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ОСНОВНОЙ" sheetId="1" state="visible" r:id="rId2"/>
    <sheet name="Терехов А С" sheetId="2" state="visible" r:id="rId3"/>
    <sheet name="Лукин С М" sheetId="3" state="visible" r:id="rId4"/>
    <sheet name="Колобов С Н" sheetId="4" state="visible" r:id="rId5"/>
    <sheet name="Марков М Б" sheetId="5" state="visible" r:id="rId6"/>
    <sheet name="Трифанов Артем Сергеевич" sheetId="6" state="visible" r:id="rId7"/>
    <sheet name="цены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3" name="_xlnm._FilterDatabase" vbProcedure="false">'Колобов С Н'!$A$2:$K$321</definedName>
    <definedName function="false" hidden="true" localSheetId="2" name="_xlnm._FilterDatabase" vbProcedure="false">'Лукин С М'!$A$2:$K$321</definedName>
    <definedName function="false" hidden="true" localSheetId="4" name="_xlnm._FilterDatabase" vbProcedure="false">'Марков М Б'!$A$2:$K$321</definedName>
    <definedName function="false" hidden="true" localSheetId="0" name="_xlnm._FilterDatabase" vbProcedure="false">ОСНОВНОЙ!$A$2:$K$301</definedName>
    <definedName function="false" hidden="true" localSheetId="1" name="_xlnm._FilterDatabase" vbProcedure="false">'Терехов А С'!$A$2:$K$321</definedName>
    <definedName function="false" hidden="true" localSheetId="5" name="_xlnm._FilterDatabase" vbProcedure="false">'Трифанов Артем Сергеевич'!$A$2:$K$321</definedName>
    <definedName function="false" hidden="false" localSheetId="6" name="Excel_BuiltIn__FilterDatabase" vbProcedure="false">цены!$A$1:$H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я их не за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9</xdr:row>
                <xdr:rowOff>0</xdr:rowOff>
              </xdr:from>
              <xdr:to>
                <xdr:col>13</xdr:col>
                <xdr:colOff>55</xdr:colOff>
                <xdr:row>61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Как он в неликвид попал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121</xdr:row>
                <xdr:rowOff>0</xdr:rowOff>
              </xdr:from>
              <xdr:to>
                <xdr:col>10</xdr:col>
                <xdr:colOff>123</xdr:colOff>
                <xdr:row>125</xdr:row>
                <xdr:rowOff>14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я не знаю что там за ДВ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9</xdr:colOff>
                <xdr:row>205</xdr:row>
                <xdr:rowOff>0</xdr:rowOff>
              </xdr:from>
              <xdr:to>
                <xdr:col>10</xdr:col>
                <xdr:colOff>126</xdr:colOff>
                <xdr:row>213</xdr:row>
                <xdr:rowOff>17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Так то мы его под ТР за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256</xdr:row>
                <xdr:rowOff>0</xdr:rowOff>
              </xdr:from>
              <xdr:to>
                <xdr:col>11</xdr:col>
                <xdr:colOff>-48</xdr:colOff>
                <xdr:row>315</xdr:row>
                <xdr:rowOff>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Трудно сказать от ка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6</xdr:colOff>
                <xdr:row>8</xdr:row>
                <xdr:rowOff>6</xdr:rowOff>
              </xdr:from>
              <xdr:to>
                <xdr:col>10</xdr:col>
                <xdr:colOff>121</xdr:colOff>
                <xdr:row>60</xdr:row>
                <xdr:rowOff>22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Трудно сказать от ка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9</xdr:colOff>
                <xdr:row>121</xdr:row>
                <xdr:rowOff>0</xdr:rowOff>
              </xdr:from>
              <xdr:to>
                <xdr:col>10</xdr:col>
                <xdr:colOff>126</xdr:colOff>
                <xdr:row>126</xdr:row>
                <xdr:rowOff>2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такие уже не производя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3</xdr:colOff>
                <xdr:row>121</xdr:row>
                <xdr:rowOff>0</xdr:rowOff>
              </xdr:from>
              <xdr:to>
                <xdr:col>10</xdr:col>
                <xdr:colOff>120</xdr:colOff>
                <xdr:row>126</xdr:row>
                <xdr:rowOff>2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У нас не заказыв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3</xdr:colOff>
                <xdr:row>193</xdr:row>
                <xdr:rowOff>5</xdr:rowOff>
              </xdr:from>
              <xdr:to>
                <xdr:col>10</xdr:col>
                <xdr:colOff>120</xdr:colOff>
                <xdr:row>209</xdr:row>
                <xdr:rowOff>6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я не знаю что там за ДВ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3</xdr:colOff>
                <xdr:row>215</xdr:row>
                <xdr:rowOff>5</xdr:rowOff>
              </xdr:from>
              <xdr:to>
                <xdr:col>10</xdr:col>
                <xdr:colOff>120</xdr:colOff>
                <xdr:row>219</xdr:row>
                <xdr:rowOff>16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аркин Юрий Леонидович:
</t>
        </r>
        <r>
          <rPr>
            <sz val="9"/>
            <color rgb="FF000000"/>
            <rFont val="Tahoma"/>
            <family val="2"/>
            <charset val="204"/>
          </rPr>
          <t xml:space="preserve">То, что нам аварийно вез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3</xdr:colOff>
                <xdr:row>240</xdr:row>
                <xdr:rowOff>10</xdr:rowOff>
              </xdr:from>
              <xdr:to>
                <xdr:col>10</xdr:col>
                <xdr:colOff>120</xdr:colOff>
                <xdr:row>24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3" uniqueCount="1105">
  <si>
    <t xml:space="preserve">Номенклатура.Группа</t>
  </si>
  <si>
    <t xml:space="preserve">№ п/п</t>
  </si>
  <si>
    <t xml:space="preserve">Код</t>
  </si>
  <si>
    <t xml:space="preserve">Номенклатура</t>
  </si>
  <si>
    <t xml:space="preserve">ЕИ</t>
  </si>
  <si>
    <t xml:space="preserve">Количество</t>
  </si>
  <si>
    <t xml:space="preserve">Цена за единицу без НДС</t>
  </si>
  <si>
    <t xml:space="preserve">Цена за единицу с НДС</t>
  </si>
  <si>
    <t xml:space="preserve">Ответственный по направлению</t>
  </si>
  <si>
    <t xml:space="preserve">К какому оборудованию подходит - МАРКА/ МОДЕЛЬ</t>
  </si>
  <si>
    <t xml:space="preserve">Область применения</t>
  </si>
  <si>
    <t xml:space="preserve">05.03.1.Грузовые</t>
  </si>
  <si>
    <t xml:space="preserve">S10071261  </t>
  </si>
  <si>
    <t xml:space="preserve">А/шина 12.00 R18</t>
  </si>
  <si>
    <t xml:space="preserve">шт</t>
  </si>
  <si>
    <t xml:space="preserve">Трифанов Артем Сергеевич</t>
  </si>
  <si>
    <t xml:space="preserve">K0000013516</t>
  </si>
  <si>
    <t xml:space="preserve">А/шина 15 195\70R15C Сontintntal ContiVanContact</t>
  </si>
  <si>
    <t xml:space="preserve">Склад Ремонта автотранспорта</t>
  </si>
  <si>
    <t xml:space="preserve">Легкогрузовые автомобили
Тип шины: C </t>
  </si>
  <si>
    <t xml:space="preserve">05.03.4.Прочей техники</t>
  </si>
  <si>
    <t xml:space="preserve">S10033383  </t>
  </si>
  <si>
    <t xml:space="preserve">А/шина 20.5-25 16PR</t>
  </si>
  <si>
    <t xml:space="preserve">05.03.2.Крупногабаритные</t>
  </si>
  <si>
    <t xml:space="preserve">V00007798  </t>
  </si>
  <si>
    <t xml:space="preserve">А/шина 875/65R29 BRIDGESTONE VTS </t>
  </si>
  <si>
    <t xml:space="preserve">Применение:
для фронтальных погрузчиков и бульдозеров
для шарнирно-сочлененных самосвалов</t>
  </si>
  <si>
    <t xml:space="preserve">Диаметр диска:29 
для фронтальных погрузчиков и бульдозеров
для шарнирно-сочлененных самосвалов</t>
  </si>
  <si>
    <t xml:space="preserve">S10044603  </t>
  </si>
  <si>
    <t xml:space="preserve">Аккумулятор 6СТ-45 "Varta Blue" nn B34 Asia для вездехода АРГО</t>
  </si>
  <si>
    <t xml:space="preserve">вездеход АРГО</t>
  </si>
  <si>
    <t xml:space="preserve">S10034323  </t>
  </si>
  <si>
    <t xml:space="preserve">Амортизатор 7402005</t>
  </si>
  <si>
    <t xml:space="preserve">Склад Участка тех. обслуживания и ремонта ТТ</t>
  </si>
  <si>
    <t xml:space="preserve">02.04.3.УРАЛ</t>
  </si>
  <si>
    <t xml:space="preserve">K0000006304</t>
  </si>
  <si>
    <t xml:space="preserve">Барабан стояночного тормоза 375-3507050-В</t>
  </si>
  <si>
    <t xml:space="preserve">Марков Михаил Борисович</t>
  </si>
  <si>
    <t xml:space="preserve">S10036018  </t>
  </si>
  <si>
    <t xml:space="preserve">Блок стальной КС-55713,45717..(315х125)</t>
  </si>
  <si>
    <t xml:space="preserve">это можно использовать на ЛГОКе краны там есть</t>
  </si>
  <si>
    <t xml:space="preserve">A0021849   </t>
  </si>
  <si>
    <t xml:space="preserve">Вал карданный промежуточный 3302-2202015</t>
  </si>
  <si>
    <t xml:space="preserve">газель</t>
  </si>
  <si>
    <t xml:space="preserve">К0000003598</t>
  </si>
  <si>
    <t xml:space="preserve">Вал карданный среднего моста 6361ЯХ-2205010</t>
  </si>
  <si>
    <t xml:space="preserve">шт.</t>
  </si>
  <si>
    <t xml:space="preserve">K0000014814</t>
  </si>
  <si>
    <t xml:space="preserve">Вал привода агрегатов (7406.1005550)</t>
  </si>
  <si>
    <t xml:space="preserve">КАМАЗ</t>
  </si>
  <si>
    <t xml:space="preserve">ДВС</t>
  </si>
  <si>
    <t xml:space="preserve">02.05.1.1.5.Б10</t>
  </si>
  <si>
    <t xml:space="preserve">S10023710  </t>
  </si>
  <si>
    <t xml:space="preserve">Вал привода вентилятора 238НБ-1308050</t>
  </si>
  <si>
    <t xml:space="preserve">02.04.7.УАЗ</t>
  </si>
  <si>
    <t xml:space="preserve">S10015922  </t>
  </si>
  <si>
    <t xml:space="preserve">Вал привода заднего моста 0452-00-1802056-95</t>
  </si>
  <si>
    <t xml:space="preserve">Лукин Сергей Михайлович</t>
  </si>
  <si>
    <t xml:space="preserve">Вал КР УАЗ привода моста заднего</t>
  </si>
  <si>
    <t xml:space="preserve">K0000004741</t>
  </si>
  <si>
    <t xml:space="preserve">Вилка наружной полуоси нового об. УРАЛ 5557-2303072</t>
  </si>
  <si>
    <t xml:space="preserve">К0000003609</t>
  </si>
  <si>
    <t xml:space="preserve">Вкладыш заднего кронштейна 375-2902449-20</t>
  </si>
  <si>
    <t xml:space="preserve">S10066892  </t>
  </si>
  <si>
    <t xml:space="preserve">Вкладыш шатунный, к-т на двигатель 840.1000104 – Р0 (90 мм)</t>
  </si>
  <si>
    <t xml:space="preserve">Склад Участка ремонта узлов и агрегатов</t>
  </si>
  <si>
    <t xml:space="preserve">ЯМЗ-840</t>
  </si>
  <si>
    <t xml:space="preserve">A0005855   </t>
  </si>
  <si>
    <t xml:space="preserve">Вкладыши коренные 24-1000102-BP Y</t>
  </si>
  <si>
    <t xml:space="preserve">Газ 402</t>
  </si>
  <si>
    <t xml:space="preserve">K0000005712</t>
  </si>
  <si>
    <t xml:space="preserve">Вкладыши шатунные 1,25 24-1000104-ИР</t>
  </si>
  <si>
    <t xml:space="preserve">Волга,Газель,УАЗ</t>
  </si>
  <si>
    <t xml:space="preserve">S10049314  </t>
  </si>
  <si>
    <t xml:space="preserve">Втулка TX2455598/BE4021925/CA533905/CA4711970 (г/ц стрелы на гильзе экск №5)</t>
  </si>
  <si>
    <t xml:space="preserve">Склад Участка ремонта оборудования</t>
  </si>
  <si>
    <t xml:space="preserve"> Bucyrus RH120 либо САТ 6030</t>
  </si>
  <si>
    <t xml:space="preserve">02.02.З/части к двигателям (ЯМЗ)</t>
  </si>
  <si>
    <t xml:space="preserve">S10047921  </t>
  </si>
  <si>
    <t xml:space="preserve">Втулка задняя 236-1007247</t>
  </si>
  <si>
    <t xml:space="preserve">S10047917  </t>
  </si>
  <si>
    <t xml:space="preserve">Втулка передняя 236-1007244</t>
  </si>
  <si>
    <t xml:space="preserve">К0000003585</t>
  </si>
  <si>
    <t xml:space="preserve">Втулка распорная 4320-1801040</t>
  </si>
  <si>
    <t xml:space="preserve">К0000003613</t>
  </si>
  <si>
    <t xml:space="preserve">Втулка упорная балансира (аллюминий) 375-2918026(31)-Б</t>
  </si>
  <si>
    <t xml:space="preserve">K0000002860</t>
  </si>
  <si>
    <t xml:space="preserve">Втулка шаровой опоры 375-2301036</t>
  </si>
  <si>
    <t xml:space="preserve">02.04.6.2.ГАЗ-33081 ЕГЕРЬ</t>
  </si>
  <si>
    <t xml:space="preserve">S10034501  </t>
  </si>
  <si>
    <t xml:space="preserve">Гидровакуумный усилитель тормозов ГАЗ</t>
  </si>
  <si>
    <t xml:space="preserve">02.05.2.1.Тракторы гусеничные</t>
  </si>
  <si>
    <t xml:space="preserve">K0000013990</t>
  </si>
  <si>
    <t xml:space="preserve">Гидроусилитель с клапаном левый 300ГС- 7408020</t>
  </si>
  <si>
    <t xml:space="preserve">K0000013989</t>
  </si>
  <si>
    <t xml:space="preserve">Гидроусилитель с клапаном правый 300ГС- 7408010</t>
  </si>
  <si>
    <t xml:space="preserve">01.10.11.3.ДЭС ОФ</t>
  </si>
  <si>
    <t xml:space="preserve">K0000008631</t>
  </si>
  <si>
    <t xml:space="preserve">Головка блока в сборе SEV1AX</t>
  </si>
  <si>
    <t xml:space="preserve">Колобов Сергей Николаевич</t>
  </si>
  <si>
    <t xml:space="preserve">02.05.1.1.2.Катерпиллар</t>
  </si>
  <si>
    <t xml:space="preserve">S10036546  </t>
  </si>
  <si>
    <t xml:space="preserve">Гусеничный трак CA2762418</t>
  </si>
  <si>
    <t xml:space="preserve">02.05.1.3.З/части к бульдозерам Либхерр </t>
  </si>
  <si>
    <t xml:space="preserve">V00005548  </t>
  </si>
  <si>
    <t xml:space="preserve">Датчик давления масла 6002157</t>
  </si>
  <si>
    <t xml:space="preserve">К0000003986</t>
  </si>
  <si>
    <t xml:space="preserve">Двигатель пусковой П-10УД ГЗПД Д24СО1-4(5)(6)</t>
  </si>
  <si>
    <t xml:space="preserve">К0000003614</t>
  </si>
  <si>
    <t xml:space="preserve">Диск колесный УРАЛ (ОИ-25) 654-3101012</t>
  </si>
  <si>
    <t xml:space="preserve">02.09.4.3.Фильтры</t>
  </si>
  <si>
    <t xml:space="preserve">S00002048  </t>
  </si>
  <si>
    <t xml:space="preserve">Инпроком 502 П топл груб оч</t>
  </si>
  <si>
    <t xml:space="preserve">Элемент масляного фильтра КАМАЗ (аналог 740.1012040-12)</t>
  </si>
  <si>
    <t xml:space="preserve">S00004977  </t>
  </si>
  <si>
    <t xml:space="preserve">Инпроком 502 топл тон оч</t>
  </si>
  <si>
    <t xml:space="preserve">02.05.1.1.6.Прочие</t>
  </si>
  <si>
    <t xml:space="preserve">S10029574  </t>
  </si>
  <si>
    <t xml:space="preserve">Кабель правого ходового мотора 9795877</t>
  </si>
  <si>
    <t xml:space="preserve">K0000006313</t>
  </si>
  <si>
    <t xml:space="preserve">Картер сцепления нижняя часть /УМЗ /под сальник 420-1601018-10</t>
  </si>
  <si>
    <t xml:space="preserve">S00008095  </t>
  </si>
  <si>
    <t xml:space="preserve">Картер сцепления нижняя часть /УМЗ 417-1601018</t>
  </si>
  <si>
    <t xml:space="preserve">Картер УАЗ дв.УМЗ-4178, -4218 сцепления нижний</t>
  </si>
  <si>
    <t xml:space="preserve">K0000013104</t>
  </si>
  <si>
    <t xml:space="preserve">Катушка зажигания 406.3705</t>
  </si>
  <si>
    <t xml:space="preserve">Газель </t>
  </si>
  <si>
    <t xml:space="preserve">ДВС ЯМЗ-534</t>
  </si>
  <si>
    <t xml:space="preserve">02.07.2.3.Прочие</t>
  </si>
  <si>
    <t xml:space="preserve">S10012907  </t>
  </si>
  <si>
    <t xml:space="preserve">Катушка магнитная 571903408</t>
  </si>
  <si>
    <t xml:space="preserve">02.09.4.2.Камминз</t>
  </si>
  <si>
    <t xml:space="preserve">S10016949  </t>
  </si>
  <si>
    <t xml:space="preserve">Клапан 3028324 ДВС "Камминз"</t>
  </si>
  <si>
    <t xml:space="preserve">S10016950  </t>
  </si>
  <si>
    <t xml:space="preserve">Клапан 3028325 ДВС "Камминз"</t>
  </si>
  <si>
    <t xml:space="preserve">02.07.1.2.Фронтальные</t>
  </si>
  <si>
    <t xml:space="preserve">S10021528  </t>
  </si>
  <si>
    <t xml:space="preserve">Клапан останова двигателя/Электромагнит 10116837 </t>
  </si>
  <si>
    <t xml:space="preserve">02.04.4.КАМАЗ</t>
  </si>
  <si>
    <t xml:space="preserve">K0000006681</t>
  </si>
  <si>
    <t xml:space="preserve">Клапан редукционный</t>
  </si>
  <si>
    <t xml:space="preserve">02.08.1.1 Катерпиллар</t>
  </si>
  <si>
    <t xml:space="preserve">S10048489  </t>
  </si>
  <si>
    <t xml:space="preserve">Колено ( муфта ) CA3S8499</t>
  </si>
  <si>
    <t xml:space="preserve">V00001251  </t>
  </si>
  <si>
    <t xml:space="preserve">Колодка торм.Камаз 53212-3501090</t>
  </si>
  <si>
    <t xml:space="preserve">Камаз 53212</t>
  </si>
  <si>
    <t xml:space="preserve">S10020780  </t>
  </si>
  <si>
    <t xml:space="preserve">Колодка тормозная КАМАЗ-53212 зад 53212-3501090</t>
  </si>
  <si>
    <t xml:space="preserve">01.05.4.Запчасти к карьерным экскаваторам</t>
  </si>
  <si>
    <t xml:space="preserve">S10025409  </t>
  </si>
  <si>
    <t xml:space="preserve">Колпак поворотного редуктора 9443133</t>
  </si>
  <si>
    <t xml:space="preserve">S10069148  </t>
  </si>
  <si>
    <t xml:space="preserve">Кольца поршневые 8421.1004002</t>
  </si>
  <si>
    <t xml:space="preserve">ЯМЗ-841</t>
  </si>
  <si>
    <t xml:space="preserve">S10066901  </t>
  </si>
  <si>
    <t xml:space="preserve">Кольцо 25 3111 2253 (032-040-46-2-1)</t>
  </si>
  <si>
    <t xml:space="preserve">ЯМЗ-842</t>
  </si>
  <si>
    <t xml:space="preserve">S10066900  </t>
  </si>
  <si>
    <t xml:space="preserve">Кольцо 25 3111 6149 (030-036-36-2-5)</t>
  </si>
  <si>
    <t xml:space="preserve">ЯМЗ-843</t>
  </si>
  <si>
    <t xml:space="preserve">S10066891  </t>
  </si>
  <si>
    <t xml:space="preserve">Кольцо 25 3111 6381 (160-170-58-2-5)</t>
  </si>
  <si>
    <t xml:space="preserve">ЯМЗ-844</t>
  </si>
  <si>
    <t xml:space="preserve">К0000003603</t>
  </si>
  <si>
    <t xml:space="preserve">Кольцо 55571-2304096 уплотн. Урал в сб.</t>
  </si>
  <si>
    <t xml:space="preserve">02.04.1.КрАЗ</t>
  </si>
  <si>
    <t xml:space="preserve">V00000663  </t>
  </si>
  <si>
    <t xml:space="preserve">Кольцо балансира КрАЗ упорное</t>
  </si>
  <si>
    <t xml:space="preserve">02.01.З/части Белаз</t>
  </si>
  <si>
    <t xml:space="preserve">S10031261  </t>
  </si>
  <si>
    <t xml:space="preserve">Кольцо Е22-080-30</t>
  </si>
  <si>
    <t xml:space="preserve">S10016271  </t>
  </si>
  <si>
    <t xml:space="preserve">Кольцо Е22-080-30-3,0</t>
  </si>
  <si>
    <t xml:space="preserve">S10031262  </t>
  </si>
  <si>
    <t xml:space="preserve">Кольцо Е52-080-15</t>
  </si>
  <si>
    <t xml:space="preserve">05.02.8.Прочее</t>
  </si>
  <si>
    <t xml:space="preserve">S10028704  </t>
  </si>
  <si>
    <t xml:space="preserve">Кольцо ЕТ22Т-063-30-2,5</t>
  </si>
  <si>
    <t xml:space="preserve"> Бульдозеры Четра</t>
  </si>
  <si>
    <t xml:space="preserve">Категория: Гидроцилиндры Т-9.01Я
Номенклатура: Кольцо опорно-направляющее штоковое Е22Т-063-30-2.5
Техника: Т-9.01Я</t>
  </si>
  <si>
    <t xml:space="preserve">S10055975  </t>
  </si>
  <si>
    <t xml:space="preserve">Кольцо уплотнительное 25 3111 2267</t>
  </si>
  <si>
    <t xml:space="preserve">ЯМЗ-845</t>
  </si>
  <si>
    <t xml:space="preserve">S10055974  </t>
  </si>
  <si>
    <t xml:space="preserve">Кольцо уплотнительное 25 3111 2299</t>
  </si>
  <si>
    <t xml:space="preserve">ЯМЗ-846</t>
  </si>
  <si>
    <t xml:space="preserve">S10055961  </t>
  </si>
  <si>
    <t xml:space="preserve">Кольцо уплотнительное 25 3111 6594</t>
  </si>
  <si>
    <t xml:space="preserve">ЯМЗ-847</t>
  </si>
  <si>
    <t xml:space="preserve">V00001813  </t>
  </si>
  <si>
    <t xml:space="preserve">Кольцо уплотнительное 5608035</t>
  </si>
  <si>
    <t xml:space="preserve">S00005064  </t>
  </si>
  <si>
    <t xml:space="preserve">Кольцо штоковое опорное Е22-080-30-3.0</t>
  </si>
  <si>
    <t xml:space="preserve">02.05.1.1.4.Т11</t>
  </si>
  <si>
    <t xml:space="preserve">S10027280  </t>
  </si>
  <si>
    <t xml:space="preserve">Компенсатор ЕАЛР-302,666,010</t>
  </si>
  <si>
    <t xml:space="preserve">S10069147  </t>
  </si>
  <si>
    <t xml:space="preserve">Комплект коренных вкладышей 840-1000102</t>
  </si>
  <si>
    <t xml:space="preserve">ЯМЗ-848</t>
  </si>
  <si>
    <t xml:space="preserve">S10014167  </t>
  </si>
  <si>
    <t xml:space="preserve">Комплект нижних прокладок 12SE663U (985-625)</t>
  </si>
  <si>
    <t xml:space="preserve">S10032203  </t>
  </si>
  <si>
    <t xml:space="preserve">Комплект уплотнений ТХ4525981/CA4656220/1462375 (г/ц ковша RH-120 №5 - прямая лопата)</t>
  </si>
  <si>
    <t xml:space="preserve">Экскаватор RH 120</t>
  </si>
  <si>
    <t xml:space="preserve">S10014165  </t>
  </si>
  <si>
    <t xml:space="preserve">Комплект шатуна (994-030) SEV910Q/18</t>
  </si>
  <si>
    <t xml:space="preserve">компл</t>
  </si>
  <si>
    <t xml:space="preserve">02.05.2.2.1.МТЗ (БГМ)</t>
  </si>
  <si>
    <t xml:space="preserve">S10042985  </t>
  </si>
  <si>
    <t xml:space="preserve">Корпус МТЗ лев. с гильзой 52-2308015</t>
  </si>
  <si>
    <t xml:space="preserve">Попов Вениамин Аркадьевич</t>
  </si>
  <si>
    <t xml:space="preserve">Минский тракторный завод КЕРЖАК</t>
  </si>
  <si>
    <t xml:space="preserve">КОРПУС РЕДУКТОРА КОНЕЧНОЙ ПЕРЕДАЧИ</t>
  </si>
  <si>
    <t xml:space="preserve">K0000015914</t>
  </si>
  <si>
    <t xml:space="preserve">Корпус МТЗ прав. с гильзой 52-2308014</t>
  </si>
  <si>
    <t xml:space="preserve">A0016560   </t>
  </si>
  <si>
    <t xml:space="preserve">Корпус фильтра АКВАФОР (600мм)</t>
  </si>
  <si>
    <t xml:space="preserve">Отчисткапитьевой воды</t>
  </si>
  <si>
    <t xml:space="preserve">V00008461  </t>
  </si>
  <si>
    <t xml:space="preserve">Котел 20л ал 17202</t>
  </si>
  <si>
    <t xml:space="preserve">Склад Хозяйственно-бытовой цех</t>
  </si>
  <si>
    <t xml:space="preserve">приготовление пищи</t>
  </si>
  <si>
    <t xml:space="preserve">К0000003622</t>
  </si>
  <si>
    <t xml:space="preserve">Кран управления УРАЛ 5557-3522018</t>
  </si>
  <si>
    <t xml:space="preserve">S10028191  </t>
  </si>
  <si>
    <t xml:space="preserve">Крестовина 700,2201012 /540-2201025/</t>
  </si>
  <si>
    <t xml:space="preserve">V00005426  </t>
  </si>
  <si>
    <t xml:space="preserve">Кронштейн крепления приемной трубы УАЗ-3741 3741-00-1203025-00</t>
  </si>
  <si>
    <t xml:space="preserve">УАЗ</t>
  </si>
  <si>
    <t xml:space="preserve">S10015931  </t>
  </si>
  <si>
    <t xml:space="preserve">Кронштейн промежуточных рычагов в сборе 0451-00-1703103-31</t>
  </si>
  <si>
    <t xml:space="preserve">Кронштейн УАЗ-3741 промежуточных рычагов КПП</t>
  </si>
  <si>
    <t xml:space="preserve">02.07.4.1.ТГ-121Я</t>
  </si>
  <si>
    <t xml:space="preserve">S10029043  </t>
  </si>
  <si>
    <t xml:space="preserve">Крышка 1101-21-110</t>
  </si>
  <si>
    <t xml:space="preserve">S10028712  </t>
  </si>
  <si>
    <t xml:space="preserve">Крышка 1101-21-111</t>
  </si>
  <si>
    <t xml:space="preserve">K0000015910</t>
  </si>
  <si>
    <t xml:space="preserve">Крышка 72-2308016-Б</t>
  </si>
  <si>
    <t xml:space="preserve">Склад УОР</t>
  </si>
  <si>
    <t xml:space="preserve">МТЗ-80, Кержак</t>
  </si>
  <si>
    <t xml:space="preserve">S10043869  </t>
  </si>
  <si>
    <t xml:space="preserve">Крышка 840.1012051-10</t>
  </si>
  <si>
    <t xml:space="preserve">K0000005936</t>
  </si>
  <si>
    <t xml:space="preserve">Крышка картера в сборе 55571-2302145</t>
  </si>
  <si>
    <t xml:space="preserve">K0000011800</t>
  </si>
  <si>
    <t xml:space="preserve">Крышка переднего ведущего моста МТЗ 82-2301051</t>
  </si>
  <si>
    <t xml:space="preserve">S10030958  </t>
  </si>
  <si>
    <t xml:space="preserve">Крышка рул.тяги 5320-3414026-00</t>
  </si>
  <si>
    <t xml:space="preserve">K0000005937</t>
  </si>
  <si>
    <t xml:space="preserve">Крышка стакана 375-2402135</t>
  </si>
  <si>
    <t xml:space="preserve">S10022700  </t>
  </si>
  <si>
    <t xml:space="preserve">Крышка стартера большого СТ230 ,3708400</t>
  </si>
  <si>
    <t xml:space="preserve">Топливная система ЗИЛ</t>
  </si>
  <si>
    <t xml:space="preserve">K0000015863</t>
  </si>
  <si>
    <t xml:space="preserve">Крышка ТТ-4М-21-140-003</t>
  </si>
  <si>
    <t xml:space="preserve">K0000015862</t>
  </si>
  <si>
    <t xml:space="preserve">Крышка ТТ-4М-21-309ТК</t>
  </si>
  <si>
    <t xml:space="preserve">K0000004751</t>
  </si>
  <si>
    <t xml:space="preserve">Кулак шарнира усиленный нового обр.5557-2303074</t>
  </si>
  <si>
    <t xml:space="preserve">K0000006581</t>
  </si>
  <si>
    <t xml:space="preserve">Лимбус к станку H130EL/H135EL</t>
  </si>
  <si>
    <t xml:space="preserve">ЦСО ГТТ</t>
  </si>
  <si>
    <t xml:space="preserve"> Управление станком для обжима РВД</t>
  </si>
  <si>
    <t xml:space="preserve">02.05.1.1.1.Либхерр</t>
  </si>
  <si>
    <t xml:space="preserve">S10029125  </t>
  </si>
  <si>
    <t xml:space="preserve">Лист 9789522</t>
  </si>
  <si>
    <t xml:space="preserve">S10019548  </t>
  </si>
  <si>
    <t xml:space="preserve">Манжета армированная 064х095х10 (сальник коленвала ЯМЗ) 201-1005034-Б3</t>
  </si>
  <si>
    <t xml:space="preserve">K0000004753</t>
  </si>
  <si>
    <t xml:space="preserve">Манжета подкачки шин 375-4224017(60х82х10)</t>
  </si>
  <si>
    <t xml:space="preserve">K0000004799</t>
  </si>
  <si>
    <t xml:space="preserve">Манжета ступиц ы 137*181</t>
  </si>
  <si>
    <t xml:space="preserve">S10014414  </t>
  </si>
  <si>
    <t xml:space="preserve">Манжета ступицы К-700,701 700,23,00,190</t>
  </si>
  <si>
    <t xml:space="preserve">K0000005750</t>
  </si>
  <si>
    <t xml:space="preserve">Маслоотражатель 3741-00-1802062</t>
  </si>
  <si>
    <t xml:space="preserve">Маслоотражатель фланца</t>
  </si>
  <si>
    <t xml:space="preserve">S10035034  </t>
  </si>
  <si>
    <t xml:space="preserve">Муфта CA2010968</t>
  </si>
  <si>
    <t xml:space="preserve">К0000003619</t>
  </si>
  <si>
    <t xml:space="preserve">Муфта защитная 4322-3402052</t>
  </si>
  <si>
    <t xml:space="preserve">A0011214   </t>
  </si>
  <si>
    <t xml:space="preserve">Муфта соединительная эластичная CF-K-150-11-63232</t>
  </si>
  <si>
    <t xml:space="preserve">01.04.1.Запчасти к буровым станкам</t>
  </si>
  <si>
    <t xml:space="preserve">К0000004552</t>
  </si>
  <si>
    <t xml:space="preserve">Наголовник БИ 249-239.070</t>
  </si>
  <si>
    <t xml:space="preserve">Котов Максим Александрович</t>
  </si>
  <si>
    <t xml:space="preserve">Передвижная буровая остановка 1200</t>
  </si>
  <si>
    <t xml:space="preserve">Буровые уставновки </t>
  </si>
  <si>
    <t xml:space="preserve">K0000006662</t>
  </si>
  <si>
    <t xml:space="preserve">Наконечник рулевой 375-3003056/57 (правый,левый)</t>
  </si>
  <si>
    <t xml:space="preserve">УРАЛ</t>
  </si>
  <si>
    <t xml:space="preserve">K0000005656</t>
  </si>
  <si>
    <t xml:space="preserve">Насос 236-1106210-А2</t>
  </si>
  <si>
    <t xml:space="preserve">03.03.Фасон. части к трубам пластмассовым</t>
  </si>
  <si>
    <t xml:space="preserve">S10043988  </t>
  </si>
  <si>
    <t xml:space="preserve">Опора неподвижная ППУ-ОЦ с ОДК 159*6,0 L=2000</t>
  </si>
  <si>
    <t xml:space="preserve">Терехов Александр Сергеевич</t>
  </si>
  <si>
    <t xml:space="preserve">S10043987  </t>
  </si>
  <si>
    <t xml:space="preserve">Опора неподвижная ППУ-ПЭ с ОДК 133*4,0-2(250)/340*16</t>
  </si>
  <si>
    <t xml:space="preserve">S10043989  </t>
  </si>
  <si>
    <t xml:space="preserve">Опора неподвижная ППУ-ПЭ с ОДК 159*6,0-1(250)/400*20</t>
  </si>
  <si>
    <t xml:space="preserve">S10043990  </t>
  </si>
  <si>
    <t xml:space="preserve">Опора неподвижная ППУ-ПЭ с ОДК 219*6,0-2(355)/460*25</t>
  </si>
  <si>
    <t xml:space="preserve">S10043991  </t>
  </si>
  <si>
    <t xml:space="preserve">Опора неподвижная ПЭ-100 SDR 17 180*10,7</t>
  </si>
  <si>
    <t xml:space="preserve">S10043992  </t>
  </si>
  <si>
    <t xml:space="preserve">Опора неподвижная ПЭ-100 SDR 17 250*14,8</t>
  </si>
  <si>
    <t xml:space="preserve">S10043993  </t>
  </si>
  <si>
    <t xml:space="preserve">Отвод 30 133*5,0 ППУ-ПЭ (L=500) с ОДК</t>
  </si>
  <si>
    <t xml:space="preserve">S10043994  </t>
  </si>
  <si>
    <t xml:space="preserve">Отвод 45 159*6,0 ППУ-ПЭ (L=500) с ОДК</t>
  </si>
  <si>
    <t xml:space="preserve">S10015444  </t>
  </si>
  <si>
    <t xml:space="preserve">Отвод 45гр сварной ПЭ100 Тип Т диам. 160мм</t>
  </si>
  <si>
    <t xml:space="preserve">S10043995  </t>
  </si>
  <si>
    <t xml:space="preserve">Отвод 60 133*5,0 ППУ-ПЭ (L=500) с ОДК</t>
  </si>
  <si>
    <t xml:space="preserve">S10043996  </t>
  </si>
  <si>
    <t xml:space="preserve">Отвод 60 159*6,0 ППУ-ПЭ (L=500) с ОДК</t>
  </si>
  <si>
    <t xml:space="preserve">S10016015  </t>
  </si>
  <si>
    <t xml:space="preserve">Отвод 60гр сварной ПЭ100 Тип Т диам. 160мм</t>
  </si>
  <si>
    <t xml:space="preserve">S10043997  </t>
  </si>
  <si>
    <t xml:space="preserve">Отвод 90 133*4,0 ППУ-ПЭ (L=500) с ОДК</t>
  </si>
  <si>
    <t xml:space="preserve">S10043998  </t>
  </si>
  <si>
    <t xml:space="preserve">Отвод 90 159*6,0 ППУ-ОЦ (L=410) с ОДК</t>
  </si>
  <si>
    <t xml:space="preserve">S10044002  </t>
  </si>
  <si>
    <t xml:space="preserve">Отвод 90 57*3,0-(140)-2-ППУ-ПЭ-430-В</t>
  </si>
  <si>
    <t xml:space="preserve">S10044000  </t>
  </si>
  <si>
    <t xml:space="preserve">Отвод 90 89*4,0 ППУ-ОЦ (L=460) с ОДК</t>
  </si>
  <si>
    <t xml:space="preserve">S10044003  </t>
  </si>
  <si>
    <t xml:space="preserve">Отвод 90 ИЗОКОРСИС 0110 SN 8</t>
  </si>
  <si>
    <t xml:space="preserve">S10044004  </t>
  </si>
  <si>
    <t xml:space="preserve">Отвод 90 ИЗОКОРСИС 0160 SN 8</t>
  </si>
  <si>
    <t xml:space="preserve">S10044005  </t>
  </si>
  <si>
    <t xml:space="preserve">Отвод 90 ИЗОКОРСИС 0250 SN 8</t>
  </si>
  <si>
    <t xml:space="preserve">S10044001  </t>
  </si>
  <si>
    <t xml:space="preserve">Отвод 90 односекционный ПЭ 100 250 SDR 17</t>
  </si>
  <si>
    <t xml:space="preserve">S10015443  </t>
  </si>
  <si>
    <t xml:space="preserve">Отвод 90гр сварной ПЭ100 Тип Т диам. 160мм</t>
  </si>
  <si>
    <t xml:space="preserve">S10012588  </t>
  </si>
  <si>
    <t xml:space="preserve">Отвод 90гр сварной ПЭ100 Тип Т диам. 200мм</t>
  </si>
  <si>
    <t xml:space="preserve">S10028438  </t>
  </si>
  <si>
    <t xml:space="preserve">Патрубок 419/603</t>
  </si>
  <si>
    <t xml:space="preserve">S10030451  </t>
  </si>
  <si>
    <t xml:space="preserve">Патрубок охлаждения верхний 921-070</t>
  </si>
  <si>
    <t xml:space="preserve">S10030453  </t>
  </si>
  <si>
    <t xml:space="preserve">Патрубок охлаждения нижний 976-038</t>
  </si>
  <si>
    <t xml:space="preserve">S10030452  </t>
  </si>
  <si>
    <t xml:space="preserve">Патрубок охлаждения нижний 976-039</t>
  </si>
  <si>
    <t xml:space="preserve">02.09.4.4.Прочие</t>
  </si>
  <si>
    <t xml:space="preserve">A00004341  </t>
  </si>
  <si>
    <t xml:space="preserve">Педаль газа 10027595</t>
  </si>
  <si>
    <t xml:space="preserve">14.15.Мебель до 40 тыс.рублей</t>
  </si>
  <si>
    <t xml:space="preserve">A0013859   </t>
  </si>
  <si>
    <t xml:space="preserve">Перегородка душевая серия Бюджет,цвет белый, 2х1м</t>
  </si>
  <si>
    <t xml:space="preserve">Завьялов Павел Григорьевич</t>
  </si>
  <si>
    <t xml:space="preserve">
Сантехнические перегородки</t>
  </si>
  <si>
    <t xml:space="preserve">Сантехника </t>
  </si>
  <si>
    <t xml:space="preserve">V00002942  </t>
  </si>
  <si>
    <t xml:space="preserve">Переходник к карб. Д-4178</t>
  </si>
  <si>
    <t xml:space="preserve">уаз 4178</t>
  </si>
  <si>
    <t xml:space="preserve">S10030442  </t>
  </si>
  <si>
    <t xml:space="preserve">Переходник маслянной трубки 590S/328</t>
  </si>
  <si>
    <t xml:space="preserve">S10019811  </t>
  </si>
  <si>
    <t xml:space="preserve">Петля 14-1601275-00</t>
  </si>
  <si>
    <t xml:space="preserve">К0000003566</t>
  </si>
  <si>
    <t xml:space="preserve">Подушка (под двигатель ЯМЗ передняя) 4320Я-1001020</t>
  </si>
  <si>
    <t xml:space="preserve">К0000003574</t>
  </si>
  <si>
    <t xml:space="preserve">Подушка 4320-1302040</t>
  </si>
  <si>
    <t xml:space="preserve">K0000005867</t>
  </si>
  <si>
    <t xml:space="preserve">Подушка рессоры УАЗ-452 (СЗРТ) 451Д-2902430</t>
  </si>
  <si>
    <t xml:space="preserve">02.06.Подшипники</t>
  </si>
  <si>
    <t xml:space="preserve">S10028139  </t>
  </si>
  <si>
    <t xml:space="preserve">Подшипник 10043296</t>
  </si>
  <si>
    <t xml:space="preserve">S10025405  </t>
  </si>
  <si>
    <t xml:space="preserve">Подшипник 10167286</t>
  </si>
  <si>
    <t xml:space="preserve">K0000010327</t>
  </si>
  <si>
    <t xml:space="preserve">Подшипник 176134</t>
  </si>
  <si>
    <t xml:space="preserve">Размер подшипника: 170*260*42 мм.</t>
  </si>
  <si>
    <t xml:space="preserve">К0000002856</t>
  </si>
  <si>
    <t xml:space="preserve">Подшипник 2226.М</t>
  </si>
  <si>
    <t xml:space="preserve">Размер подшипника: 130*230*40 мм.</t>
  </si>
  <si>
    <t xml:space="preserve">S10027831  </t>
  </si>
  <si>
    <t xml:space="preserve">Подшипник 2312 </t>
  </si>
  <si>
    <t xml:space="preserve">Наружный диаметр (D), мм 130
Внутренний диаметр (d), мм 60
Общая ширина (B), мм 31</t>
  </si>
  <si>
    <t xml:space="preserve">в узлах и агрегатах грузовиков. Эксплуатируются в КПП К-700 (701). Работают в катках Т-100, встречаются в агрегатах Т-40 и Т-170.</t>
  </si>
  <si>
    <t xml:space="preserve">S10023854  </t>
  </si>
  <si>
    <t xml:space="preserve">Подшипник 32311</t>
  </si>
  <si>
    <t xml:space="preserve">К машинам ПАЗ, ЗИЛ, ЛАЗ, КрАЗ, КАЗ, 2-ПТС-4 Прицеп тракторный, ПСЕ-12,5 </t>
  </si>
  <si>
    <t xml:space="preserve">K0000010328</t>
  </si>
  <si>
    <t xml:space="preserve">Подшипник 436124К</t>
  </si>
  <si>
    <t xml:space="preserve">Размеры, мм : 120x180x56</t>
  </si>
  <si>
    <t xml:space="preserve">V00005540  </t>
  </si>
  <si>
    <t xml:space="preserve">Подшипник 4980088</t>
  </si>
  <si>
    <t xml:space="preserve">Liebherr</t>
  </si>
  <si>
    <t xml:space="preserve">V00002695  </t>
  </si>
  <si>
    <t xml:space="preserve">Подшипник 4980228</t>
  </si>
  <si>
    <t xml:space="preserve">S10028084  </t>
  </si>
  <si>
    <t xml:space="preserve">Подшипник 4981182</t>
  </si>
  <si>
    <t xml:space="preserve">90х147х41.7мм</t>
  </si>
  <si>
    <t xml:space="preserve">S10024926  </t>
  </si>
  <si>
    <t xml:space="preserve">Подшипник 6-324//6324</t>
  </si>
  <si>
    <t xml:space="preserve">размер  120*260*55
</t>
  </si>
  <si>
    <t xml:space="preserve">K0000010329</t>
  </si>
  <si>
    <t xml:space="preserve">Подшипник 6-46224 Л</t>
  </si>
  <si>
    <t xml:space="preserve">Размеры, мм : 120x215x80</t>
  </si>
  <si>
    <t xml:space="preserve">S10030804  </t>
  </si>
  <si>
    <t xml:space="preserve">Подшипник 7003526</t>
  </si>
  <si>
    <t xml:space="preserve">K0000012134</t>
  </si>
  <si>
    <t xml:space="preserve">Подшипник 7506</t>
  </si>
  <si>
    <t xml:space="preserve">K0000003093</t>
  </si>
  <si>
    <t xml:space="preserve">Подшипник 7507</t>
  </si>
  <si>
    <t xml:space="preserve">для узлов и агрегатов</t>
  </si>
  <si>
    <t xml:space="preserve">K0000004881</t>
  </si>
  <si>
    <t xml:space="preserve">Подшипник 7607</t>
  </si>
  <si>
    <t xml:space="preserve">К0000000375</t>
  </si>
  <si>
    <t xml:space="preserve">Подшипник 8122</t>
  </si>
  <si>
    <t xml:space="preserve">К0000000376</t>
  </si>
  <si>
    <t xml:space="preserve">Подшипник 8134</t>
  </si>
  <si>
    <t xml:space="preserve">К0000000377</t>
  </si>
  <si>
    <t xml:space="preserve">Подшипник 8322</t>
  </si>
  <si>
    <t xml:space="preserve">S10023018  </t>
  </si>
  <si>
    <t xml:space="preserve">Подшипник маятника 9183406</t>
  </si>
  <si>
    <t xml:space="preserve">S10022821  </t>
  </si>
  <si>
    <t xml:space="preserve">Подшипник ШС 50</t>
  </si>
  <si>
    <t xml:space="preserve">K0000013358</t>
  </si>
  <si>
    <t xml:space="preserve">Полуось 3902-2606101</t>
  </si>
  <si>
    <t xml:space="preserve">Склад Ремонта вездеходной техники</t>
  </si>
  <si>
    <t xml:space="preserve">ТТМ Енисей</t>
  </si>
  <si>
    <t xml:space="preserve">S10034944  </t>
  </si>
  <si>
    <t xml:space="preserve">Полуось 66-02-2403070-01</t>
  </si>
  <si>
    <t xml:space="preserve">ГАЗ-33081 Егерь-2</t>
  </si>
  <si>
    <t xml:space="preserve">K0000007992</t>
  </si>
  <si>
    <t xml:space="preserve">Полуось передняя наружная 5557-2303065</t>
  </si>
  <si>
    <t xml:space="preserve">S10048359  </t>
  </si>
  <si>
    <t xml:space="preserve">Поршень 10032801</t>
  </si>
  <si>
    <t xml:space="preserve">Запчасти для строительной техники и оборудования Liebherr</t>
  </si>
  <si>
    <t xml:space="preserve">S10066229  </t>
  </si>
  <si>
    <t xml:space="preserve">Предохранитель концевой REC110 40/75 50/90 50/100 50/110</t>
  </si>
  <si>
    <t xml:space="preserve">S10066173  </t>
  </si>
  <si>
    <t xml:space="preserve">Предохранитель концевой REC140 63/110 75/125 90/145</t>
  </si>
  <si>
    <t xml:space="preserve">S10066172  </t>
  </si>
  <si>
    <t xml:space="preserve">Предохранитель концевой REC225 110/160</t>
  </si>
  <si>
    <t xml:space="preserve">S10017631  </t>
  </si>
  <si>
    <t xml:space="preserve">Привод вентилятора в сб.238НБ-1308011-Г (6 отв.)</t>
  </si>
  <si>
    <t xml:space="preserve">S10018652  </t>
  </si>
  <si>
    <t xml:space="preserve">Привод стартера СТ230-Б4 (60-600) СТ-230</t>
  </si>
  <si>
    <t xml:space="preserve">Привод стартера ГАЗ-24, 53 БАТЭ</t>
  </si>
  <si>
    <t xml:space="preserve">10.10.03.1.Провод неизолирован. для линий э/передач</t>
  </si>
  <si>
    <t xml:space="preserve">100001845  </t>
  </si>
  <si>
    <t xml:space="preserve">Провод А 95</t>
  </si>
  <si>
    <t xml:space="preserve">м</t>
  </si>
  <si>
    <t xml:space="preserve">Стремилов Андрей Владимирович</t>
  </si>
  <si>
    <t xml:space="preserve"> - </t>
  </si>
  <si>
    <t xml:space="preserve">для линий электропередач</t>
  </si>
  <si>
    <t xml:space="preserve">S00005080  </t>
  </si>
  <si>
    <t xml:space="preserve">Провод А70</t>
  </si>
  <si>
    <t xml:space="preserve">S10043868  </t>
  </si>
  <si>
    <t xml:space="preserve">Прокладка 201-1117120</t>
  </si>
  <si>
    <t xml:space="preserve">02.04.2.МАЗ</t>
  </si>
  <si>
    <t xml:space="preserve">S10017365  </t>
  </si>
  <si>
    <t xml:space="preserve">Прокладка 5234702</t>
  </si>
  <si>
    <t xml:space="preserve">Размеры 50х50х3 мм. DETROIT DIESEL, FREIGHTLINER, INTERNATIONAL S60</t>
  </si>
  <si>
    <t xml:space="preserve">Кольцо уплотнительное форсунки верхнее Detroit DIesel S60</t>
  </si>
  <si>
    <t xml:space="preserve">S10024963  </t>
  </si>
  <si>
    <t xml:space="preserve">Прокладка 700-40-2532</t>
  </si>
  <si>
    <t xml:space="preserve">02.05.1.2.1.БКУ</t>
  </si>
  <si>
    <t xml:space="preserve">K0000004195</t>
  </si>
  <si>
    <t xml:space="preserve">Прокладка ГБЦ 238 1003210-В3</t>
  </si>
  <si>
    <t xml:space="preserve">Прокладка головки блоков цилиндров двигателя ЯМЗ-238АК</t>
  </si>
  <si>
    <t xml:space="preserve">S10012563  </t>
  </si>
  <si>
    <t xml:space="preserve">Прокладка головки блока 840-1003514</t>
  </si>
  <si>
    <t xml:space="preserve">БелАЗ, Четра. Двигатель ЯМЗ 8401.10-06</t>
  </si>
  <si>
    <t xml:space="preserve">V00009414  </t>
  </si>
  <si>
    <t xml:space="preserve">Прокладка диф-ла регул. 0,15 /УАЗ/ 12-2403091</t>
  </si>
  <si>
    <t xml:space="preserve">S10037418  </t>
  </si>
  <si>
    <t xml:space="preserve">Прокладка поддона 740-1009040-01 силикон цветная</t>
  </si>
  <si>
    <t xml:space="preserve">K0000005763</t>
  </si>
  <si>
    <t xml:space="preserve">Прокладка регул.хвостовика 0,25мм 3741-00-2402033-00</t>
  </si>
  <si>
    <t xml:space="preserve">Кольцо УАЗ-3151, 3741</t>
  </si>
  <si>
    <t xml:space="preserve">K0000006310</t>
  </si>
  <si>
    <t xml:space="preserve">Проставка под карбюратор /текстолитовая/ ДААЗ-4178</t>
  </si>
  <si>
    <t xml:space="preserve">S10023466  </t>
  </si>
  <si>
    <t xml:space="preserve">Пружина колодоки стяжная УРАЛ 375-3501036-01</t>
  </si>
  <si>
    <t xml:space="preserve">S10016592  </t>
  </si>
  <si>
    <t xml:space="preserve">Пучок кабелей 10013368</t>
  </si>
  <si>
    <t xml:space="preserve">02.09.4.1.З/п неизвестные</t>
  </si>
  <si>
    <t xml:space="preserve">V00001847  </t>
  </si>
  <si>
    <t xml:space="preserve">Пыльник гидравлического цилиндра 10016714</t>
  </si>
  <si>
    <t xml:space="preserve">К0000000998</t>
  </si>
  <si>
    <t xml:space="preserve">Р/к цилиндра сцепления УРАЛ полный</t>
  </si>
  <si>
    <t xml:space="preserve">01.10.11.4.Прочие</t>
  </si>
  <si>
    <t xml:space="preserve">S10026540  </t>
  </si>
  <si>
    <t xml:space="preserve">Распылитель форсунки /NOZZLE APT : 995-256 (912-019)</t>
  </si>
  <si>
    <t xml:space="preserve">S10044006  </t>
  </si>
  <si>
    <t xml:space="preserve">Ревизия 45 ИЗОКОРСИС 0110 SN 8 PR-2/250</t>
  </si>
  <si>
    <t xml:space="preserve">S10044007  </t>
  </si>
  <si>
    <t xml:space="preserve">Ревизия 45 ИЗОКОРСИС 0160 SN 8 PR-2/250</t>
  </si>
  <si>
    <t xml:space="preserve">S10016948  </t>
  </si>
  <si>
    <t xml:space="preserve">Реле давления 75211-3720210-01</t>
  </si>
  <si>
    <t xml:space="preserve">S10074872  </t>
  </si>
  <si>
    <t xml:space="preserve">Ремень 3289023</t>
  </si>
  <si>
    <t xml:space="preserve">ЧЕТРА Трубоукладчик ТГ-122</t>
  </si>
  <si>
    <t xml:space="preserve">05.02.6.Ремни</t>
  </si>
  <si>
    <t xml:space="preserve">K0000014051</t>
  </si>
  <si>
    <t xml:space="preserve">Ремень 4RK 835</t>
  </si>
  <si>
    <t xml:space="preserve">K0000014056</t>
  </si>
  <si>
    <t xml:space="preserve">Ремень 6РК1115</t>
  </si>
  <si>
    <t xml:space="preserve">Ремень ВАЗ-2110-2112 генератора с ГУР</t>
  </si>
  <si>
    <t xml:space="preserve">K0000009859</t>
  </si>
  <si>
    <t xml:space="preserve">Ремень Б-130/Б-150</t>
  </si>
  <si>
    <t xml:space="preserve">K0000015736</t>
  </si>
  <si>
    <t xml:space="preserve">Ремень гидроусилителя В09Н AVX 10*1300 La</t>
  </si>
  <si>
    <t xml:space="preserve">S10019536  </t>
  </si>
  <si>
    <t xml:space="preserve">Ремень компрессора 15272353</t>
  </si>
  <si>
    <t xml:space="preserve">МАЗ</t>
  </si>
  <si>
    <t xml:space="preserve">K0000015737</t>
  </si>
  <si>
    <t xml:space="preserve">Ремень привода генератора 1307012А1А</t>
  </si>
  <si>
    <t xml:space="preserve">Foton, Ford Transit</t>
  </si>
  <si>
    <t xml:space="preserve">S00007697  </t>
  </si>
  <si>
    <t xml:space="preserve">Ремкомплект RСК 303 5713</t>
  </si>
  <si>
    <t xml:space="preserve">Ремень компрессора TEREX 13x1380</t>
  </si>
  <si>
    <t xml:space="preserve">S10014196  </t>
  </si>
  <si>
    <t xml:space="preserve">Ремкомплект бензонасоса (мат,красный)</t>
  </si>
  <si>
    <t xml:space="preserve">900 УАЗ, ГАЗ "ПЕКАР"</t>
  </si>
  <si>
    <t xml:space="preserve">S10030694  </t>
  </si>
  <si>
    <t xml:space="preserve">Ремкомплект водяного насоса 380457300</t>
  </si>
  <si>
    <t xml:space="preserve">Камминз</t>
  </si>
  <si>
    <t xml:space="preserve">Водяная помпа</t>
  </si>
  <si>
    <t xml:space="preserve">V00002965  </t>
  </si>
  <si>
    <t xml:space="preserve">Ремкомплект карбюратора К-4178</t>
  </si>
  <si>
    <t xml:space="preserve">S10013184  </t>
  </si>
  <si>
    <t xml:space="preserve">Роликовый подшипник 10002778</t>
  </si>
  <si>
    <t xml:space="preserve">S10019437  </t>
  </si>
  <si>
    <t xml:space="preserve">Роликоподшипник 7615080</t>
  </si>
  <si>
    <t xml:space="preserve">K0000007798</t>
  </si>
  <si>
    <t xml:space="preserve">Ротор гидроприводной А60/80.08.00000СБ-01</t>
  </si>
  <si>
    <t xml:space="preserve">Установка разведочного бурения 3а3</t>
  </si>
  <si>
    <t xml:space="preserve">05.02.2.Рукава</t>
  </si>
  <si>
    <t xml:space="preserve">S10027276  </t>
  </si>
  <si>
    <t xml:space="preserve">Рукав 1102-60-140СБ</t>
  </si>
  <si>
    <t xml:space="preserve">для техники ЧЕТРА </t>
  </si>
  <si>
    <t xml:space="preserve">Бульдозерная техника</t>
  </si>
  <si>
    <t xml:space="preserve">К0000003575</t>
  </si>
  <si>
    <t xml:space="preserve">Рукав 42-51-470-0,2 4320Я-1303010-10</t>
  </si>
  <si>
    <t xml:space="preserve">S10028697  </t>
  </si>
  <si>
    <t xml:space="preserve">Рукав 460401-03</t>
  </si>
  <si>
    <t xml:space="preserve">S10028700  </t>
  </si>
  <si>
    <t xml:space="preserve">Рукав 461201-07</t>
  </si>
  <si>
    <t xml:space="preserve">S10028699  </t>
  </si>
  <si>
    <t xml:space="preserve">Рукав 461201-13</t>
  </si>
  <si>
    <t xml:space="preserve">К0000003577</t>
  </si>
  <si>
    <t xml:space="preserve">Рукав 50-61-60-0,3 43205-1015129</t>
  </si>
  <si>
    <t xml:space="preserve">S10031030  </t>
  </si>
  <si>
    <t xml:space="preserve">Рукав в сборе DIN 2SN P=215 d=20 L=850 DK-(Г) 33х2 OPTIMFLEX</t>
  </si>
  <si>
    <t xml:space="preserve">A0017652   </t>
  </si>
  <si>
    <t xml:space="preserve">Сальник 110х125х12 2.2 (коленвала ГАЗель с дв. CUMMINS)</t>
  </si>
  <si>
    <t xml:space="preserve">ГАЗель с дв. CUMMINS</t>
  </si>
  <si>
    <t xml:space="preserve">A0017651   </t>
  </si>
  <si>
    <t xml:space="preserve">Сальник 50х65х8-2.2 (коленвала ГАЗель с дв. CUMMINS)</t>
  </si>
  <si>
    <t xml:space="preserve">S10018724  </t>
  </si>
  <si>
    <t xml:space="preserve">Сальник коленвала задний дв, 406,409 4062,1005160-01</t>
  </si>
  <si>
    <t xml:space="preserve">Сальник коленвала ВАЗ-2108-09, ЗМЗ-406 задний 80х100х10</t>
  </si>
  <si>
    <t xml:space="preserve">S10015962  </t>
  </si>
  <si>
    <t xml:space="preserve">Сердечник радиатора 15275530</t>
  </si>
  <si>
    <t xml:space="preserve">TEREX, радиатор системы охлаждения ДВС</t>
  </si>
  <si>
    <t xml:space="preserve">03.17.Сетка стальная</t>
  </si>
  <si>
    <t xml:space="preserve">V00006182  </t>
  </si>
  <si>
    <t xml:space="preserve">Сетка Рабица</t>
  </si>
  <si>
    <t xml:space="preserve">рул</t>
  </si>
  <si>
    <t xml:space="preserve">Сетка стальная</t>
  </si>
  <si>
    <t xml:space="preserve">S10036830  </t>
  </si>
  <si>
    <t xml:space="preserve">Соединитель масляной трубки SEV120J/30</t>
  </si>
  <si>
    <t xml:space="preserve">A0012633   </t>
  </si>
  <si>
    <t xml:space="preserve">Солдатик в сборе УАЗ</t>
  </si>
  <si>
    <t xml:space="preserve">V00007160  </t>
  </si>
  <si>
    <t xml:space="preserve">Солнечная шестерня 9443838</t>
  </si>
  <si>
    <t xml:space="preserve">МТЗ</t>
  </si>
  <si>
    <t xml:space="preserve">S10034837  </t>
  </si>
  <si>
    <t xml:space="preserve">Сопло 335,01,00,651</t>
  </si>
  <si>
    <t xml:space="preserve"> Котел паровой ППУА 35.01.00.000 на базе автомобиля КамАЗ</t>
  </si>
  <si>
    <t xml:space="preserve">K0000011799</t>
  </si>
  <si>
    <t xml:space="preserve">Стакан передачи главной МТЗ 52-2302016-А</t>
  </si>
  <si>
    <t xml:space="preserve">S10022052  </t>
  </si>
  <si>
    <t xml:space="preserve">Стартер 3965282</t>
  </si>
  <si>
    <t xml:space="preserve">S10055803  </t>
  </si>
  <si>
    <t xml:space="preserve">Статор-ротор 5320-3407244-00</t>
  </si>
  <si>
    <t xml:space="preserve">Рем. комплект насоса гидроусилителя руля Урал</t>
  </si>
  <si>
    <t xml:space="preserve">S10025709  </t>
  </si>
  <si>
    <t xml:space="preserve">Стекло 9794620 (00304008)</t>
  </si>
  <si>
    <t xml:space="preserve">S10023690  </t>
  </si>
  <si>
    <t xml:space="preserve">Стекло ветровое 5320-5206010</t>
  </si>
  <si>
    <t xml:space="preserve">КАМАЗ старого образца</t>
  </si>
  <si>
    <t xml:space="preserve">ветровое стекло</t>
  </si>
  <si>
    <t xml:space="preserve">K0000006884</t>
  </si>
  <si>
    <t xml:space="preserve">Термостат УАЗ 417/421 дв.ТС108-1306100-03</t>
  </si>
  <si>
    <t xml:space="preserve">S10016370  </t>
  </si>
  <si>
    <t xml:space="preserve">ТНВД 3930526</t>
  </si>
  <si>
    <t xml:space="preserve">S10015702  </t>
  </si>
  <si>
    <t xml:space="preserve">ТНВД 3937690RX</t>
  </si>
  <si>
    <t xml:space="preserve">S10030379  </t>
  </si>
  <si>
    <t xml:space="preserve">Толкатель SEV8L</t>
  </si>
  <si>
    <t xml:space="preserve">02.05.5.Прочие</t>
  </si>
  <si>
    <t xml:space="preserve">S10029046  </t>
  </si>
  <si>
    <t xml:space="preserve">Торсион 1101-16-113СБ</t>
  </si>
  <si>
    <t xml:space="preserve">Бульдозеры Четра</t>
  </si>
  <si>
    <t xml:space="preserve">S10044008  </t>
  </si>
  <si>
    <t xml:space="preserve">Тройник 159*57-1-ППУ-ПЭ</t>
  </si>
  <si>
    <t xml:space="preserve">S10044009  </t>
  </si>
  <si>
    <t xml:space="preserve">Тройник параллельный ст.219-32-1-ППУ-ОЦ</t>
  </si>
  <si>
    <t xml:space="preserve">03.09.08.Трубы полиэтиленовые</t>
  </si>
  <si>
    <t xml:space="preserve">S10044010  </t>
  </si>
  <si>
    <t xml:space="preserve">Труба АРКТИК ПЭ 100-ППУ-ПЭ SDR 17-160(250)</t>
  </si>
  <si>
    <t xml:space="preserve">S10044011  </t>
  </si>
  <si>
    <t xml:space="preserve">Труба Б АРКТИК ПЭ 100-ППУ-ПЭ SDR 17-090(160)</t>
  </si>
  <si>
    <t xml:space="preserve">S10044012  </t>
  </si>
  <si>
    <t xml:space="preserve">Труба Б АРКТИК ПЭ 100-ППУ-ПЭ SDR 17-110(180)</t>
  </si>
  <si>
    <t xml:space="preserve">S10044013  </t>
  </si>
  <si>
    <t xml:space="preserve">Труба Б АРКТИК ПЭ 100-ППУ-ПЭ SDR 17-160(250)</t>
  </si>
  <si>
    <t xml:space="preserve">S10030447  </t>
  </si>
  <si>
    <t xml:space="preserve">Труба для всасывания масла SEV120F/30</t>
  </si>
  <si>
    <t xml:space="preserve">S10044014  </t>
  </si>
  <si>
    <t xml:space="preserve">Труба ИЗОКОРСИС 0110 SN 8 L=6,0м</t>
  </si>
  <si>
    <t xml:space="preserve">пог. м</t>
  </si>
  <si>
    <t xml:space="preserve">S10044015  </t>
  </si>
  <si>
    <t xml:space="preserve">Труба ИЗОКОРСИС 0250 SN 8 L=6,0м</t>
  </si>
  <si>
    <t xml:space="preserve">S10044016  </t>
  </si>
  <si>
    <t xml:space="preserve">Труба ППУ-ОЦ 159*4,5-2(280)</t>
  </si>
  <si>
    <t xml:space="preserve">S10044017  </t>
  </si>
  <si>
    <t xml:space="preserve">Труба ППУ-ОЦ c ОДК 159*6,0-1(250)</t>
  </si>
  <si>
    <t xml:space="preserve">S10044018  </t>
  </si>
  <si>
    <t xml:space="preserve">Труба ППУ-ОЦ c ОДК 219*6,0-1(315)</t>
  </si>
  <si>
    <t xml:space="preserve">S10044019  </t>
  </si>
  <si>
    <t xml:space="preserve">Труба ППУ-ПЭ c ОДК 133*5,0-1(225)</t>
  </si>
  <si>
    <t xml:space="preserve">S10044020  </t>
  </si>
  <si>
    <t xml:space="preserve">Труба ППУ-ПЭ c ОДК 219*6,0-1(355)</t>
  </si>
  <si>
    <t xml:space="preserve">S10044021  </t>
  </si>
  <si>
    <t xml:space="preserve">Труба ППУ-ПЭ-Б c ОДК 159*6,0-1(250)</t>
  </si>
  <si>
    <t xml:space="preserve">К0000004592</t>
  </si>
  <si>
    <t xml:space="preserve">Труба ПЭ-100 SDR 17 PN10 Дн 180-10,7мм</t>
  </si>
  <si>
    <t xml:space="preserve">пог.м</t>
  </si>
  <si>
    <t xml:space="preserve">S10044027  </t>
  </si>
  <si>
    <t xml:space="preserve">Труба ПЭ-80 SDR 13,6-90*6,7 питьевая</t>
  </si>
  <si>
    <t xml:space="preserve">S00005697  </t>
  </si>
  <si>
    <t xml:space="preserve">Тяга 457-5205500-00</t>
  </si>
  <si>
    <t xml:space="preserve">K0000006309</t>
  </si>
  <si>
    <t xml:space="preserve">Тяга карбюратора в сб.469-1108050/75/69-20/30</t>
  </si>
  <si>
    <t xml:space="preserve">Привод УАЗ управления дроссельной и воздушными заслонками</t>
  </si>
  <si>
    <t xml:space="preserve">V00009428  </t>
  </si>
  <si>
    <t xml:space="preserve">Тяга педали 0452-1108035</t>
  </si>
  <si>
    <t xml:space="preserve">УАЗ-452</t>
  </si>
  <si>
    <t xml:space="preserve">S00011335  </t>
  </si>
  <si>
    <t xml:space="preserve">Тяга управл.жалюзи корот (УАЗ-3741)0451-00-1310210</t>
  </si>
  <si>
    <t xml:space="preserve">02.04.6.6.Прочее</t>
  </si>
  <si>
    <t xml:space="preserve">S10041017  </t>
  </si>
  <si>
    <t xml:space="preserve">Указатель температуры 35.3807 /ПАЗ/</t>
  </si>
  <si>
    <t xml:space="preserve">V00009425  </t>
  </si>
  <si>
    <t xml:space="preserve">Фибра п/помпы 21-1307041</t>
  </si>
  <si>
    <t xml:space="preserve">Фибра насоса водяного ГАЗ</t>
  </si>
  <si>
    <t xml:space="preserve">S10022292  </t>
  </si>
  <si>
    <t xml:space="preserve">Фиксатор коронки 5715904</t>
  </si>
  <si>
    <t xml:space="preserve">K0000017438</t>
  </si>
  <si>
    <t xml:space="preserve">Фильтр P828889</t>
  </si>
  <si>
    <t xml:space="preserve">Вольво</t>
  </si>
  <si>
    <t xml:space="preserve">K0000017468</t>
  </si>
  <si>
    <t xml:space="preserve">Фильтр R160-D-RCR-01</t>
  </si>
  <si>
    <t xml:space="preserve">Вольво, мерседес</t>
  </si>
  <si>
    <t xml:space="preserve">S10035075  </t>
  </si>
  <si>
    <t xml:space="preserve">Фильтр VOE8193841</t>
  </si>
  <si>
    <t xml:space="preserve">V00001344  </t>
  </si>
  <si>
    <t xml:space="preserve">Фильтр WF2073</t>
  </si>
  <si>
    <t xml:space="preserve">СИСТЕМЫ ОХЛАЖДЕНИЯ ФИЛЬТР</t>
  </si>
  <si>
    <t xml:space="preserve">S10019466  </t>
  </si>
  <si>
    <t xml:space="preserve">Фильтр воздушный И-118</t>
  </si>
  <si>
    <t xml:space="preserve">(Кассета 700А.19.04.160-1) трактора К-700А/701 для воздухоочистителя</t>
  </si>
  <si>
    <t xml:space="preserve">S10017956  </t>
  </si>
  <si>
    <t xml:space="preserve">Фильтр воздушный И-120 (Н-225)</t>
  </si>
  <si>
    <t xml:space="preserve">К машинам УАЗ</t>
  </si>
  <si>
    <t xml:space="preserve">S10017954  </t>
  </si>
  <si>
    <t xml:space="preserve">Фильтр воздушный И-120 (Н-246)</t>
  </si>
  <si>
    <t xml:space="preserve">Фильтр воздушный ЗИЛ</t>
  </si>
  <si>
    <t xml:space="preserve">K0000016341</t>
  </si>
  <si>
    <t xml:space="preserve">Фильтр воздушный Форд-Имя 1741459</t>
  </si>
  <si>
    <t xml:space="preserve">FORD-TRANSIT ИМЯ-М 19 2012 г.</t>
  </si>
  <si>
    <t xml:space="preserve">S10074871  </t>
  </si>
  <si>
    <t xml:space="preserve">Фильтр масляный 1101-15-25</t>
  </si>
  <si>
    <t xml:space="preserve">К0000004296</t>
  </si>
  <si>
    <t xml:space="preserve">Фильтр масляный 3302 CUMMINS</t>
  </si>
  <si>
    <t xml:space="preserve">CUMMINS</t>
  </si>
  <si>
    <t xml:space="preserve">ДВС CUMMINS</t>
  </si>
  <si>
    <t xml:space="preserve">K0000015223</t>
  </si>
  <si>
    <t xml:space="preserve">Фильтр масляный MANN W920/82</t>
  </si>
  <si>
    <t xml:space="preserve">K0000003843</t>
  </si>
  <si>
    <t xml:space="preserve">Фильтр масляный P553000 Donaldson</t>
  </si>
  <si>
    <t xml:space="preserve">для двигателей CUMMINS 6CTA8.3; CUMMINS N14</t>
  </si>
  <si>
    <t xml:space="preserve">S10019482  </t>
  </si>
  <si>
    <t xml:space="preserve">Фильтр масляный PF7655</t>
  </si>
  <si>
    <t xml:space="preserve">CATERPILLAR 1R0756 1R-0756</t>
  </si>
  <si>
    <t xml:space="preserve"> Caterpillar Engines</t>
  </si>
  <si>
    <t xml:space="preserve">S10019483  </t>
  </si>
  <si>
    <t xml:space="preserve">Фильтр масляный ВТ349</t>
  </si>
  <si>
    <t xml:space="preserve">Высота: 232 мм.
Диаметр: 108 мм.</t>
  </si>
  <si>
    <t xml:space="preserve">K0000012330</t>
  </si>
  <si>
    <t xml:space="preserve">Фильтр масляный дв.Cummins ISF 3.8 LF16352</t>
  </si>
  <si>
    <t xml:space="preserve">дв.Cummins ISF 3.8</t>
  </si>
  <si>
    <t xml:space="preserve">S10017959  </t>
  </si>
  <si>
    <t xml:space="preserve">Фильтр масляный И-402,1</t>
  </si>
  <si>
    <t xml:space="preserve">A00006610  </t>
  </si>
  <si>
    <t xml:space="preserve">Фильтр масляный И-411 Б</t>
  </si>
  <si>
    <t xml:space="preserve">Гидросистемы: тракторов Т-4, ТТ-4, Т-10, Т-25, Т-30, Т-31, Т-40, Т-130, Т-150, Т-170, Т-330,Т-500, ЛТЗ-40, МТЗ, ДТ-75, К-744,</t>
  </si>
  <si>
    <t xml:space="preserve">K0000016342</t>
  </si>
  <si>
    <t xml:space="preserve">Фильтр масляный Форд-Имя 1717510</t>
  </si>
  <si>
    <t xml:space="preserve">К0000000817</t>
  </si>
  <si>
    <t xml:space="preserve">Фильтр охлаждающей жидкости ДВС 600-411-1191</t>
  </si>
  <si>
    <t xml:space="preserve">K0000016343</t>
  </si>
  <si>
    <t xml:space="preserve">Фильтр салона Форд-Имя 1748480</t>
  </si>
  <si>
    <t xml:space="preserve">K0000015224</t>
  </si>
  <si>
    <t xml:space="preserve">Фильтр топливный FC 1801 Sakura</t>
  </si>
  <si>
    <t xml:space="preserve">Двигатель ЗМЗ 514.10</t>
  </si>
  <si>
    <t xml:space="preserve">K0000005599</t>
  </si>
  <si>
    <t xml:space="preserve">Фильтр топливный FC1001</t>
  </si>
  <si>
    <t xml:space="preserve">Описание детали:Топливный фильтр
Характеристики:
Исполнение фильтра:Накручиваемый фильтр
Высота 1 [мм]:140 мм
Наружный диаметр 1 [мм]:95 мм
Размер резьбы:M20x1,5, M36x1,5
Вес:0,65 кг</t>
  </si>
  <si>
    <t xml:space="preserve">K0000013524</t>
  </si>
  <si>
    <t xml:space="preserve">Фильтр топливный FF5706 дв.3,8</t>
  </si>
  <si>
    <t xml:space="preserve">двигатель 3.8</t>
  </si>
  <si>
    <t xml:space="preserve">V00008372  </t>
  </si>
  <si>
    <t xml:space="preserve">Фильтр топливный FS 19519</t>
  </si>
  <si>
    <t xml:space="preserve">Двигатели, генераторы и рефрижераторы CUMMINS ISB5.9 ISB5.9;Строительная и добывающая техника CASE CS240 CASE CASEI; JCB</t>
  </si>
  <si>
    <t xml:space="preserve">S10012900  </t>
  </si>
  <si>
    <t xml:space="preserve">Фильтр топливный FS19731</t>
  </si>
  <si>
    <t xml:space="preserve">СUMMINS QSB6.7 TIER 3 ~ 2014, CUMMINS ISBE4 ~ 200,CUMMINS ISBE6 EURO6 ~ 2012,CUMMINS ISBE6 EURO6 ~ 2012          </t>
  </si>
  <si>
    <t xml:space="preserve">S10074197  </t>
  </si>
  <si>
    <t xml:space="preserve">Фильтр топливный в двигатель FF5421</t>
  </si>
  <si>
    <t xml:space="preserve">Liebherr LRT 1090-2.1 </t>
  </si>
  <si>
    <t xml:space="preserve">S10019481  </t>
  </si>
  <si>
    <t xml:space="preserve">Фильтр топливный И-512</t>
  </si>
  <si>
    <t xml:space="preserve">K0000016344</t>
  </si>
  <si>
    <t xml:space="preserve">Фильтр топливный Форд-Имя 1930091</t>
  </si>
  <si>
    <t xml:space="preserve">V00002800  </t>
  </si>
  <si>
    <t xml:space="preserve">Фильтр топливный ЯМЗ-236\-238\-7511 тонк. оч. мет.</t>
  </si>
  <si>
    <t xml:space="preserve">МАЗ, УРАЛ</t>
  </si>
  <si>
    <t xml:space="preserve">ДВС ЯМЗ-236</t>
  </si>
  <si>
    <t xml:space="preserve">К0000000957</t>
  </si>
  <si>
    <t xml:space="preserve">Фильтрующий элемент М5337М</t>
  </si>
  <si>
    <t xml:space="preserve">K0000008352</t>
  </si>
  <si>
    <t xml:space="preserve">Фланец МТЗ-80,82 ( 52-1802078-А)</t>
  </si>
  <si>
    <t xml:space="preserve">К0000003588</t>
  </si>
  <si>
    <t xml:space="preserve">Фланец привода заднего моста РК УРАЛ 375-1802214</t>
  </si>
  <si>
    <t xml:space="preserve">03.12.8.Фланцы</t>
  </si>
  <si>
    <t xml:space="preserve">S10034528  </t>
  </si>
  <si>
    <t xml:space="preserve">Фланец стальной плоский приварной Ду-50 ГОСТ 12820-80</t>
  </si>
  <si>
    <t xml:space="preserve">К0000003586</t>
  </si>
  <si>
    <t xml:space="preserve">Фланец УРАЛ 375-1802079</t>
  </si>
  <si>
    <t xml:space="preserve">S10029117  </t>
  </si>
  <si>
    <t xml:space="preserve">Цилиндр 1101-21-65сб</t>
  </si>
  <si>
    <t xml:space="preserve">S10036344  </t>
  </si>
  <si>
    <t xml:space="preserve">Цилиндрическое зубчатое колесо 9269397</t>
  </si>
  <si>
    <t xml:space="preserve">K0000005939</t>
  </si>
  <si>
    <t xml:space="preserve">Шайба 375-2402047-11</t>
  </si>
  <si>
    <t xml:space="preserve">S10048360  </t>
  </si>
  <si>
    <t xml:space="preserve">Шайба опорная 10032808</t>
  </si>
  <si>
    <t xml:space="preserve">K0000005946</t>
  </si>
  <si>
    <t xml:space="preserve">Шайба опорная 375-2402065</t>
  </si>
  <si>
    <t xml:space="preserve">K0000005947</t>
  </si>
  <si>
    <t xml:space="preserve">Шайба прижимная 375-2402109-10</t>
  </si>
  <si>
    <t xml:space="preserve">S10018679  </t>
  </si>
  <si>
    <t xml:space="preserve">Шайба упорная шарнира пов, кулака 3741-00-2304024-00</t>
  </si>
  <si>
    <t xml:space="preserve">Шайба УАЗ упорная ШРУСа</t>
  </si>
  <si>
    <t xml:space="preserve">K0000000382</t>
  </si>
  <si>
    <t xml:space="preserve">Шестерня 4 передач.3309-1701059</t>
  </si>
  <si>
    <t xml:space="preserve">ГАЗ-3309, ГАЗ-33104</t>
  </si>
  <si>
    <t xml:space="preserve">S10018800  </t>
  </si>
  <si>
    <t xml:space="preserve">Шестерня ведомая привода спид-ра 16 зубьев 3151-26-3802034-00</t>
  </si>
  <si>
    <t xml:space="preserve">Шестерня привода спидометра УАЗ ведомая 16 зуб.</t>
  </si>
  <si>
    <t xml:space="preserve">S10025914  </t>
  </si>
  <si>
    <t xml:space="preserve">Шестерня ведомая привода топливного насоса 236-1029122-А</t>
  </si>
  <si>
    <t xml:space="preserve">S10021997  </t>
  </si>
  <si>
    <t xml:space="preserve">Шестерня привода вентилятора 236-1308104-Б2</t>
  </si>
  <si>
    <t xml:space="preserve">V00003869  </t>
  </si>
  <si>
    <t xml:space="preserve">Шланг 530-1015818</t>
  </si>
  <si>
    <t xml:space="preserve">K0000005949</t>
  </si>
  <si>
    <t xml:space="preserve">Шпонка призматическая 375-2402108</t>
  </si>
  <si>
    <t xml:space="preserve">S10044029  </t>
  </si>
  <si>
    <t xml:space="preserve">Элемент концевой 133*5,0-1-ППУ-ПЭ с торц.кабелем вывода</t>
  </si>
  <si>
    <t xml:space="preserve">S10044031  </t>
  </si>
  <si>
    <t xml:space="preserve">Элемент концевой 159-1-ППУ-ОЦ с кабелем вывода</t>
  </si>
  <si>
    <t xml:space="preserve">02.08.1.4 Терекс</t>
  </si>
  <si>
    <t xml:space="preserve">S10015971  </t>
  </si>
  <si>
    <t xml:space="preserve">Элемент упругий 15250584</t>
  </si>
  <si>
    <t xml:space="preserve">A0016561   </t>
  </si>
  <si>
    <t xml:space="preserve">Элемент фильтрующий ВВ-20" (112/508-5мкм)</t>
  </si>
  <si>
    <t xml:space="preserve">Отчистка питьевой воды</t>
  </si>
  <si>
    <t xml:space="preserve">S10026940  </t>
  </si>
  <si>
    <t xml:space="preserve">Якорь стартера малого СТ42 [СТ42-200]</t>
  </si>
  <si>
    <t xml:space="preserve">Якорь стартера ГАЗ. УАЗ. Москвич к стартерам 42.421.422 СТ42-200 БАТЭ CN42200</t>
  </si>
  <si>
    <t xml:space="preserve">Контактная информация: </t>
  </si>
  <si>
    <t xml:space="preserve">Заместитель заведующего складом Митрахович Анастасия Николаевна;</t>
  </si>
  <si>
    <t xml:space="preserve">   электронная почта: mitrahovichan@severalmaz.alrosa.ru</t>
  </si>
  <si>
    <t xml:space="preserve">Звонить СТРОГО по будням с 09:00 до 17:00 рабочий номер телефона: +79115695354</t>
  </si>
  <si>
    <t xml:space="preserve">К какому оборудованию подходит - МАРКА/МОДЕЛЬ</t>
  </si>
  <si>
    <t xml:space="preserve">01.05.1.Либхерр</t>
  </si>
  <si>
    <t xml:space="preserve">V00007490  </t>
  </si>
  <si>
    <t xml:space="preserve">Болт 4000921</t>
  </si>
  <si>
    <t xml:space="preserve">S00004631  </t>
  </si>
  <si>
    <t xml:space="preserve">Втулка 9699895/10824440</t>
  </si>
  <si>
    <t xml:space="preserve">S00011936  </t>
  </si>
  <si>
    <t xml:space="preserve">Втулка 9241465</t>
  </si>
  <si>
    <t xml:space="preserve">01.10.11.2.ДЭС - 2000</t>
  </si>
  <si>
    <t xml:space="preserve">S10040587  </t>
  </si>
  <si>
    <t xml:space="preserve">Гайка топливной системы 784/44</t>
  </si>
  <si>
    <t xml:space="preserve">S10040585  </t>
  </si>
  <si>
    <t xml:space="preserve">Соединение частей топливной системы 296/47</t>
  </si>
  <si>
    <t xml:space="preserve">K0000008634</t>
  </si>
  <si>
    <t xml:space="preserve">Кольцо уплотнительное головки блока цилиндров 576/151</t>
  </si>
  <si>
    <t xml:space="preserve">K0000008638</t>
  </si>
  <si>
    <t xml:space="preserve">Прокладка головки блока SE152D/26</t>
  </si>
  <si>
    <t xml:space="preserve">K0000008642</t>
  </si>
  <si>
    <t xml:space="preserve">Шайба уплотнительная топливной форсунки 277/124</t>
  </si>
  <si>
    <t xml:space="preserve">K0000008646</t>
  </si>
  <si>
    <t xml:space="preserve">Прокладка выпускного коллектора 282/296</t>
  </si>
  <si>
    <t xml:space="preserve">S10036819  </t>
  </si>
  <si>
    <t xml:space="preserve">Прокладка насоса ОЖ SEV145А/2</t>
  </si>
  <si>
    <t xml:space="preserve">S10036837  </t>
  </si>
  <si>
    <t xml:space="preserve">Прокладка SE597C7</t>
  </si>
  <si>
    <t xml:space="preserve">К0000000982</t>
  </si>
  <si>
    <t xml:space="preserve">Ремень 909-052 (541/427)</t>
  </si>
  <si>
    <t xml:space="preserve">К0000000989</t>
  </si>
  <si>
    <t xml:space="preserve">Ремень генератора 541/398 (909-036)</t>
  </si>
  <si>
    <t xml:space="preserve">K0000008633</t>
  </si>
  <si>
    <t xml:space="preserve">Кольцо уплотнительное SE1B/39</t>
  </si>
  <si>
    <t xml:space="preserve">K0000008632</t>
  </si>
  <si>
    <t xml:space="preserve">Прокладка головки блока SE2H</t>
  </si>
  <si>
    <t xml:space="preserve">K0000008644</t>
  </si>
  <si>
    <t xml:space="preserve">Прокладка на водяной коллектор 278/399</t>
  </si>
  <si>
    <t xml:space="preserve">K0000008650</t>
  </si>
  <si>
    <t xml:space="preserve">Сальник под крышку головки блока 576/218</t>
  </si>
  <si>
    <t xml:space="preserve">K0000008647</t>
  </si>
  <si>
    <t xml:space="preserve">Прокладка выпускного коллектора 341/184</t>
  </si>
  <si>
    <t xml:space="preserve">S10030431  </t>
  </si>
  <si>
    <t xml:space="preserve">Полукольцо коленвала 262/151</t>
  </si>
  <si>
    <t xml:space="preserve">S10030435  </t>
  </si>
  <si>
    <t xml:space="preserve">Гайка топливной системы 317408</t>
  </si>
  <si>
    <t xml:space="preserve">S10036820  </t>
  </si>
  <si>
    <t xml:space="preserve">Кольцо уплотнительное патрубка масл. насоса 576/189</t>
  </si>
  <si>
    <t xml:space="preserve">K0000008645</t>
  </si>
  <si>
    <t xml:space="preserve">Прокладка впускного коллектора 282/295</t>
  </si>
  <si>
    <t xml:space="preserve">S10036818  </t>
  </si>
  <si>
    <t xml:space="preserve">Прокладка масл насоса SEV116С/26</t>
  </si>
  <si>
    <t xml:space="preserve">S10030449  </t>
  </si>
  <si>
    <t xml:space="preserve">Тяга системы высокого давления 480/1180</t>
  </si>
  <si>
    <t xml:space="preserve">S10030438  </t>
  </si>
  <si>
    <t xml:space="preserve">Соединение частей топливной системы 319/137</t>
  </si>
  <si>
    <t xml:space="preserve">S10028433  </t>
  </si>
  <si>
    <t xml:space="preserve">Втулка распределительного вала 374/1360</t>
  </si>
  <si>
    <t xml:space="preserve">S10028430  </t>
  </si>
  <si>
    <t xml:space="preserve">Втулка топливной системы SEV483E/1</t>
  </si>
  <si>
    <t xml:space="preserve">S10030469  </t>
  </si>
  <si>
    <t xml:space="preserve">Шарнирное соединение 319/141</t>
  </si>
  <si>
    <t xml:space="preserve">S10015026  </t>
  </si>
  <si>
    <t xml:space="preserve">Комплект поршневых колец 359/552</t>
  </si>
  <si>
    <t xml:space="preserve">S10014999  </t>
  </si>
  <si>
    <t xml:space="preserve">Гильза цилиндра SE7E/2 (930-397)</t>
  </si>
  <si>
    <t xml:space="preserve">S10030377  </t>
  </si>
  <si>
    <t xml:space="preserve">Коромысло в сборе SEV152D</t>
  </si>
  <si>
    <t xml:space="preserve">S10030436  </t>
  </si>
  <si>
    <t xml:space="preserve">Соединение частей топливной системы 296/30</t>
  </si>
  <si>
    <t xml:space="preserve">V00009364  </t>
  </si>
  <si>
    <t xml:space="preserve">Кольцо уплотнительное под цилиндр.крышку SE2H</t>
  </si>
  <si>
    <t xml:space="preserve">S10030455  </t>
  </si>
  <si>
    <t xml:space="preserve">Масляный шланг 789/615</t>
  </si>
  <si>
    <t xml:space="preserve">S10014154  </t>
  </si>
  <si>
    <t xml:space="preserve">Вкладыш коренной (984-810) SEV574Т</t>
  </si>
  <si>
    <t xml:space="preserve">S10028440  </t>
  </si>
  <si>
    <t xml:space="preserve">Втулка шатуна Y01/00023</t>
  </si>
  <si>
    <t xml:space="preserve">S10028434  </t>
  </si>
  <si>
    <t xml:space="preserve">Прокладка теплообменника 283/111</t>
  </si>
  <si>
    <t xml:space="preserve">S10028431  </t>
  </si>
  <si>
    <t xml:space="preserve">Соединение частей топливной системы 296/37</t>
  </si>
  <si>
    <t xml:space="preserve">S10016488  </t>
  </si>
  <si>
    <t xml:space="preserve">Поршень (998-645) SE901ВА</t>
  </si>
  <si>
    <t xml:space="preserve">S10014186  </t>
  </si>
  <si>
    <t xml:space="preserve">Форсунка охлаждения поршня Perkins (930-022) SEV121E/50</t>
  </si>
  <si>
    <t xml:space="preserve">S10017509  </t>
  </si>
  <si>
    <t xml:space="preserve">Головка блока R\SEV 1AM</t>
  </si>
  <si>
    <t xml:space="preserve">S10032551  </t>
  </si>
  <si>
    <t xml:space="preserve">Болт 340320</t>
  </si>
  <si>
    <t xml:space="preserve">Манжета армированная 064х095х10 (сальник коленвала ЯМЗ) 201-1005034-53</t>
  </si>
  <si>
    <t xml:space="preserve">S00008954  </t>
  </si>
  <si>
    <t xml:space="preserve">Пневмокамера с крышкой в сб. КРАЗ-6443\-6503левая</t>
  </si>
  <si>
    <t xml:space="preserve">Автомобиль КРАЗ-6443</t>
  </si>
  <si>
    <t xml:space="preserve">A00000438  </t>
  </si>
  <si>
    <t xml:space="preserve">Палец 540-2917446-13/540-29117446-20</t>
  </si>
  <si>
    <t xml:space="preserve">К0000003608</t>
  </si>
  <si>
    <t xml:space="preserve">Гайка М20х1,5-6Н 250908-П29/1/21643/21</t>
  </si>
  <si>
    <t xml:space="preserve">K0000004757</t>
  </si>
  <si>
    <t xml:space="preserve">Полуось передняя внутренняя левая усил. короткая 5557-2303071-10</t>
  </si>
  <si>
    <t xml:space="preserve">K0000004758</t>
  </si>
  <si>
    <t xml:space="preserve">Полуось передняя внутренняя правая усил. длинная5557-2303070-10</t>
  </si>
  <si>
    <t xml:space="preserve">К0000003607</t>
  </si>
  <si>
    <t xml:space="preserve">Гайка болта ушка (втулка фигурная) УРАЛ 4320-2902018</t>
  </si>
  <si>
    <t xml:space="preserve">К0000003606</t>
  </si>
  <si>
    <t xml:space="preserve">Болт УРАЛ 4320-2902043</t>
  </si>
  <si>
    <t xml:space="preserve">К0000003599</t>
  </si>
  <si>
    <t xml:space="preserve">Втулка цапфы УРАЛ 375-2304088</t>
  </si>
  <si>
    <t xml:space="preserve">К0000003596</t>
  </si>
  <si>
    <t xml:space="preserve">Вал карданный заднего моста (L=821+90mm) 4320-2201010</t>
  </si>
  <si>
    <t xml:space="preserve">K0000005969</t>
  </si>
  <si>
    <t xml:space="preserve">Шпилька колеса 4320-3103009 правая</t>
  </si>
  <si>
    <t xml:space="preserve">К0000003618</t>
  </si>
  <si>
    <t xml:space="preserve">Шарнир рулевого управления Урал</t>
  </si>
  <si>
    <t xml:space="preserve">К0000003610</t>
  </si>
  <si>
    <t xml:space="preserve">Вкладыш боковой 375-2902453</t>
  </si>
  <si>
    <t xml:space="preserve">К0000001433</t>
  </si>
  <si>
    <t xml:space="preserve">ТННД дв.ЯМЗ-236/-238</t>
  </si>
  <si>
    <t xml:space="preserve">K0000006506</t>
  </si>
  <si>
    <t xml:space="preserve">Рессора УАЗ-452 /13 листов/ перед. 452-2902012</t>
  </si>
  <si>
    <t xml:space="preserve">Вкладыши коренные 24-1000102-/станд/</t>
  </si>
  <si>
    <t xml:space="preserve">K0000006502</t>
  </si>
  <si>
    <t xml:space="preserve">Сальник коленвала УАЗ 55х80</t>
  </si>
  <si>
    <t xml:space="preserve">S00011353  </t>
  </si>
  <si>
    <t xml:space="preserve">Палец крепления амортизатора 0451-00-2915418-10</t>
  </si>
  <si>
    <t xml:space="preserve">S10025097  </t>
  </si>
  <si>
    <t xml:space="preserve">Болт 4902327</t>
  </si>
  <si>
    <t xml:space="preserve">S10044514  </t>
  </si>
  <si>
    <t xml:space="preserve">Болт 40431370 ( 404313701 )</t>
  </si>
  <si>
    <t xml:space="preserve">S10067845  </t>
  </si>
  <si>
    <t xml:space="preserve">Фланец 10125706</t>
  </si>
  <si>
    <t xml:space="preserve">02.05.4.2.ГТС</t>
  </si>
  <si>
    <t xml:space="preserve">K0000011377</t>
  </si>
  <si>
    <t xml:space="preserve">Балансир ленивца 71-2948011 левый</t>
  </si>
  <si>
    <t xml:space="preserve">K0000011376</t>
  </si>
  <si>
    <t xml:space="preserve">Балансир ленивца 71-2948010 правый</t>
  </si>
  <si>
    <t xml:space="preserve">К машинам ПАЗ, ЗИЛ, ЛАЗ, КрАЗ, КАЗ, 2-ПТС-4 Прицеп тракторный, ПСЕ-12,5 Прицеп-ёмкость,
ОПШ-15 Опрыскиватель прицепной штанговый
</t>
  </si>
  <si>
    <t xml:space="preserve">Подшипник 466224</t>
  </si>
  <si>
    <t xml:space="preserve">S10025406  </t>
  </si>
  <si>
    <t xml:space="preserve">Подшипник 746232001</t>
  </si>
  <si>
    <t xml:space="preserve">John Deere?</t>
  </si>
  <si>
    <t xml:space="preserve">Клапан останова двигателя 10116837</t>
  </si>
  <si>
    <t xml:space="preserve">S00007056  </t>
  </si>
  <si>
    <t xml:space="preserve">Датчик скорости Magnetic pick-up 838/14</t>
  </si>
  <si>
    <t xml:space="preserve">Пыльник гидровлического цилиндра 10016714</t>
  </si>
  <si>
    <t xml:space="preserve">S00006540  </t>
  </si>
  <si>
    <t xml:space="preserve">Комплект вкладышей 930-020 SE91АА/3М</t>
  </si>
  <si>
    <t xml:space="preserve">Фильтр возд, И-118</t>
  </si>
  <si>
    <t xml:space="preserve">трактора К-700А/701</t>
  </si>
  <si>
    <t xml:space="preserve">S10019343  </t>
  </si>
  <si>
    <t xml:space="preserve">Фильтр масляный (SE111В) 901-136</t>
  </si>
  <si>
    <t xml:space="preserve">CUMMINS QSB6.7 TIER 3 ~ 2014    CUMMINS ISBE4 ~ 2007              CUMMINS ISBE6 EURO6 ~ 2012    CUMMINS ISBE6 EURO6 ~ 2012          </t>
  </si>
  <si>
    <t xml:space="preserve">S10028820  </t>
  </si>
  <si>
    <t xml:space="preserve">Фильтр топливный SЕ429В/4</t>
  </si>
  <si>
    <t xml:space="preserve">К0000000960</t>
  </si>
  <si>
    <t xml:space="preserve">Фильтрующий элемент маслянный LF3970</t>
  </si>
  <si>
    <t xml:space="preserve">К0000000959</t>
  </si>
  <si>
    <t xml:space="preserve">Фильтрующий элемент Т6103/ФТ01.0001</t>
  </si>
  <si>
    <t xml:space="preserve">Москвич-412, 2140, ИЖ-2715, ГАЗ-24-10, -31029, -3102, -3110, ГАЗель</t>
  </si>
  <si>
    <t xml:space="preserve">для двигателей М-412, ЗМЗ-24Д, 402, 4022, 4025</t>
  </si>
  <si>
    <t xml:space="preserve">A00001997  </t>
  </si>
  <si>
    <t xml:space="preserve">Стартер двигателя 6000970</t>
  </si>
  <si>
    <t xml:space="preserve">Системы отопления</t>
  </si>
  <si>
    <t xml:space="preserve">Системы водоснабжения</t>
  </si>
  <si>
    <t xml:space="preserve">Системы отопления и водоснабжения</t>
  </si>
  <si>
    <t xml:space="preserve">Системы канализации</t>
  </si>
  <si>
    <t xml:space="preserve">Раздаточная коробка УАЗ ст/обр</t>
  </si>
  <si>
    <t xml:space="preserve">Привод карбюратора УАЗ-3741</t>
  </si>
  <si>
    <t xml:space="preserve">Стартер УАЗ (ГАЗ)</t>
  </si>
  <si>
    <t xml:space="preserve">Двигатель ЗМЗ402</t>
  </si>
  <si>
    <t xml:space="preserve">Задний/ передний мост УАЗ</t>
  </si>
  <si>
    <t xml:space="preserve">Ходовая часть УАЗ-3741</t>
  </si>
  <si>
    <t xml:space="preserve">Двигатель УАЗ</t>
  </si>
  <si>
    <t xml:space="preserve">Тормозная система УАЗ</t>
  </si>
  <si>
    <t xml:space="preserve">Топливная система </t>
  </si>
  <si>
    <t xml:space="preserve">Система охлаждения УАЗ</t>
  </si>
  <si>
    <t xml:space="preserve">Стартер УАЗ (ГАЗ)-417/421 дв.</t>
  </si>
  <si>
    <t xml:space="preserve">КПП УАЗ-3741</t>
  </si>
  <si>
    <t xml:space="preserve">Двигатель УАЗ УМЗ</t>
  </si>
  <si>
    <t xml:space="preserve">Привод карбюратора УАЗ</t>
  </si>
  <si>
    <t xml:space="preserve">Топливная система УАЗ</t>
  </si>
  <si>
    <t xml:space="preserve">Передний мост УАЗ</t>
  </si>
  <si>
    <t xml:space="preserve">Ходовая часть УАЗ</t>
  </si>
  <si>
    <t xml:space="preserve">Двигатель ЗМЗ406,409</t>
  </si>
  <si>
    <t xml:space="preserve">Ходовая часть ГАЗ-71</t>
  </si>
  <si>
    <t xml:space="preserve">Бульдозер Четра</t>
  </si>
  <si>
    <t xml:space="preserve">Снегоболотоход ТТМ-3</t>
  </si>
  <si>
    <t xml:space="preserve">Perkins 4012TWG2</t>
  </si>
  <si>
    <t xml:space="preserve">Топливная система</t>
  </si>
  <si>
    <t xml:space="preserve">масляная система</t>
  </si>
  <si>
    <t xml:space="preserve">блок цилиндров</t>
  </si>
  <si>
    <t xml:space="preserve">Коллектор</t>
  </si>
  <si>
    <t xml:space="preserve">система охлаждения</t>
  </si>
  <si>
    <t xml:space="preserve">Генератор</t>
  </si>
  <si>
    <t xml:space="preserve">коленвал</t>
  </si>
  <si>
    <t xml:space="preserve">распредвал</t>
  </si>
  <si>
    <t xml:space="preserve">Система газораспеделения</t>
  </si>
  <si>
    <t xml:space="preserve">Коленчатый вал</t>
  </si>
  <si>
    <t xml:space="preserve">Шатун</t>
  </si>
  <si>
    <t xml:space="preserve">Теплообменник</t>
  </si>
  <si>
    <t xml:space="preserve">Поршень</t>
  </si>
  <si>
    <t xml:space="preserve">Двигатель внутреннего сгорания ЯМЗ</t>
  </si>
  <si>
    <t xml:space="preserve">автомобиль БЕЛАЗ</t>
  </si>
  <si>
    <t xml:space="preserve">Снегоболоттооход Сивер инв. № Г-1841</t>
  </si>
  <si>
    <t xml:space="preserve">автомобиль Урал</t>
  </si>
  <si>
    <t xml:space="preserve">автомобиль Урал, подкачка шин</t>
  </si>
  <si>
    <t xml:space="preserve">Фильтр масляный ДВС ЯМЗ </t>
  </si>
  <si>
    <t xml:space="preserve">Фильтр тонкой очистки топлива ЯМЗ</t>
  </si>
  <si>
    <t xml:space="preserve">Пускавой двигатель для ДВС Д-245, А-01 </t>
  </si>
  <si>
    <t xml:space="preserve">вездеход Кержак, трактор МТЗ</t>
  </si>
  <si>
    <t xml:space="preserve">трактор Онежец-320</t>
  </si>
  <si>
    <t xml:space="preserve">вездеход Кержак</t>
  </si>
  <si>
    <t xml:space="preserve">John Deere, LIEBHERR</t>
  </si>
  <si>
    <t xml:space="preserve">Снегоболотоход ПЕТРОВИЧ 354-71 инв. № Г1952</t>
  </si>
  <si>
    <t xml:space="preserve">бетономешалка Б-130/Б-150</t>
  </si>
  <si>
    <t xml:space="preserve">Камаз</t>
  </si>
  <si>
    <t xml:space="preserve">Корзина сцепления</t>
  </si>
  <si>
    <t xml:space="preserve">БелАЗ</t>
  </si>
  <si>
    <t xml:space="preserve">Болт Г/Ц подвески (верхняя крышка)</t>
  </si>
  <si>
    <t xml:space="preserve">нет информации</t>
  </si>
  <si>
    <t xml:space="preserve">КамАЗ КС</t>
  </si>
  <si>
    <t xml:space="preserve">Опора </t>
  </si>
  <si>
    <t xml:space="preserve">Твекс</t>
  </si>
  <si>
    <t xml:space="preserve">Рул. ГЦ</t>
  </si>
  <si>
    <t xml:space="preserve">ТГ-121 </t>
  </si>
  <si>
    <t xml:space="preserve">БелАЗ (старый)</t>
  </si>
  <si>
    <t xml:space="preserve">Шланг СО с ДВС на радиатор</t>
  </si>
  <si>
    <t xml:space="preserve">Т-170</t>
  </si>
  <si>
    <t xml:space="preserve">муфта сцепления</t>
  </si>
  <si>
    <t xml:space="preserve"> К-700</t>
  </si>
  <si>
    <t xml:space="preserve">БелАЗ </t>
  </si>
  <si>
    <t xml:space="preserve">ГЦ подвески, реактивные тяги, ЦОМ</t>
  </si>
  <si>
    <t xml:space="preserve">Карьерный экскаватор Liebherr R974</t>
  </si>
  <si>
    <t xml:space="preserve">Помпа СО</t>
  </si>
  <si>
    <t xml:space="preserve">КРАН ЛРТ</t>
  </si>
  <si>
    <t xml:space="preserve">ДВС ЯМЗ</t>
  </si>
  <si>
    <t xml:space="preserve"> R976 №2,17</t>
  </si>
  <si>
    <t xml:space="preserve">Несколько узлов, например адаптер РВД редуктора поворота</t>
  </si>
  <si>
    <t xml:space="preserve">КамАЗ </t>
  </si>
  <si>
    <t xml:space="preserve">Рулевая тяга</t>
  </si>
  <si>
    <t xml:space="preserve">КамАЗ</t>
  </si>
  <si>
    <t xml:space="preserve">Стеклоочиститель</t>
  </si>
  <si>
    <t xml:space="preserve">Гидравлические экскаваторы для горных работ
CAT 6030</t>
  </si>
  <si>
    <t xml:space="preserve">Крепление склизы под гус. Ленту</t>
  </si>
  <si>
    <t xml:space="preserve">ДЗ</t>
  </si>
  <si>
    <t xml:space="preserve">ВОЛЬВО</t>
  </si>
  <si>
    <t xml:space="preserve">PR 732</t>
  </si>
  <si>
    <t xml:space="preserve">Четра</t>
  </si>
  <si>
    <t xml:space="preserve">Ходовая часть</t>
  </si>
  <si>
    <t xml:space="preserve">Зил 4331</t>
  </si>
  <si>
    <t xml:space="preserve">указатель температуры ОЖ</t>
  </si>
  <si>
    <t xml:space="preserve"> Komatsu PC-220 </t>
  </si>
  <si>
    <t xml:space="preserve">СО</t>
  </si>
  <si>
    <t xml:space="preserve">для рвд</t>
  </si>
  <si>
    <t xml:space="preserve">R976 №2,17</t>
  </si>
  <si>
    <t xml:space="preserve">Крепление гидрораспред.</t>
  </si>
  <si>
    <t xml:space="preserve">Трудно сказать</t>
  </si>
  <si>
    <t xml:space="preserve">Гидравлический экскаватор Liebherr R976 </t>
  </si>
  <si>
    <t xml:space="preserve">Редуктор поворота</t>
  </si>
  <si>
    <t xml:space="preserve">Двигатель  на ДЭС-200</t>
  </si>
  <si>
    <t xml:space="preserve">Ремонтные вкладыши коленвала</t>
  </si>
  <si>
    <t xml:space="preserve">Применяется в автомобилях МАЗ, БелАЗ, К-700, МоАЗ, Урал-63685</t>
  </si>
  <si>
    <t xml:space="preserve">ДВС ГМП</t>
  </si>
  <si>
    <t xml:space="preserve">Бульдозер Либхерр PR 754</t>
  </si>
  <si>
    <t xml:space="preserve">Для РВД</t>
  </si>
  <si>
    <t xml:space="preserve">Катушка зажигания 24в</t>
  </si>
  <si>
    <t xml:space="preserve">Датчик коленвала</t>
  </si>
  <si>
    <t xml:space="preserve">PR 732 </t>
  </si>
  <si>
    <t xml:space="preserve">САТ Д10</t>
  </si>
  <si>
    <t xml:space="preserve">Гус. Лента</t>
  </si>
  <si>
    <t xml:space="preserve">натяжник гус.лент</t>
  </si>
  <si>
    <t xml:space="preserve">PR732</t>
  </si>
  <si>
    <t xml:space="preserve">пневмосистема</t>
  </si>
  <si>
    <t xml:space="preserve">Камаз КС</t>
  </si>
  <si>
    <t xml:space="preserve">Г/Ц подъёма стрелы</t>
  </si>
  <si>
    <t xml:space="preserve">мотор хода</t>
  </si>
  <si>
    <t xml:space="preserve">ГАЗ-33251</t>
  </si>
  <si>
    <t xml:space="preserve">Двигатели Камс. </t>
  </si>
  <si>
    <t xml:space="preserve">ДВС КТА-19</t>
  </si>
  <si>
    <t xml:space="preserve">Обратная лопата рукоять-ковш</t>
  </si>
  <si>
    <t xml:space="preserve"> R976 №2</t>
  </si>
  <si>
    <t xml:space="preserve">Обратная лопата Г/Ц ковша оголовок</t>
  </si>
  <si>
    <t xml:space="preserve">Кран ЛТМ</t>
  </si>
  <si>
    <t xml:space="preserve">TEREX</t>
  </si>
  <si>
    <t xml:space="preserve">Подушка под балансир</t>
  </si>
  <si>
    <t xml:space="preserve"> L574</t>
  </si>
  <si>
    <t xml:space="preserve">Старый погрузчик либхерр</t>
  </si>
  <si>
    <t xml:space="preserve">РПН</t>
  </si>
  <si>
    <t xml:space="preserve">PR734</t>
  </si>
  <si>
    <t xml:space="preserve">Центральная балка</t>
  </si>
  <si>
    <t xml:space="preserve">Cummins</t>
  </si>
  <si>
    <t xml:space="preserve">R 976 №2 </t>
  </si>
  <si>
    <t xml:space="preserve">Редуктор поворота, РПН</t>
  </si>
  <si>
    <t xml:space="preserve"> PR 734</t>
  </si>
  <si>
    <t xml:space="preserve">Cummins QSB5.9,</t>
  </si>
  <si>
    <t xml:space="preserve">ДВС Cummins 6ст</t>
  </si>
  <si>
    <t xml:space="preserve">такие ДВС на КамАЗах устанавливают</t>
  </si>
  <si>
    <t xml:space="preserve">Единица измерения</t>
  </si>
  <si>
    <t xml:space="preserve">Цена за ед балансовая</t>
  </si>
  <si>
    <t xml:space="preserve">Стоимость Сумма</t>
  </si>
  <si>
    <t xml:space="preserve">на 31.12.2021</t>
  </si>
  <si>
    <t xml:space="preserve">цена за единицу </t>
  </si>
  <si>
    <t xml:space="preserve">Комплект вкладышей 930-020 ЫУ91АА/3М</t>
  </si>
  <si>
    <t xml:space="preserve">Манжета ступицы 137*181</t>
  </si>
  <si>
    <t xml:space="preserve">Провод А 95 - 2 катушки(цена на 1 катушку в последнем столбце)</t>
  </si>
  <si>
    <t xml:space="preserve">Провод А70 - 1 катушка</t>
  </si>
  <si>
    <t xml:space="preserve">Форсунка охлаждения поршня (930-0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₽&quot;"/>
    <numFmt numFmtId="167" formatCode="0"/>
    <numFmt numFmtId="168" formatCode="0.000"/>
    <numFmt numFmtId="169" formatCode="General"/>
    <numFmt numFmtId="170" formatCode="0.00%"/>
    <numFmt numFmtId="171" formatCode="#,##0.000"/>
    <numFmt numFmtId="172" formatCode="#,##0.000&quot; ₽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CC08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0</xdr:row>
      <xdr:rowOff>0</xdr:rowOff>
    </xdr:from>
    <xdr:to>
      <xdr:col>4</xdr:col>
      <xdr:colOff>88920</xdr:colOff>
      <xdr:row>1</xdr:row>
      <xdr:rowOff>14400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338760" y="0"/>
          <a:ext cx="1653840" cy="15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0</xdr:row>
      <xdr:rowOff>17280</xdr:rowOff>
    </xdr:from>
    <xdr:to>
      <xdr:col>3</xdr:col>
      <xdr:colOff>1842480</xdr:colOff>
      <xdr:row>1</xdr:row>
      <xdr:rowOff>5220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2168640" y="17280"/>
          <a:ext cx="1746360" cy="14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0</xdr:row>
      <xdr:rowOff>17280</xdr:rowOff>
    </xdr:from>
    <xdr:to>
      <xdr:col>3</xdr:col>
      <xdr:colOff>1842480</xdr:colOff>
      <xdr:row>1</xdr:row>
      <xdr:rowOff>52200</xdr:rowOff>
    </xdr:to>
    <xdr:pic>
      <xdr:nvPicPr>
        <xdr:cNvPr id="2" name="Рисунок 6" descr=""/>
        <xdr:cNvPicPr/>
      </xdr:nvPicPr>
      <xdr:blipFill>
        <a:blip r:embed="rId1"/>
        <a:stretch/>
      </xdr:blipFill>
      <xdr:spPr>
        <a:xfrm>
          <a:off x="1886040" y="17280"/>
          <a:ext cx="1746360" cy="14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0</xdr:row>
      <xdr:rowOff>17280</xdr:rowOff>
    </xdr:from>
    <xdr:to>
      <xdr:col>3</xdr:col>
      <xdr:colOff>1842480</xdr:colOff>
      <xdr:row>1</xdr:row>
      <xdr:rowOff>52200</xdr:rowOff>
    </xdr:to>
    <xdr:pic>
      <xdr:nvPicPr>
        <xdr:cNvPr id="3" name="Рисунок 6" descr=""/>
        <xdr:cNvPicPr/>
      </xdr:nvPicPr>
      <xdr:blipFill>
        <a:blip r:embed="rId1"/>
        <a:stretch/>
      </xdr:blipFill>
      <xdr:spPr>
        <a:xfrm>
          <a:off x="1805400" y="17280"/>
          <a:ext cx="1746360" cy="14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0</xdr:row>
      <xdr:rowOff>17280</xdr:rowOff>
    </xdr:from>
    <xdr:to>
      <xdr:col>3</xdr:col>
      <xdr:colOff>1842480</xdr:colOff>
      <xdr:row>1</xdr:row>
      <xdr:rowOff>52200</xdr:rowOff>
    </xdr:to>
    <xdr:pic>
      <xdr:nvPicPr>
        <xdr:cNvPr id="4" name="Рисунок 6" descr=""/>
        <xdr:cNvPicPr/>
      </xdr:nvPicPr>
      <xdr:blipFill>
        <a:blip r:embed="rId1"/>
        <a:stretch/>
      </xdr:blipFill>
      <xdr:spPr>
        <a:xfrm>
          <a:off x="1910160" y="17280"/>
          <a:ext cx="1746360" cy="14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0</xdr:row>
      <xdr:rowOff>17280</xdr:rowOff>
    </xdr:from>
    <xdr:to>
      <xdr:col>3</xdr:col>
      <xdr:colOff>1842480</xdr:colOff>
      <xdr:row>1</xdr:row>
      <xdr:rowOff>5220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2112120" y="17280"/>
          <a:ext cx="1746360" cy="149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86;&#1090;%20&#1058;&#1077;&#1088;&#1077;&#1093;&#1086;&#1074;&#1072;%20&#1050;&#1086;&#1087;&#1080;&#1103;%20&#1087;&#1088;&#1086;&#1073;&#1072;%20&#1087;&#1088;&#1072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86;&#1090;%20&#1051;&#1091;&#1082;&#1080;&#1085;&#1072;%20&#1087;&#1088;&#1072;&#1081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86;&#1090;%20&#1050;&#1086;&#1083;&#1086;&#1073;&#1086;&#1074;&#1072;%20&#1055;&#1088;&#1072;&#1081;&#10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86;&#1090;%20&#1052;&#1072;&#1088;&#1082;&#1086;&#1074;&#1072;%20&#1087;&#1088;&#1072;&#1081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86;&#1090;%20&#1058;&#1088;&#1080;&#1092;&#1072;&#1085;&#1086;&#1074;&#1072;%20&#1050;&#1086;&#1087;&#1080;&#1103;%20&#1087;&#1088;&#1086;&#1073;&#1072;%20&#1087;&#1088;&#1072;&#108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рехов Александр Сергеевич"/>
      <sheetName val="цены"/>
    </sheetNames>
    <sheetDataSet>
      <sheetData sheetId="0"/>
      <sheetData sheetId="1">
        <row r="2">
          <cell r="A2" t="str">
            <v>S10071261  </v>
          </cell>
          <cell r="B2" t="str">
            <v>А/шина 12.00 R18</v>
          </cell>
          <cell r="C2" t="str">
            <v>шт</v>
          </cell>
          <cell r="D2">
            <v>6</v>
          </cell>
          <cell r="E2">
            <v>16083.3333333333</v>
          </cell>
          <cell r="F2">
            <v>96500</v>
          </cell>
          <cell r="G2">
            <v>11580</v>
          </cell>
          <cell r="H2">
            <v>9264</v>
          </cell>
          <cell r="I2">
            <v>9264</v>
          </cell>
          <cell r="J2">
            <v>11116.8</v>
          </cell>
        </row>
        <row r="3">
          <cell r="A3" t="str">
            <v>S10033383  </v>
          </cell>
          <cell r="B3" t="str">
            <v>А/шина 20.5-25 16PR</v>
          </cell>
          <cell r="C3" t="str">
            <v>шт</v>
          </cell>
          <cell r="D3">
            <v>5</v>
          </cell>
          <cell r="E3">
            <v>24576.272</v>
          </cell>
          <cell r="F3">
            <v>122881.36</v>
          </cell>
          <cell r="G3">
            <v>17694.91584</v>
          </cell>
          <cell r="H3">
            <v>14155.932672</v>
          </cell>
          <cell r="I3">
            <v>14155.932672</v>
          </cell>
          <cell r="J3">
            <v>16987.1192064</v>
          </cell>
        </row>
        <row r="4">
          <cell r="A4" t="str">
            <v>V00007798  </v>
          </cell>
          <cell r="B4" t="str">
            <v>А/шина 875/65R29 BRIDGESTONE VTS </v>
          </cell>
          <cell r="C4" t="str">
            <v>шт</v>
          </cell>
          <cell r="D4">
            <v>1</v>
          </cell>
          <cell r="E4">
            <v>240791.95</v>
          </cell>
          <cell r="F4">
            <v>240791.95</v>
          </cell>
          <cell r="G4">
            <v>173370.204</v>
          </cell>
          <cell r="H4">
            <v>138696.1632</v>
          </cell>
          <cell r="I4">
            <v>138696.1632</v>
          </cell>
          <cell r="J4">
            <v>166435.39584</v>
          </cell>
        </row>
        <row r="5">
          <cell r="A5" t="str">
            <v>K0000011376</v>
          </cell>
          <cell r="B5" t="str">
            <v>Балансир ленивца 71-2948010 правый</v>
          </cell>
          <cell r="C5" t="str">
            <v>шт</v>
          </cell>
          <cell r="D5">
            <v>1</v>
          </cell>
          <cell r="E5">
            <v>21186.44</v>
          </cell>
          <cell r="F5">
            <v>21186.44</v>
          </cell>
          <cell r="G5">
            <v>15254.2368</v>
          </cell>
          <cell r="H5">
            <v>12203.38944</v>
          </cell>
          <cell r="I5">
            <v>12203.38944</v>
          </cell>
          <cell r="J5">
            <v>14644.067328</v>
          </cell>
        </row>
        <row r="6">
          <cell r="A6" t="str">
            <v>K0000011377</v>
          </cell>
          <cell r="B6" t="str">
            <v>Балансир ленивца 71-2948011 левый</v>
          </cell>
          <cell r="C6" t="str">
            <v>шт</v>
          </cell>
          <cell r="D6">
            <v>1</v>
          </cell>
          <cell r="E6">
            <v>21186.44</v>
          </cell>
          <cell r="F6">
            <v>21186.44</v>
          </cell>
          <cell r="G6">
            <v>15254.2368</v>
          </cell>
          <cell r="H6">
            <v>12203.38944</v>
          </cell>
          <cell r="I6">
            <v>12203.38944</v>
          </cell>
          <cell r="J6">
            <v>14644.067328</v>
          </cell>
        </row>
        <row r="7">
          <cell r="A7" t="str">
            <v>K0000006304</v>
          </cell>
          <cell r="B7" t="str">
            <v>Барабан стояночного тормоза 375-3507050-В</v>
          </cell>
          <cell r="C7" t="str">
            <v>шт</v>
          </cell>
          <cell r="D7">
            <v>1</v>
          </cell>
          <cell r="E7">
            <v>2100</v>
          </cell>
          <cell r="F7">
            <v>2100</v>
          </cell>
          <cell r="G7">
            <v>1512</v>
          </cell>
          <cell r="H7">
            <v>1209.6</v>
          </cell>
          <cell r="I7">
            <v>1209.6</v>
          </cell>
          <cell r="J7">
            <v>1451.52</v>
          </cell>
        </row>
        <row r="8">
          <cell r="A8" t="str">
            <v>S10032551  </v>
          </cell>
          <cell r="B8" t="str">
            <v>Болт 340320</v>
          </cell>
          <cell r="C8" t="str">
            <v>шт</v>
          </cell>
          <cell r="D8">
            <v>147</v>
          </cell>
          <cell r="E8">
            <v>18.08</v>
          </cell>
          <cell r="F8">
            <v>2657.76</v>
          </cell>
          <cell r="G8">
            <v>13.0176</v>
          </cell>
          <cell r="H8">
            <v>10.41408</v>
          </cell>
          <cell r="I8">
            <v>10.41408</v>
          </cell>
          <cell r="J8">
            <v>12.496896</v>
          </cell>
        </row>
        <row r="9">
          <cell r="A9" t="str">
            <v>V00007490  </v>
          </cell>
          <cell r="B9" t="str">
            <v>Болт 4000921</v>
          </cell>
          <cell r="C9" t="str">
            <v>шт.</v>
          </cell>
          <cell r="D9">
            <v>72</v>
          </cell>
          <cell r="E9">
            <v>368.048611111111</v>
          </cell>
          <cell r="F9">
            <v>26499.5</v>
          </cell>
          <cell r="G9">
            <v>264.995</v>
          </cell>
          <cell r="H9">
            <v>211.996</v>
          </cell>
          <cell r="I9">
            <v>211.996</v>
          </cell>
          <cell r="J9">
            <v>254.3952</v>
          </cell>
        </row>
        <row r="10">
          <cell r="A10" t="str">
            <v>S10044514  </v>
          </cell>
          <cell r="B10" t="str">
            <v>Болт 40431370 ( 404313701 )</v>
          </cell>
          <cell r="C10" t="str">
            <v>шт</v>
          </cell>
          <cell r="D10">
            <v>4</v>
          </cell>
          <cell r="E10">
            <v>817.755</v>
          </cell>
          <cell r="F10">
            <v>3271.02</v>
          </cell>
          <cell r="G10">
            <v>588.7836</v>
          </cell>
          <cell r="H10">
            <v>471.02688</v>
          </cell>
          <cell r="I10">
            <v>471.02688</v>
          </cell>
          <cell r="J10">
            <v>565.232256</v>
          </cell>
        </row>
        <row r="11">
          <cell r="A11" t="str">
            <v>S10025097  </v>
          </cell>
          <cell r="B11" t="str">
            <v>Болт 4902327</v>
          </cell>
          <cell r="C11" t="str">
            <v>шт</v>
          </cell>
          <cell r="D11">
            <v>20</v>
          </cell>
          <cell r="E11">
            <v>277.1705</v>
          </cell>
          <cell r="F11">
            <v>5543.41</v>
          </cell>
          <cell r="G11">
            <v>199.56276</v>
          </cell>
          <cell r="H11">
            <v>159.650208</v>
          </cell>
          <cell r="I11">
            <v>159.650208</v>
          </cell>
          <cell r="J11">
            <v>191.5802496</v>
          </cell>
        </row>
        <row r="12">
          <cell r="A12" t="str">
            <v>К0000003606</v>
          </cell>
          <cell r="B12" t="str">
            <v>Болт УРАЛ 4320-2902043</v>
          </cell>
          <cell r="C12" t="str">
            <v>шт</v>
          </cell>
          <cell r="D12">
            <v>2</v>
          </cell>
          <cell r="E12">
            <v>75.425</v>
          </cell>
          <cell r="F12">
            <v>150.85</v>
          </cell>
          <cell r="G12">
            <v>54.306</v>
          </cell>
          <cell r="H12">
            <v>43.4448</v>
          </cell>
          <cell r="I12">
            <v>43.4448</v>
          </cell>
          <cell r="J12">
            <v>52.13376</v>
          </cell>
        </row>
        <row r="13">
          <cell r="A13" t="str">
            <v>К0000003596</v>
          </cell>
          <cell r="B13" t="str">
            <v>Вал карданный заднего моста (L=821+90mm) 4320-2201010</v>
          </cell>
          <cell r="C13" t="str">
            <v>шт</v>
          </cell>
          <cell r="D13">
            <v>1</v>
          </cell>
          <cell r="E13">
            <v>3254.24</v>
          </cell>
          <cell r="F13">
            <v>3254.24</v>
          </cell>
          <cell r="G13">
            <v>2343.0528</v>
          </cell>
          <cell r="H13">
            <v>1874.44224</v>
          </cell>
          <cell r="I13">
            <v>1874.44224</v>
          </cell>
          <cell r="J13">
            <v>2249.330688</v>
          </cell>
        </row>
        <row r="14">
          <cell r="A14" t="str">
            <v>К0000003598</v>
          </cell>
          <cell r="B14" t="str">
            <v>Вал карданный среднего моста 6361ЯХ-2205010</v>
          </cell>
          <cell r="C14" t="str">
            <v>шт.</v>
          </cell>
          <cell r="D14">
            <v>2</v>
          </cell>
          <cell r="E14">
            <v>26080.51</v>
          </cell>
          <cell r="F14">
            <v>52161.02</v>
          </cell>
          <cell r="G14">
            <v>18777.9672</v>
          </cell>
          <cell r="H14">
            <v>15022.37376</v>
          </cell>
          <cell r="I14">
            <v>15022.37376</v>
          </cell>
          <cell r="J14">
            <v>18026.848512</v>
          </cell>
        </row>
        <row r="15">
          <cell r="A15" t="str">
            <v>S10023710  </v>
          </cell>
          <cell r="B15" t="str">
            <v>Вал привода вентилятора 238НБ-1308050</v>
          </cell>
          <cell r="C15" t="str">
            <v>шт</v>
          </cell>
          <cell r="D15">
            <v>2</v>
          </cell>
          <cell r="E15">
            <v>262.715</v>
          </cell>
          <cell r="F15">
            <v>525.43</v>
          </cell>
          <cell r="G15">
            <v>189.1548</v>
          </cell>
          <cell r="H15">
            <v>151.32384</v>
          </cell>
          <cell r="I15">
            <v>151.32384</v>
          </cell>
          <cell r="J15">
            <v>181.588608</v>
          </cell>
        </row>
        <row r="16">
          <cell r="A16" t="str">
            <v>S10015922  </v>
          </cell>
          <cell r="B16" t="str">
            <v>Вал привода заднего моста 0452-00-1802056-95</v>
          </cell>
          <cell r="C16" t="str">
            <v>шт</v>
          </cell>
          <cell r="D16">
            <v>1</v>
          </cell>
          <cell r="E16">
            <v>1186.44</v>
          </cell>
          <cell r="F16">
            <v>1186.44</v>
          </cell>
          <cell r="G16">
            <v>854.2368</v>
          </cell>
          <cell r="H16">
            <v>683.38944</v>
          </cell>
          <cell r="I16">
            <v>683.38944</v>
          </cell>
          <cell r="J16">
            <v>820.067328</v>
          </cell>
        </row>
        <row r="17">
          <cell r="A17" t="str">
            <v>K0000004741</v>
          </cell>
          <cell r="B17" t="str">
            <v>Вилка наружной полуоси нового об. УРАЛ 5557-2303072</v>
          </cell>
          <cell r="C17" t="str">
            <v>шт.</v>
          </cell>
          <cell r="D17">
            <v>2</v>
          </cell>
          <cell r="E17">
            <v>1220.34</v>
          </cell>
          <cell r="F17">
            <v>2440.68</v>
          </cell>
          <cell r="G17">
            <v>878.6448</v>
          </cell>
          <cell r="H17">
            <v>702.91584</v>
          </cell>
          <cell r="I17">
            <v>702.91584</v>
          </cell>
          <cell r="J17">
            <v>843.499008</v>
          </cell>
        </row>
        <row r="18">
          <cell r="A18" t="str">
            <v>К0000003610</v>
          </cell>
          <cell r="B18" t="str">
            <v>Вкладыш боковой 375-2902453</v>
          </cell>
          <cell r="C18" t="str">
            <v>шт.</v>
          </cell>
          <cell r="D18">
            <v>8</v>
          </cell>
          <cell r="E18">
            <v>33.89875</v>
          </cell>
          <cell r="F18">
            <v>271.19</v>
          </cell>
          <cell r="G18">
            <v>24.4071</v>
          </cell>
          <cell r="H18">
            <v>19.52568</v>
          </cell>
          <cell r="I18">
            <v>19.52568</v>
          </cell>
          <cell r="J18">
            <v>23.430816</v>
          </cell>
        </row>
        <row r="19">
          <cell r="A19" t="str">
            <v>К0000003609</v>
          </cell>
          <cell r="B19" t="str">
            <v>Вкладыш заднего кронштейна 375-2902449-20</v>
          </cell>
          <cell r="C19" t="str">
            <v>шт.</v>
          </cell>
          <cell r="D19">
            <v>8</v>
          </cell>
          <cell r="E19">
            <v>566.10125</v>
          </cell>
          <cell r="F19">
            <v>4528.81</v>
          </cell>
          <cell r="G19">
            <v>407.5929</v>
          </cell>
          <cell r="H19">
            <v>326.07432</v>
          </cell>
          <cell r="I19">
            <v>326.07432</v>
          </cell>
          <cell r="J19">
            <v>391.289184</v>
          </cell>
        </row>
        <row r="20">
          <cell r="A20" t="str">
            <v>S10014154  </v>
          </cell>
          <cell r="B20" t="str">
            <v>Вкладыш коренной (984-810) SEV574Т</v>
          </cell>
          <cell r="C20" t="str">
            <v>шт</v>
          </cell>
          <cell r="D20">
            <v>13</v>
          </cell>
          <cell r="E20">
            <v>10243.3823076923</v>
          </cell>
          <cell r="F20">
            <v>133163.97</v>
          </cell>
          <cell r="G20">
            <v>7375.23526153846</v>
          </cell>
          <cell r="H20">
            <v>5900.18820923077</v>
          </cell>
          <cell r="I20">
            <v>5900.18820923077</v>
          </cell>
          <cell r="J20">
            <v>7080.22585107692</v>
          </cell>
        </row>
        <row r="21">
          <cell r="A21" t="str">
            <v>A0005855   </v>
          </cell>
          <cell r="B21" t="str">
            <v>Вкладыши коренные 24-1000102-/станд/</v>
          </cell>
          <cell r="C21" t="str">
            <v>шт</v>
          </cell>
          <cell r="D21">
            <v>1</v>
          </cell>
          <cell r="E21">
            <v>186.44</v>
          </cell>
          <cell r="F21">
            <v>186.44</v>
          </cell>
          <cell r="G21">
            <v>134.2368</v>
          </cell>
          <cell r="H21">
            <v>107.38944</v>
          </cell>
          <cell r="I21">
            <v>107.38944</v>
          </cell>
          <cell r="J21">
            <v>128.867328</v>
          </cell>
        </row>
        <row r="22">
          <cell r="A22" t="str">
            <v>K0000005712</v>
          </cell>
          <cell r="B22" t="str">
            <v>Вкладыши шатунные 1,25 24-1000104-ИР</v>
          </cell>
          <cell r="C22" t="str">
            <v>шт</v>
          </cell>
          <cell r="D22">
            <v>1</v>
          </cell>
          <cell r="E22">
            <v>118.64</v>
          </cell>
          <cell r="F22">
            <v>118.64</v>
          </cell>
          <cell r="G22">
            <v>85.4208</v>
          </cell>
          <cell r="H22">
            <v>68.33664</v>
          </cell>
          <cell r="I22">
            <v>68.33664</v>
          </cell>
          <cell r="J22">
            <v>82.003968</v>
          </cell>
        </row>
        <row r="23">
          <cell r="A23" t="str">
            <v>S00011936  </v>
          </cell>
          <cell r="B23" t="str">
            <v>Втулка 9241465</v>
          </cell>
          <cell r="C23" t="str">
            <v>шт.</v>
          </cell>
          <cell r="D23">
            <v>3</v>
          </cell>
          <cell r="E23">
            <v>23729.0966666667</v>
          </cell>
          <cell r="F23">
            <v>71187.29</v>
          </cell>
          <cell r="G23">
            <v>17084.9496</v>
          </cell>
          <cell r="H23">
            <v>13667.95968</v>
          </cell>
          <cell r="I23">
            <v>13667.95968</v>
          </cell>
          <cell r="J23">
            <v>16401.551616</v>
          </cell>
        </row>
        <row r="24">
          <cell r="A24" t="str">
            <v>S00004631  </v>
          </cell>
          <cell r="B24" t="str">
            <v>Втулка 9699895/10824440</v>
          </cell>
          <cell r="C24" t="str">
            <v>шт.</v>
          </cell>
          <cell r="D24">
            <v>2</v>
          </cell>
          <cell r="E24">
            <v>22023.305</v>
          </cell>
          <cell r="F24">
            <v>44046.61</v>
          </cell>
          <cell r="G24">
            <v>15856.7796</v>
          </cell>
          <cell r="H24">
            <v>12685.42368</v>
          </cell>
          <cell r="I24">
            <v>12685.42368</v>
          </cell>
          <cell r="J24">
            <v>15222.508416</v>
          </cell>
        </row>
        <row r="25">
          <cell r="A25" t="str">
            <v>S10047921  </v>
          </cell>
          <cell r="B25" t="str">
            <v>Втулка задняя 236-1007247</v>
          </cell>
          <cell r="C25" t="str">
            <v>шт</v>
          </cell>
          <cell r="D25">
            <v>1</v>
          </cell>
          <cell r="E25">
            <v>128</v>
          </cell>
          <cell r="F25">
            <v>128</v>
          </cell>
          <cell r="G25">
            <v>92.16</v>
          </cell>
          <cell r="H25">
            <v>73.728</v>
          </cell>
          <cell r="I25">
            <v>73.728</v>
          </cell>
          <cell r="J25">
            <v>88.4736</v>
          </cell>
        </row>
        <row r="26">
          <cell r="A26" t="str">
            <v>S10047917  </v>
          </cell>
          <cell r="B26" t="str">
            <v>Втулка передняя 236-1007244</v>
          </cell>
          <cell r="C26" t="str">
            <v>шт</v>
          </cell>
          <cell r="D26">
            <v>1</v>
          </cell>
          <cell r="E26">
            <v>90</v>
          </cell>
          <cell r="F26">
            <v>90</v>
          </cell>
          <cell r="G26">
            <v>64.8</v>
          </cell>
          <cell r="H26">
            <v>51.84</v>
          </cell>
          <cell r="I26">
            <v>51.84</v>
          </cell>
          <cell r="J26">
            <v>62.208</v>
          </cell>
        </row>
        <row r="27">
          <cell r="A27" t="str">
            <v>К0000003585</v>
          </cell>
          <cell r="B27" t="str">
            <v>Втулка распорная 4320-1801040</v>
          </cell>
          <cell r="C27" t="str">
            <v>шт.</v>
          </cell>
          <cell r="D27">
            <v>2</v>
          </cell>
          <cell r="E27">
            <v>17.795</v>
          </cell>
          <cell r="F27">
            <v>35.59</v>
          </cell>
          <cell r="G27">
            <v>12.8124</v>
          </cell>
          <cell r="H27">
            <v>10.24992</v>
          </cell>
          <cell r="I27">
            <v>10.24992</v>
          </cell>
          <cell r="J27">
            <v>12.299904</v>
          </cell>
        </row>
        <row r="28">
          <cell r="A28" t="str">
            <v>S10028433  </v>
          </cell>
          <cell r="B28" t="str">
            <v>Втулка распределительного вала 374/1360</v>
          </cell>
          <cell r="C28" t="str">
            <v>шт.</v>
          </cell>
          <cell r="D28">
            <v>7</v>
          </cell>
          <cell r="E28">
            <v>3092.29714285714</v>
          </cell>
          <cell r="F28">
            <v>21646.08</v>
          </cell>
          <cell r="G28">
            <v>2226.45394285714</v>
          </cell>
          <cell r="H28">
            <v>1781.16315428571</v>
          </cell>
          <cell r="I28">
            <v>1781.16</v>
          </cell>
          <cell r="J28">
            <v>2137.392</v>
          </cell>
        </row>
        <row r="29">
          <cell r="A29" t="str">
            <v>S10028430  </v>
          </cell>
          <cell r="B29" t="str">
            <v>Втулка топливной системы SEV483E/1</v>
          </cell>
          <cell r="C29" t="str">
            <v>шт</v>
          </cell>
          <cell r="D29">
            <v>12</v>
          </cell>
          <cell r="E29">
            <v>1921</v>
          </cell>
          <cell r="F29">
            <v>23052</v>
          </cell>
          <cell r="G29">
            <v>1383.12</v>
          </cell>
          <cell r="H29">
            <v>1106.496</v>
          </cell>
          <cell r="I29">
            <v>1106.496</v>
          </cell>
          <cell r="J29">
            <v>1327.7952</v>
          </cell>
        </row>
        <row r="30">
          <cell r="A30" t="str">
            <v>К0000003613</v>
          </cell>
          <cell r="B30" t="str">
            <v>Втулка упорная балансира (аллюминий) 375-2918026(31)-Б</v>
          </cell>
          <cell r="C30" t="str">
            <v>шт.</v>
          </cell>
          <cell r="D30">
            <v>6</v>
          </cell>
          <cell r="E30">
            <v>139.83</v>
          </cell>
          <cell r="F30">
            <v>838.98</v>
          </cell>
          <cell r="G30">
            <v>100.6776</v>
          </cell>
          <cell r="H30">
            <v>80.54208</v>
          </cell>
          <cell r="I30">
            <v>80.54208</v>
          </cell>
          <cell r="J30">
            <v>96.650496</v>
          </cell>
        </row>
        <row r="31">
          <cell r="A31" t="str">
            <v>К0000003599</v>
          </cell>
          <cell r="B31" t="str">
            <v>Втулка цапфы УРАЛ 375-2304088</v>
          </cell>
          <cell r="C31" t="str">
            <v>шт.</v>
          </cell>
          <cell r="D31">
            <v>2</v>
          </cell>
          <cell r="E31">
            <v>216.1</v>
          </cell>
          <cell r="F31">
            <v>432.2</v>
          </cell>
          <cell r="G31">
            <v>155.592</v>
          </cell>
          <cell r="H31">
            <v>124.4736</v>
          </cell>
          <cell r="I31">
            <v>124.4736</v>
          </cell>
          <cell r="J31">
            <v>149.36832</v>
          </cell>
        </row>
        <row r="32">
          <cell r="A32" t="str">
            <v>K0000002860</v>
          </cell>
          <cell r="B32" t="str">
            <v>Втулка шаровой опоры 375-2301036</v>
          </cell>
          <cell r="C32" t="str">
            <v>шт.</v>
          </cell>
          <cell r="D32">
            <v>2</v>
          </cell>
          <cell r="E32">
            <v>203.39</v>
          </cell>
          <cell r="F32">
            <v>406.78</v>
          </cell>
          <cell r="G32">
            <v>146.4408</v>
          </cell>
          <cell r="H32">
            <v>117.15264</v>
          </cell>
          <cell r="I32">
            <v>117.15264</v>
          </cell>
          <cell r="J32">
            <v>140.583168</v>
          </cell>
        </row>
        <row r="33">
          <cell r="A33" t="str">
            <v>S10028440  </v>
          </cell>
          <cell r="B33" t="str">
            <v>Втулка шатуна Y01/00023</v>
          </cell>
          <cell r="C33" t="str">
            <v>шт.</v>
          </cell>
          <cell r="D33">
            <v>12</v>
          </cell>
          <cell r="E33">
            <v>5281.05083333333</v>
          </cell>
          <cell r="F33">
            <v>63372.61</v>
          </cell>
          <cell r="G33">
            <v>3802.3566</v>
          </cell>
          <cell r="H33">
            <v>3041.88528</v>
          </cell>
          <cell r="I33">
            <v>3041.88528</v>
          </cell>
          <cell r="J33">
            <v>3650.262336</v>
          </cell>
        </row>
        <row r="34">
          <cell r="A34" t="str">
            <v>К0000003607</v>
          </cell>
          <cell r="B34" t="str">
            <v>Гайка болта ушка (втулка фигурная) УРАЛ 4320-2902018</v>
          </cell>
          <cell r="C34" t="str">
            <v>шт</v>
          </cell>
          <cell r="D34">
            <v>2</v>
          </cell>
          <cell r="E34">
            <v>105.93</v>
          </cell>
          <cell r="F34">
            <v>211.86</v>
          </cell>
          <cell r="G34">
            <v>76.2696</v>
          </cell>
          <cell r="H34">
            <v>61.01568</v>
          </cell>
          <cell r="I34">
            <v>61.01568</v>
          </cell>
          <cell r="J34">
            <v>73.218816</v>
          </cell>
        </row>
        <row r="35">
          <cell r="A35" t="str">
            <v>К0000003608</v>
          </cell>
          <cell r="B35" t="str">
            <v>Гайка М20х1,5-6Н 250908-П29/1/21643/21</v>
          </cell>
          <cell r="C35" t="str">
            <v>шт.</v>
          </cell>
          <cell r="D35">
            <v>12</v>
          </cell>
          <cell r="E35">
            <v>42.72</v>
          </cell>
          <cell r="F35">
            <v>512.64</v>
          </cell>
          <cell r="G35">
            <v>30.7584</v>
          </cell>
          <cell r="H35">
            <v>24.60672</v>
          </cell>
          <cell r="I35">
            <v>24.60672</v>
          </cell>
          <cell r="J35">
            <v>29.528064</v>
          </cell>
        </row>
        <row r="36">
          <cell r="A36" t="str">
            <v>S10030435  </v>
          </cell>
          <cell r="B36" t="str">
            <v>Гайка топливной системы 317408</v>
          </cell>
          <cell r="C36" t="str">
            <v>шт</v>
          </cell>
          <cell r="D36">
            <v>12</v>
          </cell>
          <cell r="E36">
            <v>32.2966666666667</v>
          </cell>
          <cell r="F36">
            <v>387.56</v>
          </cell>
          <cell r="G36">
            <v>23.2536</v>
          </cell>
          <cell r="H36">
            <v>18.60288</v>
          </cell>
          <cell r="I36">
            <v>18.60288</v>
          </cell>
          <cell r="J36">
            <v>22.323456</v>
          </cell>
        </row>
        <row r="37">
          <cell r="A37" t="str">
            <v>S10040587  </v>
          </cell>
          <cell r="B37" t="str">
            <v>Гайка топливной системы 784/44</v>
          </cell>
          <cell r="C37" t="str">
            <v>шт</v>
          </cell>
          <cell r="D37">
            <v>24</v>
          </cell>
          <cell r="E37">
            <v>128.6525</v>
          </cell>
          <cell r="F37">
            <v>3087.66</v>
          </cell>
          <cell r="G37">
            <v>92.6298</v>
          </cell>
          <cell r="H37">
            <v>74.10384</v>
          </cell>
          <cell r="I37">
            <v>74.10384</v>
          </cell>
          <cell r="J37">
            <v>88.924608</v>
          </cell>
        </row>
        <row r="38">
          <cell r="A38" t="str">
            <v>S10034501  </v>
          </cell>
          <cell r="B38" t="str">
            <v>Гидровакуумный усилитель тормозов ГАЗ</v>
          </cell>
          <cell r="C38" t="str">
            <v>шт</v>
          </cell>
          <cell r="D38">
            <v>1</v>
          </cell>
        </row>
        <row r="38">
          <cell r="I38">
            <v>2208.808</v>
          </cell>
          <cell r="J38">
            <v>2650.5696</v>
          </cell>
        </row>
        <row r="39">
          <cell r="A39" t="str">
            <v>K0000013990</v>
          </cell>
          <cell r="B39" t="str">
            <v>Гидроусилитель с клапаном левый 300ГС- 7408020</v>
          </cell>
          <cell r="C39" t="str">
            <v>шт</v>
          </cell>
          <cell r="D39">
            <v>2</v>
          </cell>
          <cell r="E39">
            <v>19325.425</v>
          </cell>
          <cell r="F39">
            <v>38650.85</v>
          </cell>
          <cell r="G39">
            <v>13914.306</v>
          </cell>
          <cell r="H39">
            <v>11131.4448</v>
          </cell>
          <cell r="I39">
            <v>11131.4448</v>
          </cell>
          <cell r="J39">
            <v>13357.73376</v>
          </cell>
        </row>
        <row r="40">
          <cell r="A40" t="str">
            <v>K0000013989</v>
          </cell>
          <cell r="B40" t="str">
            <v>Гидроусилитель с клапаном правый 300ГС- 7408010</v>
          </cell>
          <cell r="C40" t="str">
            <v>шт</v>
          </cell>
          <cell r="D40">
            <v>3</v>
          </cell>
          <cell r="E40">
            <v>19325.4233333333</v>
          </cell>
          <cell r="F40">
            <v>57976.27</v>
          </cell>
          <cell r="G40">
            <v>13914.3048</v>
          </cell>
          <cell r="H40">
            <v>11131.44384</v>
          </cell>
          <cell r="I40">
            <v>11131.44384</v>
          </cell>
          <cell r="J40">
            <v>13357.732608</v>
          </cell>
        </row>
        <row r="41">
          <cell r="A41" t="str">
            <v>S10014999  </v>
          </cell>
          <cell r="B41" t="str">
            <v>Гильза цилиндра SE7E/2 (930-397)</v>
          </cell>
          <cell r="C41" t="str">
            <v>шт.</v>
          </cell>
          <cell r="D41">
            <v>12</v>
          </cell>
          <cell r="E41">
            <v>4256.79666666667</v>
          </cell>
          <cell r="F41">
            <v>51081.56</v>
          </cell>
          <cell r="G41">
            <v>3064.8936</v>
          </cell>
          <cell r="H41">
            <v>2451.91488</v>
          </cell>
          <cell r="I41">
            <v>2451.91488</v>
          </cell>
          <cell r="J41">
            <v>2942.297856</v>
          </cell>
        </row>
        <row r="42">
          <cell r="A42" t="str">
            <v>S10017509  </v>
          </cell>
          <cell r="B42" t="str">
            <v>Головка блока R\SEV 1AM</v>
          </cell>
          <cell r="C42" t="str">
            <v>шт.</v>
          </cell>
          <cell r="D42">
            <v>1</v>
          </cell>
          <cell r="E42">
            <v>180190.68</v>
          </cell>
          <cell r="F42">
            <v>180190.68</v>
          </cell>
          <cell r="G42">
            <v>129737.2896</v>
          </cell>
          <cell r="H42">
            <v>103789.83168</v>
          </cell>
          <cell r="I42">
            <v>103789.83168</v>
          </cell>
          <cell r="J42">
            <v>124547.798016</v>
          </cell>
        </row>
        <row r="43">
          <cell r="A43" t="str">
            <v>K0000008631</v>
          </cell>
          <cell r="B43" t="str">
            <v>Головка блока в сборе SEV1AX</v>
          </cell>
          <cell r="C43" t="str">
            <v>шт.</v>
          </cell>
          <cell r="D43">
            <v>11</v>
          </cell>
          <cell r="E43">
            <v>39654.5845454545</v>
          </cell>
          <cell r="F43">
            <v>436200.43</v>
          </cell>
          <cell r="G43">
            <v>28551.3008727273</v>
          </cell>
          <cell r="H43">
            <v>22841.0406981818</v>
          </cell>
          <cell r="I43">
            <v>22841.0406981818</v>
          </cell>
          <cell r="J43">
            <v>27409.2488378182</v>
          </cell>
        </row>
        <row r="44">
          <cell r="A44" t="str">
            <v>S10036546  </v>
          </cell>
          <cell r="B44" t="str">
            <v>Гусеничный трак CA2762418</v>
          </cell>
          <cell r="C44" t="str">
            <v>шт</v>
          </cell>
          <cell r="D44">
            <v>2</v>
          </cell>
          <cell r="E44">
            <v>6579.2</v>
          </cell>
          <cell r="F44">
            <v>13158.4</v>
          </cell>
          <cell r="G44">
            <v>4737.024</v>
          </cell>
          <cell r="H44">
            <v>3789.6192</v>
          </cell>
          <cell r="I44">
            <v>3789.6192</v>
          </cell>
          <cell r="J44">
            <v>4547.54304</v>
          </cell>
        </row>
        <row r="45">
          <cell r="A45" t="str">
            <v>V00005548  </v>
          </cell>
          <cell r="B45" t="str">
            <v>Датчик давления масла 6002157</v>
          </cell>
          <cell r="C45" t="str">
            <v>шт</v>
          </cell>
          <cell r="D45">
            <v>59</v>
          </cell>
          <cell r="E45">
            <v>8902.84</v>
          </cell>
          <cell r="F45">
            <v>525267.56</v>
          </cell>
          <cell r="G45">
            <v>6410.0448</v>
          </cell>
          <cell r="H45">
            <v>5128.03584</v>
          </cell>
          <cell r="I45">
            <v>5128.03584</v>
          </cell>
          <cell r="J45">
            <v>6153.643008</v>
          </cell>
        </row>
        <row r="46">
          <cell r="A46" t="str">
            <v>S00007056  </v>
          </cell>
          <cell r="B46" t="str">
            <v>Датчик скорости Magnetic pick-up 838/14</v>
          </cell>
          <cell r="C46" t="str">
            <v>шт.</v>
          </cell>
          <cell r="D46">
            <v>1</v>
          </cell>
          <cell r="E46">
            <v>5442.55</v>
          </cell>
          <cell r="F46">
            <v>5442.55</v>
          </cell>
          <cell r="G46">
            <v>3918.636</v>
          </cell>
          <cell r="H46">
            <v>3134.9088</v>
          </cell>
          <cell r="I46">
            <v>3134.9088</v>
          </cell>
          <cell r="J46">
            <v>3761.89056</v>
          </cell>
        </row>
        <row r="47">
          <cell r="A47" t="str">
            <v>К0000003986</v>
          </cell>
          <cell r="B47" t="str">
            <v>Двигатель пусковой П-10УД ГЗПД Д24СО1-4(5)(6)</v>
          </cell>
          <cell r="C47" t="str">
            <v>шт</v>
          </cell>
          <cell r="D47">
            <v>1</v>
          </cell>
          <cell r="E47">
            <v>16355.93</v>
          </cell>
          <cell r="F47">
            <v>16355.93</v>
          </cell>
          <cell r="G47">
            <v>11776.2696</v>
          </cell>
          <cell r="H47">
            <v>9421.01568</v>
          </cell>
          <cell r="I47">
            <v>9421.01568</v>
          </cell>
          <cell r="J47">
            <v>11305.218816</v>
          </cell>
        </row>
        <row r="48">
          <cell r="A48" t="str">
            <v>К0000003614</v>
          </cell>
          <cell r="B48" t="str">
            <v>Диск колесный УРАЛ (ОИ-25) 654-3101012</v>
          </cell>
          <cell r="C48" t="str">
            <v>шт.</v>
          </cell>
          <cell r="D48">
            <v>1</v>
          </cell>
          <cell r="E48">
            <v>7850.85</v>
          </cell>
          <cell r="F48">
            <v>7850.85</v>
          </cell>
          <cell r="G48">
            <v>5652.612</v>
          </cell>
          <cell r="H48">
            <v>4522.0896</v>
          </cell>
          <cell r="I48">
            <v>4522.0896</v>
          </cell>
          <cell r="J48">
            <v>5426.50752</v>
          </cell>
        </row>
        <row r="49">
          <cell r="A49" t="str">
            <v>S00002048  </v>
          </cell>
          <cell r="B49" t="str">
            <v>Инпроком 502 П топл груб оч</v>
          </cell>
          <cell r="C49" t="str">
            <v>шт</v>
          </cell>
          <cell r="D49">
            <v>1</v>
          </cell>
          <cell r="E49">
            <v>29.66</v>
          </cell>
          <cell r="F49">
            <v>29.66</v>
          </cell>
          <cell r="G49">
            <v>21.3552</v>
          </cell>
          <cell r="H49">
            <v>17.08416</v>
          </cell>
          <cell r="I49">
            <v>17.08416</v>
          </cell>
          <cell r="J49">
            <v>20.500992</v>
          </cell>
        </row>
        <row r="50">
          <cell r="A50" t="str">
            <v>S00004977  </v>
          </cell>
          <cell r="B50" t="str">
            <v>Инпроком 502 топл тон оч</v>
          </cell>
          <cell r="C50" t="str">
            <v>шт</v>
          </cell>
          <cell r="D50">
            <v>20</v>
          </cell>
          <cell r="E50">
            <v>33.898</v>
          </cell>
          <cell r="F50">
            <v>677.96</v>
          </cell>
          <cell r="G50">
            <v>24.40656</v>
          </cell>
          <cell r="H50">
            <v>19.525248</v>
          </cell>
          <cell r="I50">
            <v>19.525248</v>
          </cell>
          <cell r="J50">
            <v>23.4302976</v>
          </cell>
        </row>
        <row r="51">
          <cell r="A51" t="str">
            <v>S10029574  </v>
          </cell>
          <cell r="B51" t="str">
            <v>Кабель правого ходового мотора 9795877</v>
          </cell>
          <cell r="C51" t="str">
            <v>шт</v>
          </cell>
          <cell r="D51">
            <v>4</v>
          </cell>
          <cell r="E51">
            <v>14286.15</v>
          </cell>
          <cell r="F51">
            <v>57144.6</v>
          </cell>
          <cell r="G51">
            <v>10286.028</v>
          </cell>
          <cell r="H51">
            <v>8228.8224</v>
          </cell>
          <cell r="I51">
            <v>8228.8224</v>
          </cell>
          <cell r="J51">
            <v>9874.58688</v>
          </cell>
        </row>
        <row r="52">
          <cell r="A52" t="str">
            <v>K0000006313</v>
          </cell>
          <cell r="B52" t="str">
            <v>Картер сцепления нижняя часть /УМЗ /под сальник 420-1601018-10</v>
          </cell>
          <cell r="C52" t="str">
            <v>шт</v>
          </cell>
          <cell r="D52">
            <v>1</v>
          </cell>
          <cell r="E52">
            <v>338.98</v>
          </cell>
          <cell r="F52">
            <v>338.98</v>
          </cell>
          <cell r="G52">
            <v>244.0656</v>
          </cell>
          <cell r="H52">
            <v>195.25248</v>
          </cell>
          <cell r="I52">
            <v>195.25248</v>
          </cell>
          <cell r="J52">
            <v>234.302976</v>
          </cell>
        </row>
        <row r="53">
          <cell r="A53" t="str">
            <v>S00008095  </v>
          </cell>
          <cell r="B53" t="str">
            <v>Картер сцепления нижняя часть /УМЗ 417-1601018</v>
          </cell>
          <cell r="C53" t="str">
            <v>шт</v>
          </cell>
          <cell r="D53">
            <v>1</v>
          </cell>
          <cell r="E53">
            <v>364.41</v>
          </cell>
          <cell r="F53">
            <v>364.41</v>
          </cell>
          <cell r="G53">
            <v>262.3752</v>
          </cell>
          <cell r="H53">
            <v>209.90016</v>
          </cell>
          <cell r="I53">
            <v>209.90016</v>
          </cell>
          <cell r="J53">
            <v>251.880192</v>
          </cell>
        </row>
        <row r="54">
          <cell r="A54" t="str">
            <v>S10012907  </v>
          </cell>
          <cell r="B54" t="str">
            <v>Катушка магнитная 571903408</v>
          </cell>
          <cell r="C54" t="str">
            <v>шт</v>
          </cell>
          <cell r="D54">
            <v>2</v>
          </cell>
          <cell r="E54">
            <v>5334.24</v>
          </cell>
          <cell r="F54">
            <v>10668.48</v>
          </cell>
          <cell r="G54">
            <v>3840.6528</v>
          </cell>
          <cell r="H54">
            <v>3072.52224</v>
          </cell>
          <cell r="I54">
            <v>3072.52224</v>
          </cell>
          <cell r="J54">
            <v>3687.026688</v>
          </cell>
        </row>
        <row r="55">
          <cell r="A55" t="str">
            <v>S10016949  </v>
          </cell>
          <cell r="B55" t="str">
            <v>Клапан 3028324 ДВС "Камминз"</v>
          </cell>
          <cell r="C55" t="str">
            <v>шт</v>
          </cell>
          <cell r="D55">
            <v>4</v>
          </cell>
          <cell r="E55">
            <v>20806.1675</v>
          </cell>
          <cell r="F55">
            <v>83224.67</v>
          </cell>
          <cell r="G55">
            <v>14980.4406</v>
          </cell>
          <cell r="H55">
            <v>11984.35248</v>
          </cell>
          <cell r="I55">
            <v>11984.35248</v>
          </cell>
          <cell r="J55">
            <v>14381.222976</v>
          </cell>
        </row>
        <row r="56">
          <cell r="A56" t="str">
            <v>S10016950  </v>
          </cell>
          <cell r="B56" t="str">
            <v>Клапан 3028325 ДВС "Камминз"</v>
          </cell>
          <cell r="C56" t="str">
            <v>шт</v>
          </cell>
          <cell r="D56">
            <v>3</v>
          </cell>
          <cell r="E56">
            <v>20806.1666666667</v>
          </cell>
          <cell r="F56">
            <v>62418.5</v>
          </cell>
          <cell r="G56">
            <v>14980.44</v>
          </cell>
          <cell r="H56">
            <v>11984.352</v>
          </cell>
          <cell r="I56">
            <v>11984.352</v>
          </cell>
          <cell r="J56">
            <v>14381.2224</v>
          </cell>
        </row>
        <row r="57">
          <cell r="A57" t="str">
            <v>S10021528  </v>
          </cell>
          <cell r="B57" t="str">
            <v>Клапан останова двигателя 10116837</v>
          </cell>
          <cell r="C57" t="str">
            <v>шт</v>
          </cell>
          <cell r="D57">
            <v>25</v>
          </cell>
          <cell r="E57">
            <v>22228.39</v>
          </cell>
          <cell r="F57">
            <v>555709.75</v>
          </cell>
          <cell r="G57">
            <v>16004.4408</v>
          </cell>
          <cell r="H57">
            <v>12803.55264</v>
          </cell>
          <cell r="I57">
            <v>12803.55264</v>
          </cell>
          <cell r="J57">
            <v>15364.263168</v>
          </cell>
        </row>
        <row r="58">
          <cell r="A58" t="str">
            <v>K0000006681</v>
          </cell>
          <cell r="B58" t="str">
            <v>Клапан редукционный</v>
          </cell>
          <cell r="C58" t="str">
            <v>шт</v>
          </cell>
          <cell r="D58">
            <v>1</v>
          </cell>
          <cell r="E58">
            <v>963.78</v>
          </cell>
          <cell r="F58">
            <v>963.78</v>
          </cell>
          <cell r="G58">
            <v>693.9216</v>
          </cell>
          <cell r="H58">
            <v>555.13728</v>
          </cell>
          <cell r="I58">
            <v>555.13728</v>
          </cell>
          <cell r="J58">
            <v>666.164736</v>
          </cell>
        </row>
        <row r="59">
          <cell r="A59" t="str">
            <v>S10048489  </v>
          </cell>
          <cell r="B59" t="str">
            <v>Колено ( муфта ) CA3S8499</v>
          </cell>
          <cell r="C59" t="str">
            <v>шт</v>
          </cell>
          <cell r="D59">
            <v>20</v>
          </cell>
          <cell r="E59">
            <v>3717.685</v>
          </cell>
          <cell r="F59">
            <v>74353.7</v>
          </cell>
          <cell r="G59">
            <v>2676.7332</v>
          </cell>
          <cell r="H59">
            <v>2141.38656</v>
          </cell>
          <cell r="I59">
            <v>2141.38656</v>
          </cell>
          <cell r="J59">
            <v>2569.663872</v>
          </cell>
        </row>
        <row r="60">
          <cell r="A60" t="str">
            <v>S10025409  </v>
          </cell>
          <cell r="B60" t="str">
            <v>Колпак поворотного редуктора 9443133</v>
          </cell>
          <cell r="C60" t="str">
            <v>шт</v>
          </cell>
          <cell r="D60">
            <v>1</v>
          </cell>
          <cell r="E60">
            <v>1027.95</v>
          </cell>
          <cell r="F60">
            <v>1027.95</v>
          </cell>
          <cell r="G60">
            <v>740.124</v>
          </cell>
          <cell r="H60">
            <v>592.0992</v>
          </cell>
          <cell r="I60">
            <v>592.0992</v>
          </cell>
          <cell r="J60">
            <v>710.51904</v>
          </cell>
        </row>
        <row r="61">
          <cell r="A61" t="str">
            <v>К0000003603</v>
          </cell>
          <cell r="B61" t="str">
            <v>Кольцо 55571-2304096 уплотн. Урал в сб.</v>
          </cell>
          <cell r="C61" t="str">
            <v>шт</v>
          </cell>
          <cell r="D61">
            <v>2</v>
          </cell>
          <cell r="E61">
            <v>56.78</v>
          </cell>
          <cell r="F61">
            <v>113.56</v>
          </cell>
          <cell r="G61">
            <v>40.8816</v>
          </cell>
          <cell r="H61">
            <v>32.70528</v>
          </cell>
          <cell r="I61">
            <v>32.70528</v>
          </cell>
          <cell r="J61">
            <v>39.246336</v>
          </cell>
        </row>
        <row r="62">
          <cell r="A62" t="str">
            <v>V00000663  </v>
          </cell>
          <cell r="B62" t="str">
            <v>Кольцо балансира КрАЗ упорное</v>
          </cell>
          <cell r="C62" t="str">
            <v>шт</v>
          </cell>
          <cell r="D62">
            <v>2</v>
          </cell>
          <cell r="E62">
            <v>46.95</v>
          </cell>
          <cell r="F62">
            <v>93.9</v>
          </cell>
          <cell r="G62">
            <v>33.804</v>
          </cell>
          <cell r="H62">
            <v>27.0432</v>
          </cell>
          <cell r="I62">
            <v>27.0432</v>
          </cell>
          <cell r="J62">
            <v>32.45184</v>
          </cell>
        </row>
        <row r="63">
          <cell r="A63" t="str">
            <v>S10031261  </v>
          </cell>
          <cell r="B63" t="str">
            <v>Кольцо Е22-080-30</v>
          </cell>
          <cell r="C63" t="str">
            <v>шт</v>
          </cell>
          <cell r="D63">
            <v>6</v>
          </cell>
          <cell r="E63">
            <v>70.5133333333333</v>
          </cell>
          <cell r="F63">
            <v>423.08</v>
          </cell>
          <cell r="G63">
            <v>50.7696</v>
          </cell>
          <cell r="H63">
            <v>40.61568</v>
          </cell>
          <cell r="I63">
            <v>40.61568</v>
          </cell>
          <cell r="J63">
            <v>48.738816</v>
          </cell>
        </row>
        <row r="64">
          <cell r="A64" t="str">
            <v>S10016271  </v>
          </cell>
          <cell r="B64" t="str">
            <v>Кольцо Е22-080-30-3,0</v>
          </cell>
          <cell r="C64" t="str">
            <v>шт</v>
          </cell>
          <cell r="D64">
            <v>2</v>
          </cell>
          <cell r="E64">
            <v>160.805</v>
          </cell>
          <cell r="F64">
            <v>321.61</v>
          </cell>
          <cell r="G64">
            <v>115.7796</v>
          </cell>
          <cell r="H64">
            <v>92.62368</v>
          </cell>
          <cell r="I64">
            <v>92.62368</v>
          </cell>
          <cell r="J64">
            <v>111.148416</v>
          </cell>
        </row>
        <row r="65">
          <cell r="A65" t="str">
            <v>S10031262  </v>
          </cell>
          <cell r="B65" t="str">
            <v>Кольцо Е52-080-15</v>
          </cell>
          <cell r="C65" t="str">
            <v>шт.</v>
          </cell>
          <cell r="D65">
            <v>2</v>
          </cell>
          <cell r="E65">
            <v>95.435</v>
          </cell>
          <cell r="F65">
            <v>190.87</v>
          </cell>
          <cell r="G65">
            <v>68.7132</v>
          </cell>
          <cell r="H65">
            <v>54.97056</v>
          </cell>
          <cell r="I65">
            <v>54.97056</v>
          </cell>
          <cell r="J65">
            <v>65.964672</v>
          </cell>
        </row>
        <row r="66">
          <cell r="A66" t="str">
            <v>S10028704  </v>
          </cell>
          <cell r="B66" t="str">
            <v>Кольцо ЕТ22Т-063-30-2,5</v>
          </cell>
          <cell r="C66" t="str">
            <v>шт</v>
          </cell>
          <cell r="D66">
            <v>2</v>
          </cell>
          <cell r="E66">
            <v>381.355</v>
          </cell>
          <cell r="F66">
            <v>762.71</v>
          </cell>
          <cell r="G66">
            <v>274.5756</v>
          </cell>
          <cell r="H66">
            <v>219.66048</v>
          </cell>
          <cell r="I66">
            <v>219.66048</v>
          </cell>
          <cell r="J66">
            <v>263.592576</v>
          </cell>
        </row>
        <row r="67">
          <cell r="A67" t="str">
            <v>V00001813  </v>
          </cell>
          <cell r="B67" t="str">
            <v>Кольцо уплотнительное 5608035</v>
          </cell>
          <cell r="C67" t="str">
            <v>шт</v>
          </cell>
          <cell r="D67">
            <v>6</v>
          </cell>
          <cell r="E67">
            <v>202.218333333333</v>
          </cell>
          <cell r="F67">
            <v>1213.31</v>
          </cell>
          <cell r="G67">
            <v>145.5972</v>
          </cell>
          <cell r="H67">
            <v>116.47776</v>
          </cell>
          <cell r="I67">
            <v>116.47776</v>
          </cell>
          <cell r="J67">
            <v>139.773312</v>
          </cell>
        </row>
        <row r="68">
          <cell r="A68" t="str">
            <v>K0000008633</v>
          </cell>
          <cell r="B68" t="str">
            <v>Кольцо уплотнительное SE1B/39</v>
          </cell>
          <cell r="C68" t="str">
            <v>шт</v>
          </cell>
          <cell r="D68">
            <v>11</v>
          </cell>
          <cell r="E68">
            <v>127.015454545455</v>
          </cell>
          <cell r="F68">
            <v>1397.17</v>
          </cell>
          <cell r="G68">
            <v>91.4511272727273</v>
          </cell>
          <cell r="H68">
            <v>73.1609018181818</v>
          </cell>
          <cell r="I68">
            <v>73.1609018181818</v>
          </cell>
          <cell r="J68">
            <v>87.7930821818182</v>
          </cell>
        </row>
        <row r="69">
          <cell r="A69" t="str">
            <v>K0000008634</v>
          </cell>
          <cell r="B69" t="str">
            <v>Кольцо уплотнительное головки блока цилиндров 576/151</v>
          </cell>
          <cell r="C69" t="str">
            <v>шт</v>
          </cell>
          <cell r="D69">
            <v>17</v>
          </cell>
          <cell r="E69">
            <v>428.004705882353</v>
          </cell>
          <cell r="F69">
            <v>7276.08</v>
          </cell>
          <cell r="G69">
            <v>308.163388235294</v>
          </cell>
          <cell r="H69">
            <v>246.530710588235</v>
          </cell>
          <cell r="I69">
            <v>246.530710588235</v>
          </cell>
          <cell r="J69">
            <v>295.836852705882</v>
          </cell>
        </row>
        <row r="70">
          <cell r="A70" t="str">
            <v>S10036820  </v>
          </cell>
          <cell r="B70" t="str">
            <v>Кольцо уплотнительное патрубка масл. насоса 576/189</v>
          </cell>
          <cell r="C70" t="str">
            <v>шт</v>
          </cell>
          <cell r="D70">
            <v>6</v>
          </cell>
          <cell r="E70">
            <v>330.653333333333</v>
          </cell>
          <cell r="F70">
            <v>1983.92</v>
          </cell>
          <cell r="G70">
            <v>238.0704</v>
          </cell>
          <cell r="H70">
            <v>190.45632</v>
          </cell>
          <cell r="I70">
            <v>190.45632</v>
          </cell>
          <cell r="J70">
            <v>228.547584</v>
          </cell>
        </row>
        <row r="71">
          <cell r="A71" t="str">
            <v>V00009364  </v>
          </cell>
          <cell r="B71" t="str">
            <v>Кольцо уплотнительное под цилиндр.крышку SE2H</v>
          </cell>
          <cell r="C71" t="str">
            <v>шт</v>
          </cell>
          <cell r="D71">
            <v>10</v>
          </cell>
          <cell r="E71">
            <v>7588.983</v>
          </cell>
          <cell r="F71">
            <v>75889.83</v>
          </cell>
          <cell r="G71">
            <v>5464.06776</v>
          </cell>
          <cell r="H71">
            <v>4371.254208</v>
          </cell>
          <cell r="I71">
            <v>4371.254208</v>
          </cell>
          <cell r="J71">
            <v>5245.5050496</v>
          </cell>
        </row>
        <row r="72">
          <cell r="A72" t="str">
            <v>S00005064  </v>
          </cell>
          <cell r="B72" t="str">
            <v>Кольцо штоковое опорное Е22-080-30-3.0</v>
          </cell>
          <cell r="C72" t="str">
            <v>шт</v>
          </cell>
          <cell r="D72">
            <v>38</v>
          </cell>
          <cell r="E72">
            <v>83.3878947368421</v>
          </cell>
          <cell r="F72">
            <v>3168.74</v>
          </cell>
          <cell r="G72">
            <v>60.0392842105263</v>
          </cell>
          <cell r="H72">
            <v>48.0314273684211</v>
          </cell>
          <cell r="I72">
            <v>48.0314273684211</v>
          </cell>
          <cell r="J72">
            <v>57.6377128421053</v>
          </cell>
        </row>
        <row r="73">
          <cell r="A73" t="str">
            <v>S10027280  </v>
          </cell>
          <cell r="B73" t="str">
            <v>Компенсатор ЕАЛР-302,666,010</v>
          </cell>
          <cell r="C73" t="str">
            <v>шт</v>
          </cell>
          <cell r="D73">
            <v>1</v>
          </cell>
          <cell r="E73">
            <v>9186.44</v>
          </cell>
          <cell r="F73">
            <v>9186.44</v>
          </cell>
          <cell r="G73">
            <v>6614.2368</v>
          </cell>
          <cell r="H73">
            <v>5291.38944</v>
          </cell>
          <cell r="I73">
            <v>5291.38944</v>
          </cell>
          <cell r="J73">
            <v>6349.667328</v>
          </cell>
        </row>
        <row r="74">
          <cell r="A74" t="str">
            <v>S00006540  </v>
          </cell>
          <cell r="B74" t="str">
            <v>Комплект вкладышей 930-020 ЫУ91АА/3М</v>
          </cell>
          <cell r="C74" t="str">
            <v>шт.</v>
          </cell>
          <cell r="D74">
            <v>12</v>
          </cell>
          <cell r="E74">
            <v>1538.5</v>
          </cell>
          <cell r="F74">
            <v>18462</v>
          </cell>
          <cell r="G74">
            <v>1107.72</v>
          </cell>
          <cell r="H74">
            <v>886.176</v>
          </cell>
          <cell r="I74">
            <v>886.176</v>
          </cell>
          <cell r="J74">
            <v>1063.4112</v>
          </cell>
        </row>
        <row r="75">
          <cell r="A75" t="str">
            <v>S10014167  </v>
          </cell>
          <cell r="B75" t="str">
            <v>Комплект нижних прокладок 12SE663U (985-625)</v>
          </cell>
          <cell r="C75" t="str">
            <v>шт.</v>
          </cell>
          <cell r="D75">
            <v>2</v>
          </cell>
          <cell r="E75">
            <v>120744.2</v>
          </cell>
          <cell r="F75">
            <v>241488.4</v>
          </cell>
          <cell r="G75">
            <v>86935.824</v>
          </cell>
          <cell r="H75">
            <v>69548.6592</v>
          </cell>
          <cell r="I75">
            <v>69548.6592</v>
          </cell>
          <cell r="J75">
            <v>83458.39104</v>
          </cell>
        </row>
        <row r="76">
          <cell r="A76" t="str">
            <v>S10015026  </v>
          </cell>
          <cell r="B76" t="str">
            <v>Комплект поршневых колец 359/552</v>
          </cell>
          <cell r="C76" t="str">
            <v>компл</v>
          </cell>
          <cell r="D76">
            <v>12</v>
          </cell>
          <cell r="E76">
            <v>15762.7116666667</v>
          </cell>
          <cell r="F76">
            <v>189152.54</v>
          </cell>
          <cell r="G76">
            <v>11349.1524</v>
          </cell>
          <cell r="H76">
            <v>9079.32192</v>
          </cell>
          <cell r="I76">
            <v>9079.32192</v>
          </cell>
          <cell r="J76">
            <v>10895.186304</v>
          </cell>
        </row>
        <row r="77">
          <cell r="A77" t="str">
            <v>S10014165  </v>
          </cell>
          <cell r="B77" t="str">
            <v>Комплект шатуна (994-030) SEV910Q/18</v>
          </cell>
          <cell r="C77" t="str">
            <v>компл</v>
          </cell>
          <cell r="D77">
            <v>1</v>
          </cell>
          <cell r="E77">
            <v>198736.78</v>
          </cell>
          <cell r="F77">
            <v>198736.78</v>
          </cell>
          <cell r="G77">
            <v>143090.4816</v>
          </cell>
          <cell r="H77">
            <v>114472.38528</v>
          </cell>
          <cell r="I77">
            <v>114472.38528</v>
          </cell>
          <cell r="J77">
            <v>137366.862336</v>
          </cell>
        </row>
        <row r="78">
          <cell r="A78" t="str">
            <v>S10030377  </v>
          </cell>
          <cell r="B78" t="str">
            <v>Коромысло в сборе SEV152D</v>
          </cell>
          <cell r="C78" t="str">
            <v>шт.</v>
          </cell>
          <cell r="D78">
            <v>6</v>
          </cell>
          <cell r="E78">
            <v>16779.8466666667</v>
          </cell>
          <cell r="F78">
            <v>100679.08</v>
          </cell>
          <cell r="G78">
            <v>12081.4896</v>
          </cell>
          <cell r="H78">
            <v>9665.19168</v>
          </cell>
          <cell r="I78">
            <v>9665.19168</v>
          </cell>
          <cell r="J78">
            <v>11598.230016</v>
          </cell>
        </row>
        <row r="79">
          <cell r="A79" t="str">
            <v>S10042985  </v>
          </cell>
          <cell r="B79" t="str">
            <v>Корпус МТЗ лев. с гильзой 52-2308015</v>
          </cell>
          <cell r="C79" t="str">
            <v>шт</v>
          </cell>
          <cell r="D79">
            <v>1</v>
          </cell>
          <cell r="E79">
            <v>6097.38</v>
          </cell>
          <cell r="F79">
            <v>6097.38</v>
          </cell>
          <cell r="G79">
            <v>4390.1136</v>
          </cell>
          <cell r="H79">
            <v>3512.09088</v>
          </cell>
          <cell r="I79">
            <v>3512.09088</v>
          </cell>
          <cell r="J79">
            <v>4214.509056</v>
          </cell>
        </row>
        <row r="80">
          <cell r="A80" t="str">
            <v>K0000015914</v>
          </cell>
          <cell r="B80" t="str">
            <v>Корпус МТЗ прав. с гильзой 52-2308014</v>
          </cell>
          <cell r="C80" t="str">
            <v>шт</v>
          </cell>
          <cell r="D80">
            <v>1</v>
          </cell>
          <cell r="E80">
            <v>6097.38</v>
          </cell>
          <cell r="F80">
            <v>6097.38</v>
          </cell>
          <cell r="G80">
            <v>4390.1136</v>
          </cell>
          <cell r="H80">
            <v>3512.09088</v>
          </cell>
          <cell r="I80">
            <v>3512.09088</v>
          </cell>
          <cell r="J80">
            <v>4214.509056</v>
          </cell>
        </row>
        <row r="81">
          <cell r="A81" t="str">
            <v>К0000003622</v>
          </cell>
          <cell r="B81" t="str">
            <v>Кран управления УРАЛ 5557-3522018</v>
          </cell>
          <cell r="C81" t="str">
            <v>шт</v>
          </cell>
          <cell r="D81">
            <v>1</v>
          </cell>
          <cell r="E81">
            <v>1175.42</v>
          </cell>
          <cell r="F81">
            <v>1175.42</v>
          </cell>
          <cell r="G81">
            <v>846.3024</v>
          </cell>
          <cell r="H81">
            <v>677.04192</v>
          </cell>
          <cell r="I81">
            <v>677.04192</v>
          </cell>
          <cell r="J81">
            <v>812.450304</v>
          </cell>
        </row>
        <row r="82">
          <cell r="A82" t="str">
            <v>S10028191  </v>
          </cell>
          <cell r="B82" t="str">
            <v>Крестовина 700,2201012 /540-2201025/</v>
          </cell>
          <cell r="C82" t="str">
            <v>шт</v>
          </cell>
          <cell r="D82">
            <v>7</v>
          </cell>
          <cell r="E82">
            <v>2224.83</v>
          </cell>
          <cell r="F82">
            <v>15573.81</v>
          </cell>
          <cell r="G82">
            <v>1601.8776</v>
          </cell>
          <cell r="H82">
            <v>1281.50208</v>
          </cell>
          <cell r="I82">
            <v>1281.50208</v>
          </cell>
          <cell r="J82">
            <v>1537.802496</v>
          </cell>
        </row>
        <row r="83">
          <cell r="A83" t="str">
            <v>V00005426  </v>
          </cell>
          <cell r="B83" t="str">
            <v>Кронштейн крепления приемной трубы УАЗ-3741 3741-00-1203025-00</v>
          </cell>
          <cell r="C83" t="str">
            <v>шт</v>
          </cell>
          <cell r="D83">
            <v>1</v>
          </cell>
          <cell r="E83">
            <v>76.27</v>
          </cell>
          <cell r="F83">
            <v>76.27</v>
          </cell>
          <cell r="G83">
            <v>54.9144</v>
          </cell>
          <cell r="H83">
            <v>43.93152</v>
          </cell>
          <cell r="I83">
            <v>43.93152</v>
          </cell>
          <cell r="J83">
            <v>52.717824</v>
          </cell>
        </row>
        <row r="84">
          <cell r="A84" t="str">
            <v>S10015931  </v>
          </cell>
          <cell r="B84" t="str">
            <v>Кронштейн промежуточных рычагов в сборе 0451-00-1703103-31</v>
          </cell>
          <cell r="C84" t="str">
            <v>шт</v>
          </cell>
          <cell r="D84">
            <v>1</v>
          </cell>
          <cell r="E84">
            <v>1101.69</v>
          </cell>
          <cell r="F84">
            <v>1101.69</v>
          </cell>
          <cell r="G84">
            <v>793.2168</v>
          </cell>
          <cell r="H84">
            <v>634.57344</v>
          </cell>
          <cell r="I84">
            <v>634.57344</v>
          </cell>
          <cell r="J84">
            <v>761.488128</v>
          </cell>
        </row>
        <row r="85">
          <cell r="A85" t="str">
            <v>S10029043  </v>
          </cell>
          <cell r="B85" t="str">
            <v>Крышка 1101-21-110</v>
          </cell>
          <cell r="C85" t="str">
            <v>шт.</v>
          </cell>
          <cell r="D85">
            <v>5</v>
          </cell>
          <cell r="E85">
            <v>1388.982</v>
          </cell>
          <cell r="F85">
            <v>6944.91</v>
          </cell>
          <cell r="G85">
            <v>1000.06704</v>
          </cell>
          <cell r="H85">
            <v>800.053632</v>
          </cell>
          <cell r="I85">
            <v>363.660741818182</v>
          </cell>
          <cell r="J85">
            <v>436.392890181818</v>
          </cell>
        </row>
        <row r="86">
          <cell r="A86" t="str">
            <v>S10028712  </v>
          </cell>
          <cell r="B86" t="str">
            <v>Крышка 1101-21-111</v>
          </cell>
          <cell r="C86" t="str">
            <v>шт</v>
          </cell>
          <cell r="D86">
            <v>3</v>
          </cell>
          <cell r="E86">
            <v>1957.63</v>
          </cell>
          <cell r="F86">
            <v>5872.89</v>
          </cell>
          <cell r="G86">
            <v>1409.4936</v>
          </cell>
          <cell r="H86">
            <v>1127.59488</v>
          </cell>
          <cell r="I86">
            <v>375.86496</v>
          </cell>
          <cell r="J86">
            <v>451.037952</v>
          </cell>
        </row>
        <row r="87">
          <cell r="A87" t="str">
            <v>S10043869  </v>
          </cell>
          <cell r="B87" t="str">
            <v>Крышка 840.1012051-10</v>
          </cell>
          <cell r="C87" t="str">
            <v>шт</v>
          </cell>
          <cell r="D87">
            <v>2</v>
          </cell>
          <cell r="E87">
            <v>1686.44</v>
          </cell>
          <cell r="F87">
            <v>3372.88</v>
          </cell>
          <cell r="G87">
            <v>1214.2368</v>
          </cell>
          <cell r="H87">
            <v>971.38944</v>
          </cell>
          <cell r="I87">
            <v>971.38944</v>
          </cell>
          <cell r="J87">
            <v>1165.667328</v>
          </cell>
        </row>
        <row r="88">
          <cell r="A88" t="str">
            <v>K0000005936</v>
          </cell>
          <cell r="B88" t="str">
            <v>Крышка картера в сборе 55571-2302145</v>
          </cell>
          <cell r="C88" t="str">
            <v>шт</v>
          </cell>
          <cell r="D88">
            <v>1</v>
          </cell>
          <cell r="E88">
            <v>1788.14</v>
          </cell>
          <cell r="F88">
            <v>1788.14</v>
          </cell>
          <cell r="G88">
            <v>1287.4608</v>
          </cell>
          <cell r="H88">
            <v>1029.96864</v>
          </cell>
          <cell r="I88">
            <v>1029.96864</v>
          </cell>
          <cell r="J88">
            <v>1235.962368</v>
          </cell>
        </row>
        <row r="89">
          <cell r="A89" t="str">
            <v>K0000011800</v>
          </cell>
          <cell r="B89" t="str">
            <v>Крышка переднего ведущего моста МТЗ 82-2301051</v>
          </cell>
          <cell r="C89" t="str">
            <v>шт</v>
          </cell>
          <cell r="D89">
            <v>1</v>
          </cell>
          <cell r="E89">
            <v>6267.25</v>
          </cell>
          <cell r="F89">
            <v>6267.25</v>
          </cell>
          <cell r="G89">
            <v>4512.42</v>
          </cell>
          <cell r="H89">
            <v>3609.936</v>
          </cell>
          <cell r="I89">
            <v>3609.936</v>
          </cell>
          <cell r="J89">
            <v>4331.9232</v>
          </cell>
        </row>
        <row r="90">
          <cell r="A90" t="str">
            <v>S10030958  </v>
          </cell>
          <cell r="B90" t="str">
            <v>Крышка рул.тяги 5320-3414026-00</v>
          </cell>
          <cell r="C90" t="str">
            <v>шт</v>
          </cell>
          <cell r="D90">
            <v>3</v>
          </cell>
        </row>
        <row r="90">
          <cell r="I90">
            <v>165.712</v>
          </cell>
          <cell r="J90">
            <v>198.8544</v>
          </cell>
        </row>
        <row r="91">
          <cell r="A91" t="str">
            <v>K0000005937</v>
          </cell>
          <cell r="B91" t="str">
            <v>Крышка стакана 375-2402135</v>
          </cell>
          <cell r="C91" t="str">
            <v>шт</v>
          </cell>
          <cell r="D91">
            <v>1</v>
          </cell>
          <cell r="E91">
            <v>983.05</v>
          </cell>
          <cell r="F91">
            <v>983.05</v>
          </cell>
          <cell r="G91">
            <v>707.796</v>
          </cell>
          <cell r="H91">
            <v>566.2368</v>
          </cell>
          <cell r="I91">
            <v>566.2368</v>
          </cell>
          <cell r="J91">
            <v>679.48416</v>
          </cell>
        </row>
        <row r="92">
          <cell r="A92" t="str">
            <v>S10022700  </v>
          </cell>
          <cell r="B92" t="str">
            <v>Крышка стартера большого СТ230 ,3708400</v>
          </cell>
          <cell r="C92" t="str">
            <v>шт</v>
          </cell>
          <cell r="D92">
            <v>1</v>
          </cell>
          <cell r="E92">
            <v>237.28</v>
          </cell>
          <cell r="F92">
            <v>237.28</v>
          </cell>
          <cell r="G92">
            <v>170.8416</v>
          </cell>
          <cell r="H92">
            <v>136.67328</v>
          </cell>
          <cell r="I92">
            <v>136.67328</v>
          </cell>
          <cell r="J92">
            <v>164.007936</v>
          </cell>
        </row>
        <row r="93">
          <cell r="A93" t="str">
            <v>K0000015863</v>
          </cell>
          <cell r="B93" t="str">
            <v>Крышка ТТ-4М-21-140-003</v>
          </cell>
          <cell r="C93" t="str">
            <v>шт</v>
          </cell>
          <cell r="D93">
            <v>4</v>
          </cell>
          <cell r="E93">
            <v>4322.03</v>
          </cell>
          <cell r="F93">
            <v>17288.12</v>
          </cell>
          <cell r="G93">
            <v>3111.8616</v>
          </cell>
          <cell r="H93">
            <v>2489.48928</v>
          </cell>
          <cell r="I93">
            <v>2489.48928</v>
          </cell>
          <cell r="J93">
            <v>2987.387136</v>
          </cell>
        </row>
        <row r="94">
          <cell r="A94" t="str">
            <v>K0000015862</v>
          </cell>
          <cell r="B94" t="str">
            <v>Крышка ТТ-4М-21-309ТК</v>
          </cell>
          <cell r="C94" t="str">
            <v>шт</v>
          </cell>
          <cell r="D94">
            <v>4</v>
          </cell>
          <cell r="E94">
            <v>8389.83</v>
          </cell>
          <cell r="F94">
            <v>33559.32</v>
          </cell>
          <cell r="G94">
            <v>6040.6776</v>
          </cell>
          <cell r="H94">
            <v>4832.54208</v>
          </cell>
          <cell r="I94">
            <v>4832.54208</v>
          </cell>
          <cell r="J94">
            <v>5799.050496</v>
          </cell>
        </row>
        <row r="95">
          <cell r="A95" t="str">
            <v>K0000004751</v>
          </cell>
          <cell r="B95" t="str">
            <v>Кулак шарнира усиленный нового обр.5557-2303074</v>
          </cell>
          <cell r="C95" t="str">
            <v>шт.</v>
          </cell>
          <cell r="D95">
            <v>4</v>
          </cell>
          <cell r="E95">
            <v>549.1525</v>
          </cell>
          <cell r="F95">
            <v>2196.61</v>
          </cell>
          <cell r="G95">
            <v>395.3898</v>
          </cell>
          <cell r="H95">
            <v>316.31184</v>
          </cell>
          <cell r="I95">
            <v>316.31184</v>
          </cell>
          <cell r="J95">
            <v>379.574208</v>
          </cell>
        </row>
        <row r="96">
          <cell r="A96" t="str">
            <v>S10029125  </v>
          </cell>
          <cell r="B96" t="str">
            <v>Лист 9789522</v>
          </cell>
          <cell r="C96" t="str">
            <v>шт</v>
          </cell>
          <cell r="D96">
            <v>4</v>
          </cell>
          <cell r="E96">
            <v>3336.2575</v>
          </cell>
          <cell r="F96">
            <v>13345.03</v>
          </cell>
          <cell r="G96">
            <v>2402.1054</v>
          </cell>
          <cell r="H96">
            <v>1921.68432</v>
          </cell>
          <cell r="I96">
            <v>1921.68432</v>
          </cell>
          <cell r="J96">
            <v>2306.021184</v>
          </cell>
        </row>
        <row r="97">
          <cell r="A97" t="str">
            <v>S10019548  </v>
          </cell>
          <cell r="B97" t="str">
            <v>Манжета армированная 064х095х10 (сальник коленвала ЯМЗ) 201-1005034-53</v>
          </cell>
          <cell r="C97" t="str">
            <v>шт</v>
          </cell>
          <cell r="D97">
            <v>1</v>
          </cell>
          <cell r="E97">
            <v>23.73</v>
          </cell>
          <cell r="F97">
            <v>23.73</v>
          </cell>
          <cell r="G97">
            <v>17.0856</v>
          </cell>
          <cell r="H97">
            <v>13.66848</v>
          </cell>
          <cell r="I97">
            <v>13.66848</v>
          </cell>
          <cell r="J97">
            <v>16.402176</v>
          </cell>
        </row>
        <row r="98">
          <cell r="A98" t="str">
            <v>K0000004753</v>
          </cell>
          <cell r="B98" t="str">
            <v>Манжета подкачки шин 375-4224017(60х82х10)</v>
          </cell>
          <cell r="C98" t="str">
            <v>шт.</v>
          </cell>
          <cell r="D98">
            <v>6</v>
          </cell>
          <cell r="E98">
            <v>17.7966666666667</v>
          </cell>
          <cell r="F98">
            <v>106.78</v>
          </cell>
          <cell r="G98">
            <v>12.8136</v>
          </cell>
          <cell r="H98">
            <v>10.25088</v>
          </cell>
          <cell r="I98">
            <v>10.25088</v>
          </cell>
          <cell r="J98">
            <v>12.301056</v>
          </cell>
        </row>
        <row r="99">
          <cell r="A99" t="str">
            <v>K0000004799</v>
          </cell>
          <cell r="B99" t="str">
            <v>Манжета ступицы 137*181</v>
          </cell>
          <cell r="C99" t="str">
            <v>шт</v>
          </cell>
          <cell r="D99">
            <v>6</v>
          </cell>
          <cell r="E99">
            <v>84.745</v>
          </cell>
          <cell r="F99">
            <v>508.47</v>
          </cell>
          <cell r="G99">
            <v>61.0164</v>
          </cell>
          <cell r="H99">
            <v>48.81312</v>
          </cell>
          <cell r="I99">
            <v>48.81312</v>
          </cell>
          <cell r="J99">
            <v>58.575744</v>
          </cell>
        </row>
        <row r="100">
          <cell r="A100" t="str">
            <v>S10014414  </v>
          </cell>
          <cell r="B100" t="str">
            <v>Манжета ступицы К-700,701 700,23,00,190</v>
          </cell>
          <cell r="C100" t="str">
            <v>шт.</v>
          </cell>
          <cell r="D100">
            <v>16</v>
          </cell>
          <cell r="E100">
            <v>169.49125</v>
          </cell>
          <cell r="F100">
            <v>2711.86</v>
          </cell>
          <cell r="G100">
            <v>122.0337</v>
          </cell>
          <cell r="H100">
            <v>97.62696</v>
          </cell>
          <cell r="I100">
            <v>97.62696</v>
          </cell>
          <cell r="J100">
            <v>117.152352</v>
          </cell>
        </row>
        <row r="101">
          <cell r="A101" t="str">
            <v>K0000005750</v>
          </cell>
          <cell r="B101" t="str">
            <v>Маслоотражатель 3741-00-1802062</v>
          </cell>
          <cell r="C101" t="str">
            <v>шт</v>
          </cell>
          <cell r="D101">
            <v>1</v>
          </cell>
          <cell r="E101">
            <v>12.71</v>
          </cell>
          <cell r="F101">
            <v>12.71</v>
          </cell>
          <cell r="G101">
            <v>9.1512</v>
          </cell>
          <cell r="H101">
            <v>7.32096</v>
          </cell>
          <cell r="I101">
            <v>7.32096</v>
          </cell>
          <cell r="J101">
            <v>8.785152</v>
          </cell>
        </row>
        <row r="102">
          <cell r="A102" t="str">
            <v>S10030455  </v>
          </cell>
          <cell r="B102" t="str">
            <v>Масляный шланг 789/615</v>
          </cell>
          <cell r="C102" t="str">
            <v>шт</v>
          </cell>
          <cell r="D102">
            <v>1</v>
          </cell>
          <cell r="E102">
            <v>7746.05</v>
          </cell>
          <cell r="F102">
            <v>7746.05</v>
          </cell>
          <cell r="G102">
            <v>5577.156</v>
          </cell>
          <cell r="H102">
            <v>4461.7248</v>
          </cell>
          <cell r="I102">
            <v>4461.7248</v>
          </cell>
          <cell r="J102">
            <v>5354.06976</v>
          </cell>
        </row>
        <row r="103">
          <cell r="A103" t="str">
            <v>S10035034  </v>
          </cell>
          <cell r="B103" t="str">
            <v>Муфта CA2010968</v>
          </cell>
          <cell r="C103" t="str">
            <v>шт.</v>
          </cell>
          <cell r="D103">
            <v>100</v>
          </cell>
          <cell r="E103">
            <v>8450.6123</v>
          </cell>
          <cell r="F103">
            <v>845061.23</v>
          </cell>
          <cell r="G103">
            <v>6084.440856</v>
          </cell>
          <cell r="H103">
            <v>4867.5526848</v>
          </cell>
          <cell r="I103">
            <v>4867.5526848</v>
          </cell>
          <cell r="J103">
            <v>5841.06322176</v>
          </cell>
        </row>
        <row r="104">
          <cell r="A104" t="str">
            <v>К0000003619</v>
          </cell>
          <cell r="B104" t="str">
            <v>Муфта защитная 4322-3402052</v>
          </cell>
          <cell r="C104" t="str">
            <v>шт</v>
          </cell>
          <cell r="D104">
            <v>1</v>
          </cell>
          <cell r="E104">
            <v>46.61</v>
          </cell>
          <cell r="F104">
            <v>46.61</v>
          </cell>
          <cell r="G104">
            <v>33.5592</v>
          </cell>
          <cell r="H104">
            <v>26.84736</v>
          </cell>
          <cell r="I104">
            <v>26.84736</v>
          </cell>
          <cell r="J104">
            <v>32.216832</v>
          </cell>
        </row>
        <row r="105">
          <cell r="A105" t="str">
            <v>A0011214   </v>
          </cell>
          <cell r="B105" t="str">
            <v>Муфта соединительная эластичная CF-K-150-11-63232</v>
          </cell>
          <cell r="C105" t="str">
            <v>шт</v>
          </cell>
          <cell r="D105">
            <v>3</v>
          </cell>
          <cell r="E105">
            <v>18029.66</v>
          </cell>
          <cell r="F105">
            <v>54088.98</v>
          </cell>
          <cell r="G105">
            <v>12981.3552</v>
          </cell>
          <cell r="H105">
            <v>10385.08416</v>
          </cell>
          <cell r="I105">
            <v>10385.08416</v>
          </cell>
          <cell r="J105">
            <v>12462.100992</v>
          </cell>
        </row>
        <row r="106">
          <cell r="A106" t="str">
            <v>К0000004552</v>
          </cell>
          <cell r="B106" t="str">
            <v>Наголовник БИ 249-239.070</v>
          </cell>
          <cell r="C106" t="str">
            <v>шт</v>
          </cell>
          <cell r="D106">
            <v>12</v>
          </cell>
        </row>
        <row r="106">
          <cell r="I106">
            <v>3932.204</v>
          </cell>
          <cell r="J106">
            <v>4718.6448</v>
          </cell>
        </row>
        <row r="107">
          <cell r="A107" t="str">
            <v>K0000005656</v>
          </cell>
          <cell r="B107" t="str">
            <v>Насос 236-1106210-А2</v>
          </cell>
          <cell r="C107" t="str">
            <v>шт.</v>
          </cell>
          <cell r="D107">
            <v>2</v>
          </cell>
          <cell r="E107">
            <v>2342.935</v>
          </cell>
          <cell r="F107">
            <v>4685.87</v>
          </cell>
          <cell r="G107">
            <v>1686.9132</v>
          </cell>
          <cell r="H107">
            <v>1349.53056</v>
          </cell>
          <cell r="I107">
            <v>1349.53056</v>
          </cell>
          <cell r="J107">
            <v>1619.436672</v>
          </cell>
        </row>
        <row r="108">
          <cell r="A108" t="str">
            <v>S10043988  </v>
          </cell>
          <cell r="B108" t="str">
            <v>Опора неподвижная ППУ-ОЦ с ОДК 159*6,0 L=2000</v>
          </cell>
          <cell r="C108" t="str">
            <v>шт</v>
          </cell>
          <cell r="D108">
            <v>5</v>
          </cell>
          <cell r="E108">
            <v>6223.73</v>
          </cell>
          <cell r="F108">
            <v>31118.65</v>
          </cell>
          <cell r="G108">
            <v>4481.0856</v>
          </cell>
          <cell r="H108">
            <v>3584.86848</v>
          </cell>
          <cell r="I108">
            <v>3584.86848</v>
          </cell>
          <cell r="J108">
            <v>4301.842176</v>
          </cell>
        </row>
        <row r="109">
          <cell r="A109" t="str">
            <v>S10043987  </v>
          </cell>
          <cell r="B109" t="str">
            <v>Опора неподвижная ППУ-ПЭ с ОДК 133*4,0-2(250)/340*16</v>
          </cell>
          <cell r="C109" t="str">
            <v>шт</v>
          </cell>
          <cell r="D109">
            <v>2</v>
          </cell>
          <cell r="E109">
            <v>5445.76</v>
          </cell>
          <cell r="F109">
            <v>10891.52</v>
          </cell>
          <cell r="G109">
            <v>3920.9472</v>
          </cell>
          <cell r="H109">
            <v>3136.75776</v>
          </cell>
          <cell r="I109">
            <v>3136.75776</v>
          </cell>
          <cell r="J109">
            <v>3764.109312</v>
          </cell>
        </row>
        <row r="110">
          <cell r="A110" t="str">
            <v>S10043989  </v>
          </cell>
          <cell r="B110" t="str">
            <v>Опора неподвижная ППУ-ПЭ с ОДК 159*6,0-1(250)/400*20</v>
          </cell>
          <cell r="C110" t="str">
            <v>шт</v>
          </cell>
          <cell r="D110">
            <v>8</v>
          </cell>
          <cell r="E110">
            <v>6396.61</v>
          </cell>
          <cell r="F110">
            <v>51172.88</v>
          </cell>
          <cell r="G110">
            <v>4605.5592</v>
          </cell>
          <cell r="H110">
            <v>3684.44736</v>
          </cell>
          <cell r="I110">
            <v>3684.44736</v>
          </cell>
          <cell r="J110">
            <v>4421.336832</v>
          </cell>
        </row>
        <row r="111">
          <cell r="A111" t="str">
            <v>S10043990  </v>
          </cell>
          <cell r="B111" t="str">
            <v>Опора неподвижная ППУ-ПЭ с ОДК 219*6,0-2(355)/460*25</v>
          </cell>
          <cell r="C111" t="str">
            <v>шт</v>
          </cell>
          <cell r="D111">
            <v>2</v>
          </cell>
          <cell r="E111">
            <v>12274.58</v>
          </cell>
          <cell r="F111">
            <v>24549.16</v>
          </cell>
          <cell r="G111">
            <v>8837.6976</v>
          </cell>
          <cell r="H111">
            <v>7070.15808</v>
          </cell>
          <cell r="I111">
            <v>7070.15808</v>
          </cell>
          <cell r="J111">
            <v>8484.189696</v>
          </cell>
        </row>
        <row r="112">
          <cell r="A112" t="str">
            <v>S10043991  </v>
          </cell>
          <cell r="B112" t="str">
            <v>Опора неподвижная ПЭ-100 SDR 17 180*10,7</v>
          </cell>
          <cell r="C112" t="str">
            <v>шт</v>
          </cell>
          <cell r="D112">
            <v>6</v>
          </cell>
          <cell r="E112">
            <v>1649.29</v>
          </cell>
          <cell r="F112">
            <v>9895.74</v>
          </cell>
          <cell r="G112">
            <v>1187.4888</v>
          </cell>
          <cell r="H112">
            <v>949.99104</v>
          </cell>
          <cell r="I112">
            <v>949.99104</v>
          </cell>
          <cell r="J112">
            <v>1139.989248</v>
          </cell>
        </row>
        <row r="113">
          <cell r="A113" t="str">
            <v>S10043992  </v>
          </cell>
          <cell r="B113" t="str">
            <v>Опора неподвижная ПЭ-100 SDR 17 250*14,8</v>
          </cell>
          <cell r="C113" t="str">
            <v>шт</v>
          </cell>
          <cell r="D113">
            <v>8</v>
          </cell>
          <cell r="E113">
            <v>3142.99</v>
          </cell>
          <cell r="F113">
            <v>25143.92</v>
          </cell>
          <cell r="G113">
            <v>2262.9528</v>
          </cell>
          <cell r="H113">
            <v>1810.36224</v>
          </cell>
          <cell r="I113">
            <v>1810.36224</v>
          </cell>
          <cell r="J113">
            <v>2172.434688</v>
          </cell>
        </row>
        <row r="114">
          <cell r="A114" t="str">
            <v>S10043993  </v>
          </cell>
          <cell r="B114" t="str">
            <v>Отвод 30 133*5,0 ППУ-ПЭ (L=500) с ОДК</v>
          </cell>
          <cell r="C114" t="str">
            <v>шт</v>
          </cell>
          <cell r="D114">
            <v>2</v>
          </cell>
          <cell r="E114">
            <v>2247.46</v>
          </cell>
          <cell r="F114">
            <v>4494.92</v>
          </cell>
          <cell r="G114">
            <v>1618.1712</v>
          </cell>
          <cell r="H114">
            <v>1294.53696</v>
          </cell>
          <cell r="I114">
            <v>1294.53696</v>
          </cell>
          <cell r="J114">
            <v>1553.444352</v>
          </cell>
        </row>
        <row r="115">
          <cell r="A115" t="str">
            <v>S10043994  </v>
          </cell>
          <cell r="B115" t="str">
            <v>Отвод 45 159*6,0 ППУ-ПЭ (L=500) с ОДК</v>
          </cell>
          <cell r="C115" t="str">
            <v>шт</v>
          </cell>
          <cell r="D115">
            <v>4</v>
          </cell>
          <cell r="E115">
            <v>3025.42</v>
          </cell>
          <cell r="F115">
            <v>12101.68</v>
          </cell>
          <cell r="G115">
            <v>2178.3024</v>
          </cell>
          <cell r="H115">
            <v>1742.64192</v>
          </cell>
          <cell r="I115">
            <v>1742.64192</v>
          </cell>
          <cell r="J115">
            <v>2091.170304</v>
          </cell>
        </row>
        <row r="116">
          <cell r="A116" t="str">
            <v>S10015444  </v>
          </cell>
          <cell r="B116" t="str">
            <v>Отвод 45гр сварной ПЭ100 Тип Т диам. 160мм</v>
          </cell>
          <cell r="C116" t="str">
            <v>шт</v>
          </cell>
          <cell r="D116">
            <v>2</v>
          </cell>
          <cell r="E116">
            <v>4287</v>
          </cell>
          <cell r="F116">
            <v>8574</v>
          </cell>
          <cell r="G116">
            <v>3086.64</v>
          </cell>
          <cell r="H116">
            <v>2469.312</v>
          </cell>
          <cell r="I116">
            <v>2469.312</v>
          </cell>
          <cell r="J116">
            <v>2963.1744</v>
          </cell>
        </row>
        <row r="117">
          <cell r="A117" t="str">
            <v>S10043995  </v>
          </cell>
          <cell r="B117" t="str">
            <v>Отвод 60 133*5,0 ППУ-ПЭ (L=500) с ОДК</v>
          </cell>
          <cell r="C117" t="str">
            <v>шт</v>
          </cell>
          <cell r="D117">
            <v>22</v>
          </cell>
          <cell r="E117">
            <v>2247.46</v>
          </cell>
          <cell r="F117">
            <v>49444.12</v>
          </cell>
          <cell r="G117">
            <v>1618.1712</v>
          </cell>
          <cell r="H117">
            <v>1294.53696</v>
          </cell>
          <cell r="I117">
            <v>1294.53696</v>
          </cell>
          <cell r="J117">
            <v>1553.444352</v>
          </cell>
        </row>
        <row r="118">
          <cell r="A118" t="str">
            <v>S10043996  </v>
          </cell>
          <cell r="B118" t="str">
            <v>Отвод 60 159*6,0 ППУ-ПЭ (L=500) с ОДК</v>
          </cell>
          <cell r="C118" t="str">
            <v>шт</v>
          </cell>
          <cell r="D118">
            <v>4</v>
          </cell>
          <cell r="E118">
            <v>3025.42</v>
          </cell>
          <cell r="F118">
            <v>12101.68</v>
          </cell>
          <cell r="G118">
            <v>2178.3024</v>
          </cell>
          <cell r="H118">
            <v>1742.64192</v>
          </cell>
          <cell r="I118">
            <v>1742.64192</v>
          </cell>
          <cell r="J118">
            <v>2091.170304</v>
          </cell>
        </row>
        <row r="119">
          <cell r="A119" t="str">
            <v>S10016015  </v>
          </cell>
          <cell r="B119" t="str">
            <v>Отвод 60гр сварной ПЭ100 Тип Т диам. 160мм</v>
          </cell>
          <cell r="C119" t="str">
            <v>шт</v>
          </cell>
          <cell r="D119">
            <v>2</v>
          </cell>
          <cell r="E119">
            <v>4185</v>
          </cell>
          <cell r="F119">
            <v>8370</v>
          </cell>
          <cell r="G119">
            <v>3013.2</v>
          </cell>
          <cell r="H119">
            <v>2410.56</v>
          </cell>
          <cell r="I119">
            <v>2410.56</v>
          </cell>
          <cell r="J119">
            <v>2892.672</v>
          </cell>
        </row>
        <row r="120">
          <cell r="A120" t="str">
            <v>S10043997  </v>
          </cell>
          <cell r="B120" t="str">
            <v>Отвод 90 133*4,0 ППУ-ПЭ (L=500) с ОДК</v>
          </cell>
          <cell r="C120" t="str">
            <v>шт</v>
          </cell>
          <cell r="D120">
            <v>11</v>
          </cell>
          <cell r="E120">
            <v>3630.51</v>
          </cell>
          <cell r="F120">
            <v>39935.61</v>
          </cell>
          <cell r="G120">
            <v>2613.9672</v>
          </cell>
          <cell r="H120">
            <v>2091.17376</v>
          </cell>
          <cell r="I120">
            <v>2091.17376</v>
          </cell>
          <cell r="J120">
            <v>2509.408512</v>
          </cell>
        </row>
        <row r="121">
          <cell r="A121" t="str">
            <v>S10043998  </v>
          </cell>
          <cell r="B121" t="str">
            <v>Отвод 90 159*6,0 ППУ-ОЦ (L=410) с ОДК</v>
          </cell>
          <cell r="C121" t="str">
            <v>шт</v>
          </cell>
          <cell r="D121">
            <v>1</v>
          </cell>
          <cell r="E121">
            <v>3111.87</v>
          </cell>
          <cell r="F121">
            <v>3111.87</v>
          </cell>
          <cell r="G121">
            <v>2240.5464</v>
          </cell>
          <cell r="H121">
            <v>1792.43712</v>
          </cell>
          <cell r="I121">
            <v>1792.43712</v>
          </cell>
          <cell r="J121">
            <v>2150.924544</v>
          </cell>
        </row>
        <row r="122">
          <cell r="A122" t="str">
            <v>S10044002  </v>
          </cell>
          <cell r="B122" t="str">
            <v>Отвод 90 57*3,0-(140)-2-ППУ-ПЭ-430-В</v>
          </cell>
          <cell r="C122" t="str">
            <v>шт</v>
          </cell>
          <cell r="D122">
            <v>31</v>
          </cell>
          <cell r="E122">
            <v>4863.85</v>
          </cell>
          <cell r="F122">
            <v>150779.35</v>
          </cell>
          <cell r="G122">
            <v>3501.972</v>
          </cell>
          <cell r="H122">
            <v>2801.5776</v>
          </cell>
          <cell r="I122">
            <v>2801.5776</v>
          </cell>
          <cell r="J122">
            <v>3361.89312</v>
          </cell>
        </row>
        <row r="123">
          <cell r="A123" t="str">
            <v>S10044000  </v>
          </cell>
          <cell r="B123" t="str">
            <v>Отвод 90 89*4,0 ППУ-ОЦ (L=460) с ОДК</v>
          </cell>
          <cell r="C123" t="str">
            <v>шт</v>
          </cell>
          <cell r="D123">
            <v>1</v>
          </cell>
          <cell r="E123">
            <v>1815.25</v>
          </cell>
          <cell r="F123">
            <v>1815.25</v>
          </cell>
          <cell r="G123">
            <v>1306.98</v>
          </cell>
          <cell r="H123">
            <v>1045.584</v>
          </cell>
          <cell r="I123">
            <v>1045.584</v>
          </cell>
          <cell r="J123">
            <v>1254.7008</v>
          </cell>
        </row>
        <row r="124">
          <cell r="A124" t="str">
            <v>S10044003  </v>
          </cell>
          <cell r="B124" t="str">
            <v>Отвод 90 ИЗОКОРСИС 0110 SN 8</v>
          </cell>
          <cell r="C124" t="str">
            <v>шт</v>
          </cell>
          <cell r="D124">
            <v>10</v>
          </cell>
          <cell r="E124">
            <v>5495.25</v>
          </cell>
          <cell r="F124">
            <v>54952.5</v>
          </cell>
          <cell r="G124">
            <v>3956.58</v>
          </cell>
          <cell r="H124">
            <v>3165.264</v>
          </cell>
          <cell r="I124">
            <v>3165.264</v>
          </cell>
          <cell r="J124">
            <v>3798.3168</v>
          </cell>
        </row>
        <row r="125">
          <cell r="A125" t="str">
            <v>S10044004  </v>
          </cell>
          <cell r="B125" t="str">
            <v>Отвод 90 ИЗОКОРСИС 0160 SN 8</v>
          </cell>
          <cell r="C125" t="str">
            <v>шт</v>
          </cell>
          <cell r="D125">
            <v>5</v>
          </cell>
          <cell r="E125">
            <v>7403.93</v>
          </cell>
          <cell r="F125">
            <v>37019.65</v>
          </cell>
          <cell r="G125">
            <v>5330.8296</v>
          </cell>
          <cell r="H125">
            <v>4264.66368</v>
          </cell>
          <cell r="I125">
            <v>4264.66368</v>
          </cell>
          <cell r="J125">
            <v>5117.596416</v>
          </cell>
        </row>
        <row r="126">
          <cell r="A126" t="str">
            <v>S10044005  </v>
          </cell>
          <cell r="B126" t="str">
            <v>Отвод 90 ИЗОКОРСИС 0250 SN 8</v>
          </cell>
          <cell r="C126" t="str">
            <v>шт</v>
          </cell>
          <cell r="D126">
            <v>2</v>
          </cell>
          <cell r="E126">
            <v>14082.39</v>
          </cell>
          <cell r="F126">
            <v>28164.78</v>
          </cell>
          <cell r="G126">
            <v>10139.3208</v>
          </cell>
          <cell r="H126">
            <v>8111.45664</v>
          </cell>
          <cell r="I126">
            <v>8111.45664</v>
          </cell>
          <cell r="J126">
            <v>9733.747968</v>
          </cell>
        </row>
        <row r="127">
          <cell r="A127" t="str">
            <v>S10044001  </v>
          </cell>
          <cell r="B127" t="str">
            <v>Отвод 90 односекционный ПЭ 100 250 SDR 17</v>
          </cell>
          <cell r="C127" t="str">
            <v>шт</v>
          </cell>
          <cell r="D127">
            <v>2</v>
          </cell>
          <cell r="E127">
            <v>2557.78</v>
          </cell>
          <cell r="F127">
            <v>5115.56</v>
          </cell>
          <cell r="G127">
            <v>1841.6016</v>
          </cell>
          <cell r="H127">
            <v>1473.28128</v>
          </cell>
          <cell r="I127">
            <v>1473.28128</v>
          </cell>
          <cell r="J127">
            <v>1767.937536</v>
          </cell>
        </row>
        <row r="128">
          <cell r="A128" t="str">
            <v>S10015443  </v>
          </cell>
          <cell r="B128" t="str">
            <v>Отвод 90гр сварной ПЭ100 Тип Т диам. 160мм</v>
          </cell>
          <cell r="C128" t="str">
            <v>шт</v>
          </cell>
          <cell r="D128">
            <v>3</v>
          </cell>
          <cell r="E128">
            <v>4185</v>
          </cell>
          <cell r="F128">
            <v>12555</v>
          </cell>
          <cell r="G128">
            <v>3013.2</v>
          </cell>
          <cell r="H128">
            <v>2410.56</v>
          </cell>
          <cell r="I128">
            <v>2410.56</v>
          </cell>
          <cell r="J128">
            <v>2892.672</v>
          </cell>
        </row>
        <row r="129">
          <cell r="A129" t="str">
            <v>S10012588  </v>
          </cell>
          <cell r="B129" t="str">
            <v>Отвод 90гр сварной ПЭ100 Тип Т диам. 200мм</v>
          </cell>
          <cell r="C129" t="str">
            <v>шт</v>
          </cell>
          <cell r="D129">
            <v>4</v>
          </cell>
          <cell r="E129">
            <v>4485</v>
          </cell>
          <cell r="F129">
            <v>17940</v>
          </cell>
          <cell r="G129">
            <v>3229.2</v>
          </cell>
          <cell r="H129">
            <v>2583.36</v>
          </cell>
          <cell r="I129">
            <v>2583.36</v>
          </cell>
          <cell r="J129">
            <v>3100.032</v>
          </cell>
        </row>
        <row r="130">
          <cell r="A130" t="str">
            <v>A00000438  </v>
          </cell>
          <cell r="B130" t="str">
            <v>Палец 540-2917446-13/540-29117446-20</v>
          </cell>
          <cell r="C130" t="str">
            <v>шт</v>
          </cell>
          <cell r="D130">
            <v>2</v>
          </cell>
          <cell r="E130">
            <v>1994.355</v>
          </cell>
          <cell r="F130">
            <v>3988.71</v>
          </cell>
          <cell r="G130">
            <v>1435.9356</v>
          </cell>
          <cell r="H130">
            <v>1148.74848</v>
          </cell>
          <cell r="I130">
            <v>1148.74848</v>
          </cell>
          <cell r="J130">
            <v>1378.498176</v>
          </cell>
        </row>
        <row r="131">
          <cell r="A131" t="str">
            <v>S00011353  </v>
          </cell>
          <cell r="B131" t="str">
            <v>Палец крепления амортизатора 0451-00-2915418-10</v>
          </cell>
          <cell r="C131" t="str">
            <v>шт.</v>
          </cell>
          <cell r="D131">
            <v>6</v>
          </cell>
          <cell r="E131">
            <v>76.27</v>
          </cell>
          <cell r="F131">
            <v>457.62</v>
          </cell>
          <cell r="G131">
            <v>54.9144</v>
          </cell>
          <cell r="H131">
            <v>43.93152</v>
          </cell>
          <cell r="I131">
            <v>43.93152</v>
          </cell>
          <cell r="J131">
            <v>52.717824</v>
          </cell>
        </row>
        <row r="132">
          <cell r="A132" t="str">
            <v>S10028438  </v>
          </cell>
          <cell r="B132" t="str">
            <v>Патрубок 419/603</v>
          </cell>
          <cell r="C132" t="str">
            <v>шт</v>
          </cell>
          <cell r="D132">
            <v>10</v>
          </cell>
          <cell r="E132">
            <v>1720.398</v>
          </cell>
          <cell r="F132">
            <v>17203.98</v>
          </cell>
          <cell r="G132">
            <v>1238.68656</v>
          </cell>
          <cell r="H132">
            <v>990.949248</v>
          </cell>
          <cell r="I132">
            <v>990.949248</v>
          </cell>
          <cell r="J132">
            <v>1189.1390976</v>
          </cell>
        </row>
        <row r="133">
          <cell r="A133" t="str">
            <v>S10030451  </v>
          </cell>
          <cell r="B133" t="str">
            <v>Патрубок охлаждения верхний 921-070</v>
          </cell>
          <cell r="C133" t="str">
            <v>шт</v>
          </cell>
          <cell r="D133">
            <v>2</v>
          </cell>
          <cell r="E133">
            <v>8630.05</v>
          </cell>
          <cell r="F133">
            <v>17260.1</v>
          </cell>
          <cell r="G133">
            <v>6213.636</v>
          </cell>
          <cell r="H133">
            <v>4970.9088</v>
          </cell>
          <cell r="I133">
            <v>4970.9088</v>
          </cell>
          <cell r="J133">
            <v>5965.09056</v>
          </cell>
        </row>
        <row r="134">
          <cell r="A134" t="str">
            <v>S10030453  </v>
          </cell>
          <cell r="B134" t="str">
            <v>Патрубок охлаждения нижний 976-038</v>
          </cell>
          <cell r="C134" t="str">
            <v>шт</v>
          </cell>
          <cell r="D134">
            <v>2</v>
          </cell>
          <cell r="E134">
            <v>16799.395</v>
          </cell>
          <cell r="F134">
            <v>33598.79</v>
          </cell>
          <cell r="G134">
            <v>12095.5644</v>
          </cell>
          <cell r="H134">
            <v>9676.45152</v>
          </cell>
          <cell r="I134">
            <v>9676.45152</v>
          </cell>
          <cell r="J134">
            <v>11611.741824</v>
          </cell>
        </row>
        <row r="135">
          <cell r="A135" t="str">
            <v>S10030452  </v>
          </cell>
          <cell r="B135" t="str">
            <v>Патрубок охлаждения нижний 976-039</v>
          </cell>
          <cell r="C135" t="str">
            <v>шт</v>
          </cell>
          <cell r="D135">
            <v>2</v>
          </cell>
          <cell r="E135">
            <v>16059.05</v>
          </cell>
          <cell r="F135">
            <v>32118.1</v>
          </cell>
          <cell r="G135">
            <v>11562.516</v>
          </cell>
          <cell r="H135">
            <v>9250.0128</v>
          </cell>
          <cell r="I135">
            <v>9250.0128</v>
          </cell>
          <cell r="J135">
            <v>11100.01536</v>
          </cell>
        </row>
        <row r="136">
          <cell r="A136" t="str">
            <v>A00004341  </v>
          </cell>
          <cell r="B136" t="str">
            <v>Педаль газа 10027595</v>
          </cell>
          <cell r="C136" t="str">
            <v>шт</v>
          </cell>
          <cell r="D136">
            <v>1</v>
          </cell>
          <cell r="E136">
            <v>29236.65</v>
          </cell>
          <cell r="F136">
            <v>29236.65</v>
          </cell>
          <cell r="G136">
            <v>21050.388</v>
          </cell>
          <cell r="H136">
            <v>16840.3104</v>
          </cell>
          <cell r="I136">
            <v>16840.3104</v>
          </cell>
          <cell r="J136">
            <v>20208.37248</v>
          </cell>
        </row>
        <row r="137">
          <cell r="A137" t="str">
            <v>A0013859   </v>
          </cell>
          <cell r="B137" t="str">
            <v>Перегородка душевая серия Бюджет,цвет белый, 2х1м</v>
          </cell>
          <cell r="C137" t="str">
            <v>шт</v>
          </cell>
          <cell r="D137">
            <v>12</v>
          </cell>
          <cell r="E137">
            <v>13559.3216666667</v>
          </cell>
          <cell r="F137">
            <v>162711.86</v>
          </cell>
          <cell r="G137">
            <v>9762.7116</v>
          </cell>
          <cell r="H137">
            <v>7810.16928</v>
          </cell>
          <cell r="I137">
            <v>5857.62696</v>
          </cell>
          <cell r="J137">
            <v>7029.152352</v>
          </cell>
        </row>
        <row r="138">
          <cell r="A138" t="str">
            <v>V00002942  </v>
          </cell>
          <cell r="B138" t="str">
            <v>Переходник к карб. Д-4178</v>
          </cell>
          <cell r="C138" t="str">
            <v>шт</v>
          </cell>
          <cell r="D138">
            <v>1</v>
          </cell>
          <cell r="E138">
            <v>80.51</v>
          </cell>
          <cell r="F138">
            <v>80.51</v>
          </cell>
          <cell r="G138">
            <v>57.9672</v>
          </cell>
          <cell r="H138">
            <v>46.37376</v>
          </cell>
          <cell r="I138">
            <v>46.37376</v>
          </cell>
          <cell r="J138">
            <v>55.648512</v>
          </cell>
        </row>
        <row r="139">
          <cell r="A139" t="str">
            <v>S10030442  </v>
          </cell>
          <cell r="B139" t="str">
            <v>Переходник маслянной трубки 590S/328</v>
          </cell>
          <cell r="C139" t="str">
            <v>шт</v>
          </cell>
          <cell r="D139">
            <v>1</v>
          </cell>
          <cell r="E139">
            <v>3808.85</v>
          </cell>
          <cell r="F139">
            <v>3808.85</v>
          </cell>
          <cell r="G139">
            <v>2742.372</v>
          </cell>
          <cell r="H139">
            <v>2193.8976</v>
          </cell>
          <cell r="I139">
            <v>2193.8976</v>
          </cell>
          <cell r="J139">
            <v>2632.67712</v>
          </cell>
        </row>
        <row r="140">
          <cell r="A140" t="str">
            <v>S10019811  </v>
          </cell>
          <cell r="B140" t="str">
            <v>Петля 14-1601275-00</v>
          </cell>
          <cell r="C140" t="str">
            <v>шт</v>
          </cell>
          <cell r="D140">
            <v>20</v>
          </cell>
        </row>
        <row r="140">
          <cell r="I140">
            <v>2.824</v>
          </cell>
          <cell r="J140">
            <v>3.3888</v>
          </cell>
        </row>
        <row r="141">
          <cell r="A141" t="str">
            <v>S00008954  </v>
          </cell>
          <cell r="B141" t="str">
            <v>Пневмокамера с крышкой в сб. КРАЗ-6443\-6503левая</v>
          </cell>
          <cell r="C141" t="str">
            <v>шт</v>
          </cell>
          <cell r="D141">
            <v>2</v>
          </cell>
          <cell r="E141">
            <v>2925.43</v>
          </cell>
          <cell r="F141">
            <v>5850.86</v>
          </cell>
          <cell r="G141">
            <v>2106.3096</v>
          </cell>
          <cell r="H141">
            <v>1685.04768</v>
          </cell>
          <cell r="I141">
            <v>1685.04768</v>
          </cell>
          <cell r="J141">
            <v>2022.057216</v>
          </cell>
        </row>
        <row r="142">
          <cell r="A142" t="str">
            <v>К0000003566</v>
          </cell>
          <cell r="B142" t="str">
            <v>Подушка (под двигатель ЯМЗ передняя) 4320Я-1001020</v>
          </cell>
          <cell r="C142" t="str">
            <v>шт</v>
          </cell>
          <cell r="D142">
            <v>6</v>
          </cell>
          <cell r="E142">
            <v>88.9816666666667</v>
          </cell>
          <cell r="F142">
            <v>533.89</v>
          </cell>
          <cell r="G142">
            <v>64.0668</v>
          </cell>
          <cell r="H142">
            <v>51.25344</v>
          </cell>
          <cell r="I142">
            <v>51.25344</v>
          </cell>
          <cell r="J142">
            <v>61.504128</v>
          </cell>
        </row>
        <row r="143">
          <cell r="A143" t="str">
            <v>К0000003574</v>
          </cell>
          <cell r="B143" t="str">
            <v>Подушка 4320-1302040</v>
          </cell>
          <cell r="C143" t="str">
            <v>шт</v>
          </cell>
          <cell r="D143">
            <v>8</v>
          </cell>
          <cell r="E143">
            <v>14.40625</v>
          </cell>
          <cell r="F143">
            <v>115.25</v>
          </cell>
          <cell r="G143">
            <v>10.3725</v>
          </cell>
          <cell r="H143">
            <v>8.298</v>
          </cell>
          <cell r="I143">
            <v>8.298</v>
          </cell>
          <cell r="J143">
            <v>9.9576</v>
          </cell>
        </row>
        <row r="144">
          <cell r="A144" t="str">
            <v>K0000005867</v>
          </cell>
          <cell r="B144" t="str">
            <v>Подушка рессоры УАЗ-452 (СЗРТ) 451Д-2902430</v>
          </cell>
          <cell r="C144" t="str">
            <v>шт.</v>
          </cell>
          <cell r="D144">
            <v>10</v>
          </cell>
          <cell r="E144">
            <v>88.982</v>
          </cell>
          <cell r="F144">
            <v>889.82</v>
          </cell>
          <cell r="G144">
            <v>64.06704</v>
          </cell>
          <cell r="H144">
            <v>51.253632</v>
          </cell>
          <cell r="I144">
            <v>51.253632</v>
          </cell>
          <cell r="J144">
            <v>61.5043584</v>
          </cell>
        </row>
        <row r="145">
          <cell r="A145" t="str">
            <v>S10028139  </v>
          </cell>
          <cell r="B145" t="str">
            <v>Подшипник 10043296</v>
          </cell>
          <cell r="C145" t="str">
            <v>шт</v>
          </cell>
          <cell r="D145">
            <v>6</v>
          </cell>
          <cell r="E145">
            <v>13696.2716666667</v>
          </cell>
          <cell r="F145">
            <v>82177.63</v>
          </cell>
          <cell r="G145">
            <v>9861.3156</v>
          </cell>
          <cell r="H145">
            <v>7889.05248</v>
          </cell>
          <cell r="I145">
            <v>7889.05248</v>
          </cell>
          <cell r="J145">
            <v>9466.862976</v>
          </cell>
        </row>
        <row r="146">
          <cell r="A146" t="str">
            <v>S10025405  </v>
          </cell>
          <cell r="B146" t="str">
            <v>Подшипник 10167286</v>
          </cell>
          <cell r="C146" t="str">
            <v>шт</v>
          </cell>
          <cell r="D146">
            <v>1</v>
          </cell>
          <cell r="E146">
            <v>96843.1</v>
          </cell>
          <cell r="F146">
            <v>96843.1</v>
          </cell>
          <cell r="G146">
            <v>69727.032</v>
          </cell>
          <cell r="H146">
            <v>55781.6256</v>
          </cell>
          <cell r="I146">
            <v>55781.6256</v>
          </cell>
          <cell r="J146">
            <v>66937.95072</v>
          </cell>
        </row>
        <row r="147">
          <cell r="A147" t="str">
            <v>K0000010327</v>
          </cell>
          <cell r="B147" t="str">
            <v>Подшипник 176134</v>
          </cell>
          <cell r="C147" t="str">
            <v>шт</v>
          </cell>
          <cell r="D147">
            <v>1</v>
          </cell>
          <cell r="E147">
            <v>16779.66</v>
          </cell>
          <cell r="F147">
            <v>16779.66</v>
          </cell>
          <cell r="G147">
            <v>12081.3552</v>
          </cell>
          <cell r="H147">
            <v>9665.08416</v>
          </cell>
          <cell r="I147">
            <v>9665.08416</v>
          </cell>
          <cell r="J147">
            <v>11598.100992</v>
          </cell>
        </row>
        <row r="148">
          <cell r="A148" t="str">
            <v>К0000002856</v>
          </cell>
          <cell r="B148" t="str">
            <v>Подшипник 2226.М</v>
          </cell>
          <cell r="C148" t="str">
            <v>шт</v>
          </cell>
          <cell r="D148">
            <v>6</v>
          </cell>
          <cell r="E148">
            <v>2135.59</v>
          </cell>
          <cell r="F148">
            <v>12813.54</v>
          </cell>
          <cell r="G148">
            <v>1537.6248</v>
          </cell>
          <cell r="H148">
            <v>1230.09984</v>
          </cell>
          <cell r="I148">
            <v>1230.09984</v>
          </cell>
          <cell r="J148">
            <v>1476.119808</v>
          </cell>
        </row>
        <row r="149">
          <cell r="A149" t="str">
            <v>S10027831  </v>
          </cell>
          <cell r="B149" t="str">
            <v>Подшипник 2312 </v>
          </cell>
          <cell r="C149" t="str">
            <v>шт</v>
          </cell>
          <cell r="D149">
            <v>4</v>
          </cell>
        </row>
        <row r="149">
          <cell r="I149">
            <v>1346.8</v>
          </cell>
          <cell r="J149">
            <v>1616.16</v>
          </cell>
        </row>
        <row r="150">
          <cell r="A150" t="str">
            <v>S10023854  </v>
          </cell>
          <cell r="B150" t="str">
            <v>Подшипник 32311</v>
          </cell>
          <cell r="C150" t="str">
            <v>шт</v>
          </cell>
          <cell r="D150">
            <v>2</v>
          </cell>
          <cell r="E150">
            <v>1095.6</v>
          </cell>
          <cell r="F150">
            <v>2191.2</v>
          </cell>
          <cell r="G150">
            <v>788.832</v>
          </cell>
          <cell r="H150">
            <v>631.0656</v>
          </cell>
          <cell r="I150">
            <v>631.0656</v>
          </cell>
          <cell r="J150">
            <v>757.27872</v>
          </cell>
        </row>
        <row r="151">
          <cell r="A151" t="str">
            <v>K0000010328</v>
          </cell>
          <cell r="B151" t="str">
            <v>Подшипник 436124К</v>
          </cell>
          <cell r="C151" t="str">
            <v>шт</v>
          </cell>
          <cell r="D151">
            <v>1</v>
          </cell>
          <cell r="E151">
            <v>5944.92</v>
          </cell>
          <cell r="F151">
            <v>5944.92</v>
          </cell>
          <cell r="G151">
            <v>4280.3424</v>
          </cell>
          <cell r="H151">
            <v>3424.27392</v>
          </cell>
          <cell r="I151">
            <v>3424.27392</v>
          </cell>
          <cell r="J151">
            <v>4109.128704</v>
          </cell>
        </row>
        <row r="152">
          <cell r="A152" t="str">
            <v>K0000010329</v>
          </cell>
          <cell r="B152" t="str">
            <v>Подшипник 466224</v>
          </cell>
          <cell r="C152" t="str">
            <v>шт</v>
          </cell>
          <cell r="D152">
            <v>1</v>
          </cell>
          <cell r="E152">
            <v>14682.2</v>
          </cell>
          <cell r="F152">
            <v>14682.2</v>
          </cell>
          <cell r="G152">
            <v>10571.184</v>
          </cell>
          <cell r="H152">
            <v>8456.9472</v>
          </cell>
          <cell r="I152">
            <v>8456.9472</v>
          </cell>
          <cell r="J152">
            <v>10148.33664</v>
          </cell>
        </row>
        <row r="153">
          <cell r="A153" t="str">
            <v>V00005540  </v>
          </cell>
          <cell r="B153" t="str">
            <v>Подшипник 4980088</v>
          </cell>
          <cell r="C153" t="str">
            <v>шт</v>
          </cell>
          <cell r="D153">
            <v>2</v>
          </cell>
          <cell r="E153">
            <v>34518.075</v>
          </cell>
          <cell r="F153">
            <v>69036.15</v>
          </cell>
          <cell r="G153">
            <v>24853.014</v>
          </cell>
          <cell r="H153">
            <v>19882.4112</v>
          </cell>
          <cell r="I153">
            <v>19882.4112</v>
          </cell>
          <cell r="J153">
            <v>23858.89344</v>
          </cell>
        </row>
        <row r="154">
          <cell r="A154" t="str">
            <v>V00002695  </v>
          </cell>
          <cell r="B154" t="str">
            <v>Подшипник 4980228</v>
          </cell>
          <cell r="C154" t="str">
            <v>шт</v>
          </cell>
          <cell r="D154">
            <v>1</v>
          </cell>
          <cell r="E154">
            <v>10840.04</v>
          </cell>
          <cell r="F154">
            <v>10840.04</v>
          </cell>
          <cell r="G154">
            <v>7804.8288</v>
          </cell>
          <cell r="H154">
            <v>6243.86304</v>
          </cell>
          <cell r="I154">
            <v>6243.86304</v>
          </cell>
          <cell r="J154">
            <v>7492.635648</v>
          </cell>
        </row>
        <row r="155">
          <cell r="A155" t="str">
            <v>S10028084  </v>
          </cell>
          <cell r="B155" t="str">
            <v>Подшипник 4981182</v>
          </cell>
          <cell r="C155" t="str">
            <v>шт</v>
          </cell>
          <cell r="D155">
            <v>1</v>
          </cell>
          <cell r="E155">
            <v>2394</v>
          </cell>
          <cell r="F155">
            <v>2394</v>
          </cell>
          <cell r="G155">
            <v>1723.68</v>
          </cell>
          <cell r="H155">
            <v>1378.944</v>
          </cell>
          <cell r="I155">
            <v>1378.944</v>
          </cell>
          <cell r="J155">
            <v>1654.7328</v>
          </cell>
        </row>
        <row r="156">
          <cell r="A156" t="str">
            <v>S10024926  </v>
          </cell>
          <cell r="B156" t="str">
            <v>Подшипник 6-324//6324</v>
          </cell>
          <cell r="C156" t="str">
            <v>шт</v>
          </cell>
          <cell r="D156">
            <v>5</v>
          </cell>
          <cell r="E156">
            <v>4638.986</v>
          </cell>
          <cell r="F156">
            <v>23194.93</v>
          </cell>
          <cell r="G156">
            <v>3340.06992</v>
          </cell>
          <cell r="H156">
            <v>2672.055936</v>
          </cell>
          <cell r="I156">
            <v>2672.055936</v>
          </cell>
          <cell r="J156">
            <v>3206.4671232</v>
          </cell>
        </row>
        <row r="157">
          <cell r="A157" t="str">
            <v>S10030804  </v>
          </cell>
          <cell r="B157" t="str">
            <v>Подшипник 7003526</v>
          </cell>
          <cell r="C157" t="str">
            <v>шт.</v>
          </cell>
          <cell r="D157">
            <v>2</v>
          </cell>
          <cell r="E157">
            <v>9207.06</v>
          </cell>
          <cell r="F157">
            <v>18414.12</v>
          </cell>
          <cell r="G157">
            <v>6629.0832</v>
          </cell>
          <cell r="H157">
            <v>5303.26656</v>
          </cell>
          <cell r="I157">
            <v>5303.26656</v>
          </cell>
          <cell r="J157">
            <v>6363.919872</v>
          </cell>
        </row>
        <row r="158">
          <cell r="A158" t="str">
            <v>S10025406  </v>
          </cell>
          <cell r="B158" t="str">
            <v>Подшипник 746232001</v>
          </cell>
          <cell r="C158" t="str">
            <v>шт</v>
          </cell>
          <cell r="D158">
            <v>1</v>
          </cell>
          <cell r="E158">
            <v>53942.24</v>
          </cell>
          <cell r="F158">
            <v>53942.24</v>
          </cell>
          <cell r="G158">
            <v>38838.4128</v>
          </cell>
          <cell r="H158">
            <v>31070.73024</v>
          </cell>
          <cell r="I158">
            <v>31070.73024</v>
          </cell>
          <cell r="J158">
            <v>37284.876288</v>
          </cell>
        </row>
        <row r="159">
          <cell r="A159" t="str">
            <v>K0000012134</v>
          </cell>
          <cell r="B159" t="str">
            <v>Подшипник 7506</v>
          </cell>
          <cell r="C159" t="str">
            <v>шт</v>
          </cell>
          <cell r="D159">
            <v>6</v>
          </cell>
        </row>
        <row r="159">
          <cell r="I159">
            <v>62.16</v>
          </cell>
          <cell r="J159">
            <v>74.592</v>
          </cell>
        </row>
        <row r="160">
          <cell r="A160" t="str">
            <v>K0000003093</v>
          </cell>
          <cell r="B160" t="str">
            <v>Подшипник 7507</v>
          </cell>
          <cell r="C160" t="str">
            <v>шт</v>
          </cell>
          <cell r="D160">
            <v>2</v>
          </cell>
        </row>
        <row r="160">
          <cell r="I160">
            <v>76.72</v>
          </cell>
          <cell r="J160">
            <v>92.064</v>
          </cell>
        </row>
        <row r="161">
          <cell r="A161" t="str">
            <v>K0000004881</v>
          </cell>
          <cell r="B161" t="str">
            <v>Подшипник 7607</v>
          </cell>
          <cell r="C161" t="str">
            <v>шт</v>
          </cell>
          <cell r="D161">
            <v>6</v>
          </cell>
        </row>
        <row r="161">
          <cell r="I161">
            <v>123.2</v>
          </cell>
          <cell r="J161">
            <v>147.84</v>
          </cell>
        </row>
        <row r="162">
          <cell r="A162" t="str">
            <v>К0000000375</v>
          </cell>
          <cell r="B162" t="str">
            <v>Подшипник 8122</v>
          </cell>
          <cell r="C162" t="str">
            <v>шт</v>
          </cell>
          <cell r="D162">
            <v>1</v>
          </cell>
        </row>
        <row r="162">
          <cell r="I162">
            <v>227.36</v>
          </cell>
          <cell r="J162">
            <v>272.832</v>
          </cell>
        </row>
        <row r="163">
          <cell r="A163" t="str">
            <v>К0000000376</v>
          </cell>
          <cell r="B163" t="str">
            <v>Подшипник 8134</v>
          </cell>
          <cell r="C163" t="str">
            <v>шт</v>
          </cell>
          <cell r="D163">
            <v>1</v>
          </cell>
        </row>
        <row r="163">
          <cell r="I163">
            <v>724.08</v>
          </cell>
          <cell r="J163">
            <v>868.896</v>
          </cell>
        </row>
        <row r="164">
          <cell r="A164" t="str">
            <v>К0000000377</v>
          </cell>
          <cell r="B164" t="str">
            <v>Подшипник 8322</v>
          </cell>
          <cell r="C164" t="str">
            <v>шт</v>
          </cell>
          <cell r="D164">
            <v>1</v>
          </cell>
        </row>
        <row r="164">
          <cell r="I164">
            <v>1708</v>
          </cell>
          <cell r="J164">
            <v>2049.6</v>
          </cell>
        </row>
        <row r="165">
          <cell r="A165" t="str">
            <v>S10023018  </v>
          </cell>
          <cell r="B165" t="str">
            <v>Подшипник маятника 9183406</v>
          </cell>
          <cell r="C165" t="str">
            <v>шт</v>
          </cell>
          <cell r="D165">
            <v>3</v>
          </cell>
          <cell r="E165">
            <v>46191.7366666667</v>
          </cell>
          <cell r="F165">
            <v>138575.21</v>
          </cell>
          <cell r="G165">
            <v>33258.0504</v>
          </cell>
          <cell r="H165">
            <v>26606.44032</v>
          </cell>
          <cell r="I165">
            <v>26606.44032</v>
          </cell>
          <cell r="J165">
            <v>31927.728384</v>
          </cell>
        </row>
        <row r="166">
          <cell r="A166" t="str">
            <v>S10022821  </v>
          </cell>
          <cell r="B166" t="str">
            <v>Подшипник ШС 50</v>
          </cell>
          <cell r="C166" t="str">
            <v>шт</v>
          </cell>
          <cell r="D166">
            <v>8</v>
          </cell>
        </row>
        <row r="166">
          <cell r="I166">
            <v>102.5088</v>
          </cell>
          <cell r="J166">
            <v>123.01056</v>
          </cell>
        </row>
        <row r="167">
          <cell r="A167" t="str">
            <v>S10030431  </v>
          </cell>
          <cell r="B167" t="str">
            <v>Полукольцо коленвала 262/151</v>
          </cell>
          <cell r="C167" t="str">
            <v>шт</v>
          </cell>
          <cell r="D167">
            <v>2</v>
          </cell>
          <cell r="E167">
            <v>8680.205</v>
          </cell>
          <cell r="F167">
            <v>17360.41</v>
          </cell>
          <cell r="G167">
            <v>6249.7476</v>
          </cell>
          <cell r="H167">
            <v>4999.79808</v>
          </cell>
          <cell r="I167">
            <v>4999.79808</v>
          </cell>
          <cell r="J167">
            <v>5999.757696</v>
          </cell>
        </row>
        <row r="168">
          <cell r="A168" t="str">
            <v>K0000004757</v>
          </cell>
          <cell r="B168" t="str">
            <v>Полуось передняя внутренняя левая усил. короткая 5557-2303071-10</v>
          </cell>
          <cell r="C168" t="str">
            <v>шт.</v>
          </cell>
          <cell r="D168">
            <v>1</v>
          </cell>
          <cell r="E168">
            <v>3966.1</v>
          </cell>
          <cell r="F168">
            <v>3966.1</v>
          </cell>
          <cell r="G168">
            <v>2855.592</v>
          </cell>
          <cell r="H168">
            <v>2284.4736</v>
          </cell>
          <cell r="I168">
            <v>2284.4736</v>
          </cell>
          <cell r="J168">
            <v>2741.36832</v>
          </cell>
        </row>
        <row r="169">
          <cell r="A169" t="str">
            <v>K0000004758</v>
          </cell>
          <cell r="B169" t="str">
            <v>Полуось передняя внутренняя правая усил. длинная5557-2303070-10</v>
          </cell>
          <cell r="C169" t="str">
            <v>шт.</v>
          </cell>
          <cell r="D169">
            <v>1</v>
          </cell>
          <cell r="E169">
            <v>4067.8</v>
          </cell>
          <cell r="F169">
            <v>4067.8</v>
          </cell>
          <cell r="G169">
            <v>2928.816</v>
          </cell>
          <cell r="H169">
            <v>2343.0528</v>
          </cell>
          <cell r="I169">
            <v>2343.0528</v>
          </cell>
          <cell r="J169">
            <v>2811.66336</v>
          </cell>
        </row>
        <row r="170">
          <cell r="A170" t="str">
            <v>K0000007992</v>
          </cell>
          <cell r="B170" t="str">
            <v>Полуось передняя наружная 5557-2303065</v>
          </cell>
          <cell r="C170" t="str">
            <v>шт.</v>
          </cell>
          <cell r="D170">
            <v>2</v>
          </cell>
          <cell r="E170">
            <v>1322.035</v>
          </cell>
          <cell r="F170">
            <v>2644.07</v>
          </cell>
          <cell r="G170">
            <v>951.8652</v>
          </cell>
          <cell r="H170">
            <v>761.49216</v>
          </cell>
          <cell r="I170">
            <v>761.49216</v>
          </cell>
          <cell r="J170">
            <v>913.790592</v>
          </cell>
        </row>
        <row r="171">
          <cell r="A171" t="str">
            <v>S10016488  </v>
          </cell>
          <cell r="B171" t="str">
            <v>Поршень (998-645) SE901ВА</v>
          </cell>
          <cell r="C171" t="str">
            <v>шт.</v>
          </cell>
          <cell r="D171">
            <v>12</v>
          </cell>
          <cell r="E171">
            <v>29070.8475</v>
          </cell>
          <cell r="F171">
            <v>348850.17</v>
          </cell>
          <cell r="G171">
            <v>20931.0102</v>
          </cell>
          <cell r="H171">
            <v>16744.80816</v>
          </cell>
          <cell r="I171">
            <v>16744.80816</v>
          </cell>
          <cell r="J171">
            <v>20093.769792</v>
          </cell>
        </row>
        <row r="172">
          <cell r="A172" t="str">
            <v>S10048359  </v>
          </cell>
          <cell r="B172" t="str">
            <v>Поршень 10032801</v>
          </cell>
          <cell r="C172" t="str">
            <v>шт</v>
          </cell>
          <cell r="D172">
            <v>4</v>
          </cell>
          <cell r="E172">
            <v>18114.785</v>
          </cell>
          <cell r="F172">
            <v>72459.14</v>
          </cell>
          <cell r="G172">
            <v>13042.6452</v>
          </cell>
          <cell r="H172">
            <v>10434.11616</v>
          </cell>
          <cell r="I172">
            <v>10434.11616</v>
          </cell>
          <cell r="J172">
            <v>12520.939392</v>
          </cell>
        </row>
        <row r="173">
          <cell r="A173" t="str">
            <v>S10066229  </v>
          </cell>
          <cell r="B173" t="str">
            <v>Предохранитель концевой REC110 40/75 50/90 50/100 50/110</v>
          </cell>
          <cell r="C173" t="str">
            <v>шт</v>
          </cell>
          <cell r="D173">
            <v>2</v>
          </cell>
        </row>
        <row r="173">
          <cell r="I173">
            <v>1733.492</v>
          </cell>
          <cell r="J173">
            <v>2080.1904</v>
          </cell>
        </row>
        <row r="174">
          <cell r="A174" t="str">
            <v>S10066173  </v>
          </cell>
          <cell r="B174" t="str">
            <v>Предохранитель концевой REC140 63/110 75/125 90/145</v>
          </cell>
          <cell r="C174" t="str">
            <v>шт</v>
          </cell>
          <cell r="D174">
            <v>4</v>
          </cell>
        </row>
        <row r="174">
          <cell r="I174">
            <v>1733.49</v>
          </cell>
          <cell r="J174">
            <v>2080.188</v>
          </cell>
        </row>
        <row r="175">
          <cell r="A175" t="str">
            <v>S10066172  </v>
          </cell>
          <cell r="B175" t="str">
            <v>Предохранитель концевой REC225 110/160</v>
          </cell>
          <cell r="C175" t="str">
            <v>шт</v>
          </cell>
          <cell r="D175">
            <v>2</v>
          </cell>
        </row>
        <row r="175">
          <cell r="I175">
            <v>2533.1</v>
          </cell>
          <cell r="J175">
            <v>3039.72</v>
          </cell>
        </row>
        <row r="176">
          <cell r="A176" t="str">
            <v>S10017631  </v>
          </cell>
          <cell r="B176" t="str">
            <v>Привод вентилятора в сб.238НБ-1308011-Г (6 отв.)</v>
          </cell>
          <cell r="C176" t="str">
            <v>шт</v>
          </cell>
          <cell r="D176">
            <v>6</v>
          </cell>
          <cell r="E176">
            <v>2500</v>
          </cell>
          <cell r="F176">
            <v>15000</v>
          </cell>
          <cell r="G176">
            <v>1800</v>
          </cell>
          <cell r="H176">
            <v>1440</v>
          </cell>
          <cell r="I176">
            <v>1440</v>
          </cell>
          <cell r="J176">
            <v>1728</v>
          </cell>
        </row>
        <row r="177">
          <cell r="A177" t="str">
            <v>S10018652  </v>
          </cell>
          <cell r="B177" t="str">
            <v>Привод стартера СТ230-Б4 (60-600) СТ-230</v>
          </cell>
          <cell r="C177" t="str">
            <v>шт</v>
          </cell>
          <cell r="D177">
            <v>3</v>
          </cell>
          <cell r="E177">
            <v>423.726666666667</v>
          </cell>
          <cell r="F177">
            <v>1271.18</v>
          </cell>
          <cell r="G177">
            <v>305.0832</v>
          </cell>
          <cell r="H177">
            <v>244.06656</v>
          </cell>
          <cell r="I177">
            <v>244.06656</v>
          </cell>
          <cell r="J177">
            <v>292.879872</v>
          </cell>
        </row>
        <row r="178">
          <cell r="A178" t="str">
            <v>100001845  </v>
          </cell>
          <cell r="B178" t="str">
            <v>Провод А 95 - 2 катушки(цена на 1 катушку в последнем столбце)</v>
          </cell>
          <cell r="C178" t="str">
            <v>м</v>
          </cell>
          <cell r="D178">
            <v>5004</v>
          </cell>
        </row>
        <row r="178">
          <cell r="I178">
            <v>66.85</v>
          </cell>
          <cell r="J178">
            <v>80.22</v>
          </cell>
        </row>
        <row r="179">
          <cell r="A179" t="str">
            <v>S00005080  </v>
          </cell>
          <cell r="B179" t="str">
            <v>Провод А70 - 1 катушка</v>
          </cell>
          <cell r="C179" t="str">
            <v>м</v>
          </cell>
          <cell r="D179">
            <v>1500</v>
          </cell>
        </row>
        <row r="179">
          <cell r="I179">
            <v>51.64</v>
          </cell>
          <cell r="J179">
            <v>61.968</v>
          </cell>
        </row>
        <row r="180">
          <cell r="A180" t="str">
            <v>S10043868  </v>
          </cell>
          <cell r="B180" t="str">
            <v>Прокладка 201-1117120</v>
          </cell>
          <cell r="C180" t="str">
            <v>шт</v>
          </cell>
          <cell r="D180">
            <v>2</v>
          </cell>
          <cell r="E180">
            <v>36.885</v>
          </cell>
          <cell r="F180">
            <v>73.77</v>
          </cell>
          <cell r="G180">
            <v>26.5572</v>
          </cell>
          <cell r="H180">
            <v>21.24576</v>
          </cell>
          <cell r="I180">
            <v>21.24576</v>
          </cell>
          <cell r="J180">
            <v>25.494912</v>
          </cell>
        </row>
        <row r="181">
          <cell r="A181" t="str">
            <v>S10017365  </v>
          </cell>
          <cell r="B181" t="str">
            <v>Прокладка 5234702</v>
          </cell>
          <cell r="C181" t="str">
            <v>шт</v>
          </cell>
          <cell r="D181">
            <v>6</v>
          </cell>
          <cell r="E181">
            <v>489.6</v>
          </cell>
          <cell r="F181">
            <v>2937.6</v>
          </cell>
          <cell r="G181">
            <v>352.512</v>
          </cell>
          <cell r="H181">
            <v>282.0096</v>
          </cell>
          <cell r="I181">
            <v>282.0096</v>
          </cell>
          <cell r="J181">
            <v>338.41152</v>
          </cell>
        </row>
        <row r="182">
          <cell r="A182" t="str">
            <v>S10024963  </v>
          </cell>
          <cell r="B182" t="str">
            <v>Прокладка 700-40-2532</v>
          </cell>
          <cell r="C182" t="str">
            <v>шт</v>
          </cell>
          <cell r="D182">
            <v>4</v>
          </cell>
          <cell r="E182">
            <v>101.695</v>
          </cell>
          <cell r="F182">
            <v>406.78</v>
          </cell>
          <cell r="G182">
            <v>73.2204</v>
          </cell>
          <cell r="H182">
            <v>58.57632</v>
          </cell>
          <cell r="I182">
            <v>58.57632</v>
          </cell>
          <cell r="J182">
            <v>70.291584</v>
          </cell>
        </row>
        <row r="183">
          <cell r="A183" t="str">
            <v>S10036837  </v>
          </cell>
          <cell r="B183" t="str">
            <v>Прокладка SE597C7</v>
          </cell>
          <cell r="C183" t="str">
            <v>шт.</v>
          </cell>
          <cell r="D183">
            <v>2</v>
          </cell>
          <cell r="E183">
            <v>169.155</v>
          </cell>
          <cell r="F183">
            <v>338.31</v>
          </cell>
          <cell r="G183">
            <v>121.7916</v>
          </cell>
          <cell r="H183">
            <v>97.43328</v>
          </cell>
          <cell r="I183">
            <v>97.43328</v>
          </cell>
          <cell r="J183">
            <v>116.919936</v>
          </cell>
        </row>
        <row r="184">
          <cell r="A184" t="str">
            <v>K0000008645</v>
          </cell>
          <cell r="B184" t="str">
            <v>Прокладка впускного коллектора 282/295</v>
          </cell>
          <cell r="C184" t="str">
            <v>шт</v>
          </cell>
          <cell r="D184">
            <v>17</v>
          </cell>
          <cell r="E184">
            <v>73.2205882352941</v>
          </cell>
          <cell r="F184">
            <v>1244.75</v>
          </cell>
          <cell r="G184">
            <v>52.7188235294118</v>
          </cell>
          <cell r="H184">
            <v>42.1750588235294</v>
          </cell>
          <cell r="I184">
            <v>42.1750588235294</v>
          </cell>
          <cell r="J184">
            <v>50.6100705882353</v>
          </cell>
        </row>
        <row r="185">
          <cell r="A185" t="str">
            <v>K0000008646</v>
          </cell>
          <cell r="B185" t="str">
            <v>Прокладка выпускного коллектора 282/296</v>
          </cell>
          <cell r="C185" t="str">
            <v>шт</v>
          </cell>
          <cell r="D185">
            <v>17</v>
          </cell>
          <cell r="E185">
            <v>340.997058823529</v>
          </cell>
          <cell r="F185">
            <v>5796.95</v>
          </cell>
          <cell r="G185">
            <v>245.517882352941</v>
          </cell>
          <cell r="H185">
            <v>196.414305882353</v>
          </cell>
          <cell r="I185">
            <v>196.414305882353</v>
          </cell>
          <cell r="J185">
            <v>235.697167058824</v>
          </cell>
        </row>
        <row r="186">
          <cell r="A186" t="str">
            <v>K0000008647</v>
          </cell>
          <cell r="B186" t="str">
            <v>Прокладка выпускного коллектора 341/184</v>
          </cell>
          <cell r="C186" t="str">
            <v>шт</v>
          </cell>
          <cell r="D186">
            <v>18</v>
          </cell>
          <cell r="E186">
            <v>806.246111111111</v>
          </cell>
          <cell r="F186">
            <v>14512.43</v>
          </cell>
          <cell r="G186">
            <v>580.4972</v>
          </cell>
          <cell r="H186">
            <v>464.39776</v>
          </cell>
          <cell r="I186">
            <v>464.39776</v>
          </cell>
          <cell r="J186">
            <v>557.277312</v>
          </cell>
        </row>
        <row r="187">
          <cell r="A187" t="str">
            <v>K0000004195</v>
          </cell>
          <cell r="B187" t="str">
            <v>Прокладка ГБЦ 238 1003210-В3</v>
          </cell>
          <cell r="C187" t="str">
            <v>шт</v>
          </cell>
          <cell r="D187">
            <v>3</v>
          </cell>
          <cell r="E187">
            <v>533.896666666667</v>
          </cell>
          <cell r="F187">
            <v>1601.69</v>
          </cell>
          <cell r="G187">
            <v>384.4056</v>
          </cell>
          <cell r="H187">
            <v>307.52448</v>
          </cell>
          <cell r="I187">
            <v>307.52448</v>
          </cell>
          <cell r="J187">
            <v>369.029376</v>
          </cell>
        </row>
        <row r="188">
          <cell r="A188" t="str">
            <v>K0000008638</v>
          </cell>
          <cell r="B188" t="str">
            <v>Прокладка головки блока SE152D/26</v>
          </cell>
          <cell r="C188" t="str">
            <v>шт</v>
          </cell>
          <cell r="D188">
            <v>11</v>
          </cell>
          <cell r="E188">
            <v>838.799090909091</v>
          </cell>
          <cell r="F188">
            <v>9226.79</v>
          </cell>
          <cell r="G188">
            <v>603.935345454546</v>
          </cell>
          <cell r="H188">
            <v>483.148276363636</v>
          </cell>
          <cell r="I188">
            <v>483.148276363636</v>
          </cell>
          <cell r="J188">
            <v>579.777931636364</v>
          </cell>
        </row>
        <row r="189">
          <cell r="A189" t="str">
            <v>K0000008632</v>
          </cell>
          <cell r="B189" t="str">
            <v>Прокладка головки блока SE2H</v>
          </cell>
          <cell r="C189" t="str">
            <v>шт</v>
          </cell>
          <cell r="D189">
            <v>11</v>
          </cell>
          <cell r="E189">
            <v>1674.55363636364</v>
          </cell>
          <cell r="F189">
            <v>18420.09</v>
          </cell>
          <cell r="G189">
            <v>1205.67861818182</v>
          </cell>
          <cell r="H189">
            <v>964.542894545455</v>
          </cell>
          <cell r="I189">
            <v>964.542894545455</v>
          </cell>
          <cell r="J189">
            <v>1157.45147345455</v>
          </cell>
        </row>
        <row r="190">
          <cell r="A190" t="str">
            <v>V00009414  </v>
          </cell>
          <cell r="B190" t="str">
            <v>Прокладка диф-ла регул. 0,15 /УАЗ/ 12-2403091</v>
          </cell>
          <cell r="C190" t="str">
            <v>шт.</v>
          </cell>
          <cell r="D190">
            <v>4</v>
          </cell>
          <cell r="E190">
            <v>4.2375</v>
          </cell>
          <cell r="F190">
            <v>16.95</v>
          </cell>
          <cell r="G190">
            <v>3.051</v>
          </cell>
          <cell r="H190">
            <v>2.4408</v>
          </cell>
          <cell r="I190">
            <v>2.4408</v>
          </cell>
          <cell r="J190">
            <v>2.92896</v>
          </cell>
        </row>
        <row r="191">
          <cell r="A191" t="str">
            <v>S10036818  </v>
          </cell>
          <cell r="B191" t="str">
            <v>Прокладка масл насоса SEV116С/26</v>
          </cell>
          <cell r="C191" t="str">
            <v>шт</v>
          </cell>
          <cell r="D191">
            <v>4</v>
          </cell>
          <cell r="E191">
            <v>132.6025</v>
          </cell>
          <cell r="F191">
            <v>530.41</v>
          </cell>
          <cell r="G191">
            <v>95.4738</v>
          </cell>
          <cell r="H191">
            <v>76.37904</v>
          </cell>
          <cell r="I191">
            <v>76.37904</v>
          </cell>
          <cell r="J191">
            <v>91.654848</v>
          </cell>
        </row>
        <row r="192">
          <cell r="A192" t="str">
            <v>K0000008644</v>
          </cell>
          <cell r="B192" t="str">
            <v>Прокладка на водяной коллектор 278/399</v>
          </cell>
          <cell r="C192" t="str">
            <v>шт</v>
          </cell>
          <cell r="D192">
            <v>18</v>
          </cell>
          <cell r="E192">
            <v>84.7288888888889</v>
          </cell>
          <cell r="F192">
            <v>1525.12</v>
          </cell>
          <cell r="G192">
            <v>61.0048</v>
          </cell>
          <cell r="H192">
            <v>48.80384</v>
          </cell>
          <cell r="I192">
            <v>48.80384</v>
          </cell>
          <cell r="J192">
            <v>58.564608</v>
          </cell>
        </row>
        <row r="193">
          <cell r="A193" t="str">
            <v>S10036819  </v>
          </cell>
          <cell r="B193" t="str">
            <v>Прокладка насоса ОЖ SEV145А/2</v>
          </cell>
          <cell r="C193" t="str">
            <v>шт</v>
          </cell>
          <cell r="D193">
            <v>4</v>
          </cell>
          <cell r="E193">
            <v>357.8475</v>
          </cell>
          <cell r="F193">
            <v>1431.39</v>
          </cell>
          <cell r="G193">
            <v>257.6502</v>
          </cell>
          <cell r="H193">
            <v>206.12016</v>
          </cell>
          <cell r="I193">
            <v>206.12016</v>
          </cell>
          <cell r="J193">
            <v>247.344192</v>
          </cell>
        </row>
        <row r="194">
          <cell r="A194" t="str">
            <v>K0000005763</v>
          </cell>
          <cell r="B194" t="str">
            <v>Прокладка регул.хвостовика 0,25мм 3741-00-2402033-00</v>
          </cell>
          <cell r="C194" t="str">
            <v>шт</v>
          </cell>
          <cell r="D194">
            <v>4</v>
          </cell>
          <cell r="E194">
            <v>6.78</v>
          </cell>
          <cell r="F194">
            <v>27.12</v>
          </cell>
          <cell r="G194">
            <v>4.8816</v>
          </cell>
          <cell r="H194">
            <v>3.90528</v>
          </cell>
          <cell r="I194">
            <v>3.90528</v>
          </cell>
          <cell r="J194">
            <v>4.686336</v>
          </cell>
        </row>
        <row r="195">
          <cell r="A195" t="str">
            <v>S10028434  </v>
          </cell>
          <cell r="B195" t="str">
            <v>Прокладка теплообменника 283/111</v>
          </cell>
          <cell r="C195" t="str">
            <v>шт</v>
          </cell>
          <cell r="D195">
            <v>2</v>
          </cell>
          <cell r="E195">
            <v>903.55</v>
          </cell>
          <cell r="F195">
            <v>1807.1</v>
          </cell>
          <cell r="G195">
            <v>650.556</v>
          </cell>
          <cell r="H195">
            <v>520.4448</v>
          </cell>
          <cell r="I195">
            <v>520.4448</v>
          </cell>
          <cell r="J195">
            <v>624.53376</v>
          </cell>
        </row>
        <row r="196">
          <cell r="A196" t="str">
            <v>K0000006310</v>
          </cell>
          <cell r="B196" t="str">
            <v>Проставка под карбюратор /текстолитовая/ ДААЗ-4178</v>
          </cell>
          <cell r="C196" t="str">
            <v>шт.</v>
          </cell>
          <cell r="D196">
            <v>4</v>
          </cell>
          <cell r="E196">
            <v>50.8475</v>
          </cell>
          <cell r="F196">
            <v>203.39</v>
          </cell>
          <cell r="G196">
            <v>36.6102</v>
          </cell>
          <cell r="H196">
            <v>29.28816</v>
          </cell>
          <cell r="I196">
            <v>29.28816</v>
          </cell>
          <cell r="J196">
            <v>35.145792</v>
          </cell>
        </row>
        <row r="197">
          <cell r="A197" t="str">
            <v>S10023466  </v>
          </cell>
          <cell r="B197" t="str">
            <v>Пружина колодоки стяжная УРАЛ 375-3501036-01</v>
          </cell>
          <cell r="C197" t="str">
            <v>шт</v>
          </cell>
          <cell r="D197">
            <v>6</v>
          </cell>
          <cell r="E197">
            <v>62.7116666666667</v>
          </cell>
          <cell r="F197">
            <v>376.27</v>
          </cell>
          <cell r="G197">
            <v>45.1524</v>
          </cell>
          <cell r="H197">
            <v>36.12192</v>
          </cell>
          <cell r="I197">
            <v>36.12192</v>
          </cell>
          <cell r="J197">
            <v>43.346304</v>
          </cell>
        </row>
        <row r="198">
          <cell r="A198" t="str">
            <v>S10016592  </v>
          </cell>
          <cell r="B198" t="str">
            <v>Пучок кабелей 10013368</v>
          </cell>
          <cell r="C198" t="str">
            <v>шт</v>
          </cell>
          <cell r="D198">
            <v>2</v>
          </cell>
          <cell r="E198">
            <v>6022.38</v>
          </cell>
          <cell r="F198">
            <v>12044.76</v>
          </cell>
          <cell r="G198">
            <v>4336.1136</v>
          </cell>
          <cell r="H198">
            <v>3468.89088</v>
          </cell>
          <cell r="I198">
            <v>3468.89088</v>
          </cell>
          <cell r="J198">
            <v>4162.669056</v>
          </cell>
        </row>
        <row r="199">
          <cell r="A199" t="str">
            <v>V00001847  </v>
          </cell>
          <cell r="B199" t="str">
            <v>Пыльник гидровлического цилиндра 10016714</v>
          </cell>
          <cell r="C199" t="str">
            <v>шт</v>
          </cell>
          <cell r="D199">
            <v>5</v>
          </cell>
          <cell r="E199">
            <v>784.868</v>
          </cell>
          <cell r="F199">
            <v>3924.34</v>
          </cell>
          <cell r="G199">
            <v>565.10496</v>
          </cell>
          <cell r="H199">
            <v>452.083968</v>
          </cell>
          <cell r="I199">
            <v>452.083968</v>
          </cell>
          <cell r="J199">
            <v>542.5007616</v>
          </cell>
        </row>
        <row r="200">
          <cell r="A200" t="str">
            <v>К0000000998</v>
          </cell>
          <cell r="B200" t="str">
            <v>Р/к цилиндра сцепления УРАЛ полный</v>
          </cell>
          <cell r="C200" t="str">
            <v>шт.</v>
          </cell>
          <cell r="D200">
            <v>2</v>
          </cell>
          <cell r="E200">
            <v>701.695</v>
          </cell>
          <cell r="F200">
            <v>1403.39</v>
          </cell>
          <cell r="G200">
            <v>505.2204</v>
          </cell>
          <cell r="H200">
            <v>404.17632</v>
          </cell>
          <cell r="I200">
            <v>404.17632</v>
          </cell>
          <cell r="J200">
            <v>485.011584</v>
          </cell>
        </row>
        <row r="201">
          <cell r="A201" t="str">
            <v>S10026540  </v>
          </cell>
          <cell r="B201" t="str">
            <v>Распылитель форсунки /NOZZLE APT : 995-256 (912-019)</v>
          </cell>
          <cell r="C201" t="str">
            <v>шт.</v>
          </cell>
          <cell r="D201">
            <v>12</v>
          </cell>
          <cell r="E201">
            <v>10186.3983333333</v>
          </cell>
          <cell r="F201">
            <v>122236.78</v>
          </cell>
          <cell r="G201">
            <v>7334.2068</v>
          </cell>
          <cell r="H201">
            <v>5867.36544</v>
          </cell>
          <cell r="I201">
            <v>5867.36544</v>
          </cell>
          <cell r="J201">
            <v>7040.838528</v>
          </cell>
        </row>
        <row r="202">
          <cell r="A202" t="str">
            <v>S10044006  </v>
          </cell>
          <cell r="B202" t="str">
            <v>Ревизия 45 ИЗОКОРСИС 0110 SN 8 PR-2/250</v>
          </cell>
          <cell r="C202" t="str">
            <v>шт</v>
          </cell>
          <cell r="D202">
            <v>1</v>
          </cell>
          <cell r="E202">
            <v>12493.73</v>
          </cell>
          <cell r="F202">
            <v>12493.73</v>
          </cell>
          <cell r="G202">
            <v>8995.4856</v>
          </cell>
          <cell r="H202">
            <v>7196.38848</v>
          </cell>
          <cell r="I202">
            <v>7196.38848</v>
          </cell>
          <cell r="J202">
            <v>8635.666176</v>
          </cell>
        </row>
        <row r="203">
          <cell r="A203" t="str">
            <v>S10044007  </v>
          </cell>
          <cell r="B203" t="str">
            <v>Ревизия 45 ИЗОКОРСИС 0160 SN 8 PR-2/250</v>
          </cell>
          <cell r="C203" t="str">
            <v>шт</v>
          </cell>
          <cell r="D203">
            <v>3</v>
          </cell>
          <cell r="E203">
            <v>15580.5</v>
          </cell>
          <cell r="F203">
            <v>46741.5</v>
          </cell>
          <cell r="G203">
            <v>11217.96</v>
          </cell>
          <cell r="H203">
            <v>8974.368</v>
          </cell>
          <cell r="I203">
            <v>8974.368</v>
          </cell>
          <cell r="J203">
            <v>10769.2416</v>
          </cell>
        </row>
        <row r="204">
          <cell r="A204" t="str">
            <v>S10016948  </v>
          </cell>
          <cell r="B204" t="str">
            <v>Реле давления 75211-3720210-01</v>
          </cell>
          <cell r="C204" t="str">
            <v>шт</v>
          </cell>
          <cell r="D204">
            <v>2</v>
          </cell>
          <cell r="E204">
            <v>18772.88</v>
          </cell>
          <cell r="F204">
            <v>37545.76</v>
          </cell>
          <cell r="G204">
            <v>13516.4736</v>
          </cell>
          <cell r="H204">
            <v>10813.17888</v>
          </cell>
          <cell r="I204">
            <v>10813.17888</v>
          </cell>
          <cell r="J204">
            <v>12975.814656</v>
          </cell>
        </row>
        <row r="205">
          <cell r="A205" t="str">
            <v>K0000014051</v>
          </cell>
          <cell r="B205" t="str">
            <v>Ремень 4RK 835</v>
          </cell>
          <cell r="C205" t="str">
            <v>шт</v>
          </cell>
          <cell r="D205">
            <v>2</v>
          </cell>
        </row>
        <row r="205">
          <cell r="I205">
            <v>379.66</v>
          </cell>
          <cell r="J205">
            <v>455.592</v>
          </cell>
        </row>
        <row r="206">
          <cell r="A206" t="str">
            <v>K0000014056</v>
          </cell>
          <cell r="B206" t="str">
            <v>Ремень 6РК1115</v>
          </cell>
          <cell r="C206" t="str">
            <v>шт</v>
          </cell>
          <cell r="D206">
            <v>1</v>
          </cell>
        </row>
        <row r="206">
          <cell r="I206">
            <v>475.936</v>
          </cell>
          <cell r="J206">
            <v>571.1232</v>
          </cell>
        </row>
        <row r="207">
          <cell r="A207" t="str">
            <v>K0000014056</v>
          </cell>
          <cell r="B207" t="str">
            <v>Ремень 6РК1115</v>
          </cell>
          <cell r="C207" t="str">
            <v>шт</v>
          </cell>
          <cell r="D207">
            <v>1</v>
          </cell>
        </row>
        <row r="207">
          <cell r="I207">
            <v>447.456</v>
          </cell>
          <cell r="J207">
            <v>536.9472</v>
          </cell>
        </row>
        <row r="208">
          <cell r="A208" t="str">
            <v>К0000000982</v>
          </cell>
          <cell r="B208" t="str">
            <v>Ремень 909-052 (541/427)</v>
          </cell>
          <cell r="C208" t="str">
            <v>шт</v>
          </cell>
          <cell r="D208">
            <v>4</v>
          </cell>
          <cell r="E208">
            <v>2791.3975</v>
          </cell>
          <cell r="F208">
            <v>11165.59</v>
          </cell>
          <cell r="G208">
            <v>2009.8062</v>
          </cell>
          <cell r="H208">
            <v>1607.84496</v>
          </cell>
          <cell r="I208">
            <v>1607.84496</v>
          </cell>
          <cell r="J208">
            <v>1929.413952</v>
          </cell>
        </row>
        <row r="209">
          <cell r="A209" t="str">
            <v>K0000009859</v>
          </cell>
          <cell r="B209" t="str">
            <v>Ремень Б-130/Б-150</v>
          </cell>
          <cell r="C209" t="str">
            <v>шт</v>
          </cell>
          <cell r="D209">
            <v>3</v>
          </cell>
        </row>
        <row r="209">
          <cell r="I209">
            <v>271.186666666667</v>
          </cell>
          <cell r="J209">
            <v>325.424</v>
          </cell>
        </row>
        <row r="210">
          <cell r="A210" t="str">
            <v>К0000000989</v>
          </cell>
          <cell r="B210" t="str">
            <v>Ремень генератора 541/398 (909-036)</v>
          </cell>
          <cell r="C210" t="str">
            <v>шт</v>
          </cell>
          <cell r="D210">
            <v>1</v>
          </cell>
          <cell r="E210">
            <v>1363.4</v>
          </cell>
          <cell r="F210">
            <v>1363.4</v>
          </cell>
          <cell r="G210">
            <v>981.648</v>
          </cell>
          <cell r="H210">
            <v>785.3184</v>
          </cell>
          <cell r="I210">
            <v>785.3184</v>
          </cell>
          <cell r="J210">
            <v>942.38208</v>
          </cell>
        </row>
        <row r="211">
          <cell r="A211" t="str">
            <v>K0000015736</v>
          </cell>
          <cell r="B211" t="str">
            <v>Ремень гидроусилителя В09Н AVX 10*1300 La</v>
          </cell>
          <cell r="C211" t="str">
            <v>шт</v>
          </cell>
          <cell r="D211">
            <v>4</v>
          </cell>
        </row>
        <row r="211">
          <cell r="I211">
            <v>313.898</v>
          </cell>
          <cell r="J211">
            <v>376.6776</v>
          </cell>
        </row>
        <row r="212">
          <cell r="A212" t="str">
            <v>S10019536  </v>
          </cell>
          <cell r="B212" t="str">
            <v>Ремень компрессора 15272353</v>
          </cell>
          <cell r="C212" t="str">
            <v>шт.</v>
          </cell>
          <cell r="D212">
            <v>13</v>
          </cell>
          <cell r="E212">
            <v>1575.19846153846</v>
          </cell>
          <cell r="F212">
            <v>20477.58</v>
          </cell>
          <cell r="G212">
            <v>1134.14289230769</v>
          </cell>
          <cell r="H212">
            <v>907.314313846154</v>
          </cell>
          <cell r="I212">
            <v>907.314313846154</v>
          </cell>
          <cell r="J212">
            <v>1088.77717661538</v>
          </cell>
        </row>
        <row r="213">
          <cell r="A213" t="str">
            <v>S00007697  </v>
          </cell>
          <cell r="B213" t="str">
            <v>Ремкомплект RСК 303 5713</v>
          </cell>
          <cell r="C213" t="str">
            <v>шт</v>
          </cell>
          <cell r="D213">
            <v>4</v>
          </cell>
          <cell r="E213">
            <v>13628.195</v>
          </cell>
          <cell r="F213">
            <v>54512.78</v>
          </cell>
          <cell r="G213">
            <v>9812.3004</v>
          </cell>
          <cell r="H213">
            <v>7849.84032</v>
          </cell>
          <cell r="I213">
            <v>7849.84032</v>
          </cell>
          <cell r="J213">
            <v>9419.808384</v>
          </cell>
        </row>
        <row r="214">
          <cell r="A214" t="str">
            <v>S10014196  </v>
          </cell>
          <cell r="B214" t="str">
            <v>Ремкомплект бензонасоса (мат,красный)</v>
          </cell>
          <cell r="C214" t="str">
            <v>шт</v>
          </cell>
          <cell r="D214">
            <v>5</v>
          </cell>
          <cell r="E214">
            <v>330.508</v>
          </cell>
          <cell r="F214">
            <v>1652.54</v>
          </cell>
          <cell r="G214">
            <v>237.96576</v>
          </cell>
          <cell r="H214">
            <v>190.372608</v>
          </cell>
          <cell r="I214">
            <v>190.372608</v>
          </cell>
          <cell r="J214">
            <v>228.4471296</v>
          </cell>
        </row>
        <row r="215">
          <cell r="A215" t="str">
            <v>S10030694  </v>
          </cell>
          <cell r="B215" t="str">
            <v>Ремкомплект водяного насоса 380457300</v>
          </cell>
          <cell r="C215" t="str">
            <v>шт</v>
          </cell>
          <cell r="D215">
            <v>1</v>
          </cell>
          <cell r="E215">
            <v>11551.93</v>
          </cell>
          <cell r="F215">
            <v>11551.93</v>
          </cell>
          <cell r="G215">
            <v>8317.3896</v>
          </cell>
          <cell r="H215">
            <v>6653.91168</v>
          </cell>
          <cell r="I215">
            <v>6653.91168</v>
          </cell>
          <cell r="J215">
            <v>7984.694016</v>
          </cell>
        </row>
        <row r="216">
          <cell r="A216" t="str">
            <v>V00002965  </v>
          </cell>
          <cell r="B216" t="str">
            <v>Ремкомплект карбюратора К-4178</v>
          </cell>
          <cell r="C216" t="str">
            <v>компл</v>
          </cell>
          <cell r="D216">
            <v>5</v>
          </cell>
          <cell r="E216">
            <v>161.016</v>
          </cell>
          <cell r="F216">
            <v>805.08</v>
          </cell>
          <cell r="G216">
            <v>115.93152</v>
          </cell>
          <cell r="H216">
            <v>92.745216</v>
          </cell>
          <cell r="I216">
            <v>92.745216</v>
          </cell>
          <cell r="J216">
            <v>111.2942592</v>
          </cell>
        </row>
        <row r="217">
          <cell r="A217" t="str">
            <v>K0000006506</v>
          </cell>
          <cell r="B217" t="str">
            <v>Рессора УАЗ-452 /13 листов/ перед. 452-2902012</v>
          </cell>
          <cell r="C217" t="str">
            <v>шт</v>
          </cell>
          <cell r="D217">
            <v>1</v>
          </cell>
          <cell r="E217">
            <v>3575.14</v>
          </cell>
          <cell r="F217">
            <v>3575.14</v>
          </cell>
          <cell r="G217">
            <v>2574.1008</v>
          </cell>
          <cell r="H217">
            <v>2059.28064</v>
          </cell>
          <cell r="I217">
            <v>2059.28064</v>
          </cell>
          <cell r="J217">
            <v>2471.136768</v>
          </cell>
        </row>
        <row r="218">
          <cell r="A218" t="str">
            <v>S10013184  </v>
          </cell>
          <cell r="B218" t="str">
            <v>Роликовый подшипник 10002778</v>
          </cell>
          <cell r="C218" t="str">
            <v>шт</v>
          </cell>
          <cell r="D218">
            <v>1</v>
          </cell>
          <cell r="E218">
            <v>195063.56</v>
          </cell>
          <cell r="F218">
            <v>195063.56</v>
          </cell>
          <cell r="G218">
            <v>140445.7632</v>
          </cell>
          <cell r="H218">
            <v>112356.61056</v>
          </cell>
          <cell r="I218">
            <v>112356.61056</v>
          </cell>
          <cell r="J218">
            <v>134827.932672</v>
          </cell>
        </row>
        <row r="219">
          <cell r="A219" t="str">
            <v>S10019437  </v>
          </cell>
          <cell r="B219" t="str">
            <v>Роликоподшипник 7615080</v>
          </cell>
          <cell r="C219" t="str">
            <v>шт</v>
          </cell>
          <cell r="D219">
            <v>1</v>
          </cell>
          <cell r="E219">
            <v>55012.86</v>
          </cell>
          <cell r="F219">
            <v>55012.86</v>
          </cell>
          <cell r="G219">
            <v>39609.2592</v>
          </cell>
          <cell r="H219">
            <v>31687.40736</v>
          </cell>
          <cell r="I219">
            <v>31687.40736</v>
          </cell>
          <cell r="J219">
            <v>38024.888832</v>
          </cell>
        </row>
        <row r="220">
          <cell r="A220" t="str">
            <v>K0000007798</v>
          </cell>
          <cell r="B220" t="str">
            <v>Ротор гидроприводной А60/80.08.00000СБ-01</v>
          </cell>
          <cell r="C220" t="str">
            <v>шт.</v>
          </cell>
          <cell r="D220">
            <v>1</v>
          </cell>
          <cell r="E220">
            <v>1870932.1</v>
          </cell>
          <cell r="F220">
            <v>1870932.1</v>
          </cell>
          <cell r="G220">
            <v>1347071.112</v>
          </cell>
          <cell r="H220">
            <v>1077656.8896</v>
          </cell>
          <cell r="I220">
            <v>1077656.8896</v>
          </cell>
          <cell r="J220">
            <v>1293188.26752</v>
          </cell>
        </row>
        <row r="221">
          <cell r="A221" t="str">
            <v>S10027276  </v>
          </cell>
          <cell r="B221" t="str">
            <v>Рукав 1102-60-140СБ</v>
          </cell>
          <cell r="C221" t="str">
            <v>шт.</v>
          </cell>
          <cell r="D221">
            <v>3</v>
          </cell>
          <cell r="E221">
            <v>1935.03</v>
          </cell>
          <cell r="F221">
            <v>5805.09</v>
          </cell>
          <cell r="G221">
            <v>1393.2216</v>
          </cell>
          <cell r="H221">
            <v>1114.57728</v>
          </cell>
          <cell r="I221">
            <v>1114.57728</v>
          </cell>
          <cell r="J221">
            <v>1337.492736</v>
          </cell>
        </row>
        <row r="222">
          <cell r="A222" t="str">
            <v>К0000003575</v>
          </cell>
          <cell r="B222" t="str">
            <v>Рукав 42-51-470-0,2 4320Я-1303010-10</v>
          </cell>
          <cell r="C222" t="str">
            <v>шт.</v>
          </cell>
          <cell r="D222">
            <v>1</v>
          </cell>
          <cell r="E222">
            <v>85.59</v>
          </cell>
          <cell r="F222">
            <v>85.59</v>
          </cell>
          <cell r="G222">
            <v>61.6248</v>
          </cell>
          <cell r="H222">
            <v>49.29984</v>
          </cell>
          <cell r="I222">
            <v>49.29984</v>
          </cell>
          <cell r="J222">
            <v>59.159808</v>
          </cell>
        </row>
        <row r="223">
          <cell r="A223" t="str">
            <v>S10028697  </v>
          </cell>
          <cell r="B223" t="str">
            <v>Рукав 460401-03</v>
          </cell>
          <cell r="C223" t="str">
            <v>шт</v>
          </cell>
          <cell r="D223">
            <v>1</v>
          </cell>
          <cell r="E223">
            <v>25.42</v>
          </cell>
          <cell r="F223">
            <v>25.42</v>
          </cell>
          <cell r="G223">
            <v>18.3024</v>
          </cell>
          <cell r="H223">
            <v>14.64192</v>
          </cell>
          <cell r="I223">
            <v>14.64192</v>
          </cell>
          <cell r="J223">
            <v>17.570304</v>
          </cell>
        </row>
        <row r="224">
          <cell r="A224" t="str">
            <v>S10028700  </v>
          </cell>
          <cell r="B224" t="str">
            <v>Рукав 461201-07</v>
          </cell>
          <cell r="C224" t="str">
            <v>шт</v>
          </cell>
          <cell r="D224">
            <v>1</v>
          </cell>
          <cell r="E224">
            <v>67.8</v>
          </cell>
          <cell r="F224">
            <v>67.8</v>
          </cell>
          <cell r="G224">
            <v>48.816</v>
          </cell>
          <cell r="H224">
            <v>39.0528</v>
          </cell>
          <cell r="I224">
            <v>39.0528</v>
          </cell>
          <cell r="J224">
            <v>46.86336</v>
          </cell>
        </row>
        <row r="225">
          <cell r="A225" t="str">
            <v>S10028699  </v>
          </cell>
          <cell r="B225" t="str">
            <v>Рукав 461201-13</v>
          </cell>
          <cell r="C225" t="str">
            <v>шт</v>
          </cell>
          <cell r="D225">
            <v>1</v>
          </cell>
          <cell r="E225">
            <v>84.75</v>
          </cell>
          <cell r="F225">
            <v>84.75</v>
          </cell>
          <cell r="G225">
            <v>61.02</v>
          </cell>
          <cell r="H225">
            <v>48.816</v>
          </cell>
          <cell r="I225">
            <v>48.816</v>
          </cell>
          <cell r="J225">
            <v>58.5792</v>
          </cell>
        </row>
        <row r="226">
          <cell r="A226" t="str">
            <v>К0000003577</v>
          </cell>
          <cell r="B226" t="str">
            <v>Рукав 50-61-60-0,3 43205-1015129</v>
          </cell>
          <cell r="C226" t="str">
            <v>шт.</v>
          </cell>
          <cell r="D226">
            <v>1</v>
          </cell>
          <cell r="E226">
            <v>13.56</v>
          </cell>
          <cell r="F226">
            <v>13.56</v>
          </cell>
          <cell r="G226">
            <v>9.7632</v>
          </cell>
          <cell r="H226">
            <v>7.81056</v>
          </cell>
          <cell r="I226">
            <v>7.81056</v>
          </cell>
          <cell r="J226">
            <v>9.372672</v>
          </cell>
        </row>
        <row r="227">
          <cell r="A227" t="str">
            <v>S10031030  </v>
          </cell>
          <cell r="B227" t="str">
            <v>Рукав в сборе DIN 2SN P=215 d=20 L=850 DK-(Г) 33х2 OPTIMFLEX</v>
          </cell>
          <cell r="C227" t="str">
            <v>шт</v>
          </cell>
          <cell r="D227">
            <v>10</v>
          </cell>
          <cell r="E227">
            <v>808.411</v>
          </cell>
          <cell r="F227">
            <v>8084.11</v>
          </cell>
          <cell r="G227">
            <v>582.05592</v>
          </cell>
          <cell r="H227">
            <v>465.644736</v>
          </cell>
          <cell r="I227">
            <v>465.644736</v>
          </cell>
          <cell r="J227">
            <v>558.7736832</v>
          </cell>
        </row>
        <row r="228">
          <cell r="A228" t="str">
            <v>S10018724  </v>
          </cell>
          <cell r="B228" t="str">
            <v>Сальник коленвала задний дв, 406,409 4062,1005160-01</v>
          </cell>
          <cell r="C228" t="str">
            <v>шт.</v>
          </cell>
          <cell r="D228">
            <v>1</v>
          </cell>
          <cell r="E228">
            <v>241.52</v>
          </cell>
          <cell r="F228">
            <v>241.52</v>
          </cell>
          <cell r="G228">
            <v>173.8944</v>
          </cell>
          <cell r="H228">
            <v>139.11552</v>
          </cell>
          <cell r="I228">
            <v>139.11552</v>
          </cell>
          <cell r="J228">
            <v>166.938624</v>
          </cell>
        </row>
        <row r="229">
          <cell r="A229" t="str">
            <v>K0000006502</v>
          </cell>
          <cell r="B229" t="str">
            <v>Сальник коленвала УАЗ 55х80</v>
          </cell>
          <cell r="C229" t="str">
            <v>шт.</v>
          </cell>
          <cell r="D229">
            <v>1</v>
          </cell>
          <cell r="E229">
            <v>105.93</v>
          </cell>
          <cell r="F229">
            <v>105.93</v>
          </cell>
          <cell r="G229">
            <v>76.2696</v>
          </cell>
          <cell r="H229">
            <v>61.01568</v>
          </cell>
          <cell r="I229">
            <v>61.01568</v>
          </cell>
          <cell r="J229">
            <v>73.218816</v>
          </cell>
        </row>
        <row r="230">
          <cell r="A230" t="str">
            <v>K0000008650</v>
          </cell>
          <cell r="B230" t="str">
            <v>Сальник под крышку головки блока 576/218</v>
          </cell>
          <cell r="C230" t="str">
            <v>шт.</v>
          </cell>
          <cell r="D230">
            <v>90</v>
          </cell>
          <cell r="E230">
            <v>25.9575555555556</v>
          </cell>
          <cell r="F230">
            <v>2336.18</v>
          </cell>
          <cell r="G230">
            <v>18.68944</v>
          </cell>
          <cell r="H230">
            <v>14.951552</v>
          </cell>
          <cell r="I230">
            <v>14.951552</v>
          </cell>
          <cell r="J230">
            <v>17.9418624</v>
          </cell>
        </row>
        <row r="231">
          <cell r="A231" t="str">
            <v>S10015962  </v>
          </cell>
          <cell r="B231" t="str">
            <v>Сердечник радиатора 15275530</v>
          </cell>
          <cell r="C231" t="str">
            <v>шт</v>
          </cell>
          <cell r="D231">
            <v>1</v>
          </cell>
          <cell r="E231">
            <v>169746</v>
          </cell>
          <cell r="F231">
            <v>169746</v>
          </cell>
          <cell r="G231">
            <v>122217.12</v>
          </cell>
          <cell r="H231">
            <v>97773.696</v>
          </cell>
          <cell r="I231">
            <v>97773.696</v>
          </cell>
          <cell r="J231">
            <v>117328.4352</v>
          </cell>
        </row>
        <row r="232">
          <cell r="A232" t="str">
            <v>V00006182  </v>
          </cell>
          <cell r="B232" t="str">
            <v>Сетка Рабица</v>
          </cell>
          <cell r="C232" t="str">
            <v>рул</v>
          </cell>
          <cell r="D232">
            <v>34</v>
          </cell>
          <cell r="E232">
            <v>780.985</v>
          </cell>
          <cell r="F232">
            <v>26553.49</v>
          </cell>
          <cell r="G232">
            <v>562.3092</v>
          </cell>
          <cell r="H232">
            <v>449.84736</v>
          </cell>
          <cell r="I232">
            <v>449.84736</v>
          </cell>
          <cell r="J232">
            <v>539.816832</v>
          </cell>
        </row>
        <row r="233">
          <cell r="A233" t="str">
            <v>S10030436  </v>
          </cell>
          <cell r="B233" t="str">
            <v>Соединение частей топливной системы 296/30</v>
          </cell>
          <cell r="C233" t="str">
            <v>шт</v>
          </cell>
          <cell r="D233">
            <v>11</v>
          </cell>
          <cell r="E233">
            <v>2108</v>
          </cell>
          <cell r="F233">
            <v>23188</v>
          </cell>
          <cell r="G233">
            <v>1517.76</v>
          </cell>
          <cell r="H233">
            <v>1214.208</v>
          </cell>
          <cell r="I233">
            <v>1214.208</v>
          </cell>
          <cell r="J233">
            <v>1457.0496</v>
          </cell>
        </row>
        <row r="234">
          <cell r="A234" t="str">
            <v>S10028431  </v>
          </cell>
          <cell r="B234" t="str">
            <v>Соединение частей топливной системы 296/37</v>
          </cell>
          <cell r="C234" t="str">
            <v>шт</v>
          </cell>
          <cell r="D234">
            <v>12</v>
          </cell>
          <cell r="E234">
            <v>1975.39833333333</v>
          </cell>
          <cell r="F234">
            <v>23704.78</v>
          </cell>
          <cell r="G234">
            <v>1422.2868</v>
          </cell>
          <cell r="H234">
            <v>1137.82944</v>
          </cell>
          <cell r="I234">
            <v>1137.82944</v>
          </cell>
          <cell r="J234">
            <v>1365.395328</v>
          </cell>
        </row>
        <row r="235">
          <cell r="A235" t="str">
            <v>S10040585  </v>
          </cell>
          <cell r="B235" t="str">
            <v>Соединение частей топливной системы 296/47</v>
          </cell>
          <cell r="C235" t="str">
            <v>шт</v>
          </cell>
          <cell r="D235">
            <v>12</v>
          </cell>
          <cell r="E235">
            <v>619.653333333333</v>
          </cell>
          <cell r="F235">
            <v>7435.84</v>
          </cell>
          <cell r="G235">
            <v>446.1504</v>
          </cell>
          <cell r="H235">
            <v>356.92032</v>
          </cell>
          <cell r="I235">
            <v>356.92032</v>
          </cell>
          <cell r="J235">
            <v>428.304384</v>
          </cell>
        </row>
        <row r="236">
          <cell r="A236" t="str">
            <v>S10030438  </v>
          </cell>
          <cell r="B236" t="str">
            <v>Соединение частей топливной системы 319/137</v>
          </cell>
          <cell r="C236" t="str">
            <v>шт</v>
          </cell>
          <cell r="D236">
            <v>12</v>
          </cell>
          <cell r="E236">
            <v>733.550833333333</v>
          </cell>
          <cell r="F236">
            <v>8802.61</v>
          </cell>
          <cell r="G236">
            <v>528.1566</v>
          </cell>
          <cell r="H236">
            <v>422.52528</v>
          </cell>
          <cell r="I236">
            <v>422.52528</v>
          </cell>
          <cell r="J236">
            <v>507.030336</v>
          </cell>
        </row>
        <row r="237">
          <cell r="A237" t="str">
            <v>S10036830  </v>
          </cell>
          <cell r="B237" t="str">
            <v>Соединитель масляной трубки SEV120J/30</v>
          </cell>
          <cell r="C237" t="str">
            <v>шт</v>
          </cell>
          <cell r="D237">
            <v>1</v>
          </cell>
          <cell r="E237">
            <v>13128.25</v>
          </cell>
          <cell r="F237">
            <v>13128.25</v>
          </cell>
          <cell r="G237">
            <v>9452.34</v>
          </cell>
          <cell r="H237">
            <v>7561.872</v>
          </cell>
          <cell r="I237">
            <v>7561.872</v>
          </cell>
          <cell r="J237">
            <v>9074.2464</v>
          </cell>
        </row>
        <row r="238">
          <cell r="A238" t="str">
            <v>A0012633   </v>
          </cell>
          <cell r="B238" t="str">
            <v>Солдатик в сборе УАЗ</v>
          </cell>
          <cell r="C238" t="str">
            <v>шт</v>
          </cell>
          <cell r="D238">
            <v>12</v>
          </cell>
          <cell r="E238">
            <v>33.8983333333333</v>
          </cell>
          <cell r="F238">
            <v>406.78</v>
          </cell>
          <cell r="G238">
            <v>24.4068</v>
          </cell>
          <cell r="H238">
            <v>19.52544</v>
          </cell>
          <cell r="I238">
            <v>19.52544</v>
          </cell>
          <cell r="J238">
            <v>23.430528</v>
          </cell>
        </row>
        <row r="239">
          <cell r="A239" t="str">
            <v>V00007160  </v>
          </cell>
          <cell r="B239" t="str">
            <v>Солнечная шестерня 9443838</v>
          </cell>
          <cell r="C239" t="str">
            <v>шт</v>
          </cell>
          <cell r="D239">
            <v>1</v>
          </cell>
          <cell r="E239">
            <v>10163.14</v>
          </cell>
          <cell r="F239">
            <v>10163.14</v>
          </cell>
          <cell r="G239">
            <v>7317.4608</v>
          </cell>
          <cell r="H239">
            <v>5853.96864</v>
          </cell>
          <cell r="I239">
            <v>5853.96864</v>
          </cell>
          <cell r="J239">
            <v>7024.762368</v>
          </cell>
        </row>
        <row r="240">
          <cell r="A240" t="str">
            <v>K0000011799</v>
          </cell>
          <cell r="B240" t="str">
            <v>Стакан передачи главной МТЗ 52-2302016-А</v>
          </cell>
          <cell r="C240" t="str">
            <v>шт</v>
          </cell>
          <cell r="D240">
            <v>1</v>
          </cell>
          <cell r="E240">
            <v>1299.15</v>
          </cell>
          <cell r="F240">
            <v>1299.15</v>
          </cell>
          <cell r="G240">
            <v>935.388</v>
          </cell>
          <cell r="H240">
            <v>748.3104</v>
          </cell>
          <cell r="I240">
            <v>748.3104</v>
          </cell>
          <cell r="J240">
            <v>897.97248</v>
          </cell>
        </row>
        <row r="241">
          <cell r="A241" t="str">
            <v>S10022052  </v>
          </cell>
          <cell r="B241" t="str">
            <v>Стартер 3965282</v>
          </cell>
          <cell r="C241" t="str">
            <v>шт.</v>
          </cell>
          <cell r="D241">
            <v>1</v>
          </cell>
          <cell r="E241">
            <v>48526.64</v>
          </cell>
          <cell r="F241">
            <v>48526.64</v>
          </cell>
          <cell r="G241">
            <v>34939.1808</v>
          </cell>
          <cell r="H241">
            <v>27951.34464</v>
          </cell>
          <cell r="I241">
            <v>27951.34464</v>
          </cell>
          <cell r="J241">
            <v>33541.613568</v>
          </cell>
        </row>
        <row r="242">
          <cell r="A242" t="str">
            <v>A00001997  </v>
          </cell>
          <cell r="B242" t="str">
            <v>Стартер двигателя 6000970</v>
          </cell>
          <cell r="C242" t="str">
            <v>шт</v>
          </cell>
          <cell r="D242">
            <v>2</v>
          </cell>
          <cell r="E242">
            <v>73768.745</v>
          </cell>
          <cell r="F242">
            <v>147537.49</v>
          </cell>
          <cell r="G242">
            <v>53113.4964</v>
          </cell>
          <cell r="H242">
            <v>42490.79712</v>
          </cell>
          <cell r="I242">
            <v>42490.79712</v>
          </cell>
          <cell r="J242">
            <v>50988.956544</v>
          </cell>
        </row>
        <row r="243">
          <cell r="A243" t="str">
            <v>S10025709  </v>
          </cell>
          <cell r="B243" t="str">
            <v>Стекло 9794620 (00304008)</v>
          </cell>
          <cell r="C243" t="str">
            <v>шт</v>
          </cell>
          <cell r="D243">
            <v>1</v>
          </cell>
          <cell r="E243">
            <v>2944.31</v>
          </cell>
          <cell r="F243">
            <v>2944.31</v>
          </cell>
          <cell r="G243">
            <v>2119.9032</v>
          </cell>
          <cell r="H243">
            <v>1695.92256</v>
          </cell>
          <cell r="I243">
            <v>1695.92256</v>
          </cell>
          <cell r="J243">
            <v>2035.107072</v>
          </cell>
        </row>
        <row r="244">
          <cell r="A244" t="str">
            <v>K0000006884</v>
          </cell>
          <cell r="B244" t="str">
            <v>Термостат УАЗ 417/421 дв.ТС108-1306100-03</v>
          </cell>
          <cell r="C244" t="str">
            <v>шт</v>
          </cell>
          <cell r="D244">
            <v>1</v>
          </cell>
          <cell r="E244">
            <v>207.63</v>
          </cell>
          <cell r="F244">
            <v>207.63</v>
          </cell>
          <cell r="G244">
            <v>149.4936</v>
          </cell>
          <cell r="H244">
            <v>119.59488</v>
          </cell>
          <cell r="I244">
            <v>119.59488</v>
          </cell>
          <cell r="J244">
            <v>143.513856</v>
          </cell>
        </row>
        <row r="245">
          <cell r="A245" t="str">
            <v>S10016370  </v>
          </cell>
          <cell r="B245" t="str">
            <v>ТНВД 3930526</v>
          </cell>
          <cell r="C245" t="str">
            <v>шт</v>
          </cell>
          <cell r="D245">
            <v>1</v>
          </cell>
          <cell r="E245">
            <v>344034.17</v>
          </cell>
          <cell r="F245">
            <v>344034.17</v>
          </cell>
          <cell r="G245">
            <v>247704.6024</v>
          </cell>
          <cell r="H245">
            <v>198163.68192</v>
          </cell>
          <cell r="I245">
            <v>198163.68192</v>
          </cell>
          <cell r="J245">
            <v>237796.418304</v>
          </cell>
        </row>
        <row r="246">
          <cell r="A246" t="str">
            <v>S10015702  </v>
          </cell>
          <cell r="B246" t="str">
            <v>ТНВД 3937690RX</v>
          </cell>
          <cell r="C246" t="str">
            <v>шт</v>
          </cell>
          <cell r="D246">
            <v>1</v>
          </cell>
          <cell r="E246">
            <v>128304.25</v>
          </cell>
          <cell r="F246">
            <v>128304.25</v>
          </cell>
          <cell r="G246">
            <v>92379.06</v>
          </cell>
          <cell r="H246">
            <v>73903.248</v>
          </cell>
          <cell r="I246">
            <v>73903.248</v>
          </cell>
          <cell r="J246">
            <v>88683.8976</v>
          </cell>
        </row>
        <row r="247">
          <cell r="A247" t="str">
            <v>К0000001433</v>
          </cell>
          <cell r="B247" t="str">
            <v>ТННД дв.ЯМЗ-236/-238</v>
          </cell>
          <cell r="C247" t="str">
            <v>шт.</v>
          </cell>
          <cell r="D247">
            <v>1</v>
          </cell>
          <cell r="E247">
            <v>933.98</v>
          </cell>
          <cell r="F247">
            <v>933.98</v>
          </cell>
          <cell r="G247">
            <v>672.4656</v>
          </cell>
          <cell r="H247">
            <v>537.97248</v>
          </cell>
          <cell r="I247">
            <v>537.97248</v>
          </cell>
          <cell r="J247">
            <v>645.566976</v>
          </cell>
        </row>
        <row r="248">
          <cell r="A248" t="str">
            <v>S10030379  </v>
          </cell>
          <cell r="B248" t="str">
            <v>Толкатель SEV8L</v>
          </cell>
          <cell r="C248" t="str">
            <v>шт</v>
          </cell>
          <cell r="D248">
            <v>6</v>
          </cell>
          <cell r="E248">
            <v>36016.2033333333</v>
          </cell>
          <cell r="F248">
            <v>216097.22</v>
          </cell>
          <cell r="G248">
            <v>25931.6664</v>
          </cell>
          <cell r="H248">
            <v>20745.33312</v>
          </cell>
          <cell r="I248">
            <v>20745.33312</v>
          </cell>
          <cell r="J248">
            <v>24894.399744</v>
          </cell>
        </row>
        <row r="249">
          <cell r="A249" t="str">
            <v>S10029046  </v>
          </cell>
          <cell r="B249" t="str">
            <v>Торсион 1101-16-113СБ</v>
          </cell>
          <cell r="C249" t="str">
            <v>шт</v>
          </cell>
          <cell r="D249">
            <v>4</v>
          </cell>
          <cell r="E249">
            <v>2742.3725</v>
          </cell>
          <cell r="F249">
            <v>10969.49</v>
          </cell>
          <cell r="G249">
            <v>1974.5082</v>
          </cell>
          <cell r="H249">
            <v>1579.60656</v>
          </cell>
          <cell r="I249">
            <v>1579.60656</v>
          </cell>
          <cell r="J249">
            <v>1895.527872</v>
          </cell>
        </row>
        <row r="250">
          <cell r="A250" t="str">
            <v>S10044008  </v>
          </cell>
          <cell r="B250" t="str">
            <v>Тройник 159*57-1-ППУ-ПЭ</v>
          </cell>
          <cell r="C250" t="str">
            <v>шт</v>
          </cell>
          <cell r="D250">
            <v>1</v>
          </cell>
          <cell r="E250">
            <v>5488.99</v>
          </cell>
          <cell r="F250">
            <v>5488.99</v>
          </cell>
          <cell r="G250">
            <v>3952.0728</v>
          </cell>
          <cell r="H250">
            <v>3161.65824</v>
          </cell>
          <cell r="I250">
            <v>3161.65824</v>
          </cell>
          <cell r="J250">
            <v>3793.989888</v>
          </cell>
        </row>
        <row r="251">
          <cell r="A251" t="str">
            <v>S10044009  </v>
          </cell>
          <cell r="B251" t="str">
            <v>Тройник параллельный ст.219-32-1-ППУ-ОЦ</v>
          </cell>
          <cell r="C251" t="str">
            <v>шт</v>
          </cell>
          <cell r="D251">
            <v>2</v>
          </cell>
          <cell r="E251">
            <v>8471.19</v>
          </cell>
          <cell r="F251">
            <v>16942.38</v>
          </cell>
          <cell r="G251">
            <v>6099.2568</v>
          </cell>
          <cell r="H251">
            <v>4879.40544</v>
          </cell>
          <cell r="I251">
            <v>4879.40544</v>
          </cell>
          <cell r="J251">
            <v>5855.286528</v>
          </cell>
        </row>
        <row r="252">
          <cell r="A252" t="str">
            <v>S10044010  </v>
          </cell>
          <cell r="B252" t="str">
            <v>Труба АРКТИК ПЭ 100-ППУ-ПЭ SDR 17-160(250)</v>
          </cell>
          <cell r="C252" t="str">
            <v>м</v>
          </cell>
          <cell r="D252">
            <v>68</v>
          </cell>
          <cell r="E252">
            <v>3637.6</v>
          </cell>
          <cell r="F252">
            <v>247356.8</v>
          </cell>
          <cell r="G252">
            <v>2619.072</v>
          </cell>
          <cell r="H252">
            <v>2095.2576</v>
          </cell>
          <cell r="I252">
            <v>2095.2576</v>
          </cell>
          <cell r="J252">
            <v>2514.30912</v>
          </cell>
        </row>
        <row r="253">
          <cell r="A253" t="str">
            <v>S10044011  </v>
          </cell>
          <cell r="B253" t="str">
            <v>Труба Б АРКТИК ПЭ 100-ППУ-ПЭ SDR 17-090(160)</v>
          </cell>
          <cell r="C253" t="str">
            <v>м</v>
          </cell>
          <cell r="D253">
            <v>58</v>
          </cell>
          <cell r="E253">
            <v>2232.53</v>
          </cell>
          <cell r="F253">
            <v>129486.74</v>
          </cell>
          <cell r="G253">
            <v>1607.4216</v>
          </cell>
          <cell r="H253">
            <v>1285.93728</v>
          </cell>
          <cell r="I253">
            <v>1285.93728</v>
          </cell>
          <cell r="J253">
            <v>1543.124736</v>
          </cell>
        </row>
        <row r="254">
          <cell r="A254" t="str">
            <v>S10044012  </v>
          </cell>
          <cell r="B254" t="str">
            <v>Труба Б АРКТИК ПЭ 100-ППУ-ПЭ SDR 17-110(180)</v>
          </cell>
          <cell r="C254" t="str">
            <v>м</v>
          </cell>
          <cell r="D254">
            <v>100</v>
          </cell>
          <cell r="E254">
            <v>2547.96</v>
          </cell>
          <cell r="F254">
            <v>254796</v>
          </cell>
          <cell r="G254">
            <v>1834.5312</v>
          </cell>
          <cell r="H254">
            <v>1467.62496</v>
          </cell>
          <cell r="I254">
            <v>1467.62496</v>
          </cell>
          <cell r="J254">
            <v>1761.149952</v>
          </cell>
        </row>
        <row r="255">
          <cell r="A255" t="str">
            <v>S10044013  </v>
          </cell>
          <cell r="B255" t="str">
            <v>Труба Б АРКТИК ПЭ 100-ППУ-ПЭ SDR 17-160(250)</v>
          </cell>
          <cell r="C255" t="str">
            <v>м</v>
          </cell>
          <cell r="D255">
            <v>71.5</v>
          </cell>
          <cell r="E255">
            <v>4295.48</v>
          </cell>
          <cell r="F255">
            <v>307126.82</v>
          </cell>
          <cell r="G255">
            <v>3092.7456</v>
          </cell>
          <cell r="H255">
            <v>2474.19648</v>
          </cell>
          <cell r="I255">
            <v>2474.19648</v>
          </cell>
          <cell r="J255">
            <v>2969.035776</v>
          </cell>
        </row>
        <row r="256">
          <cell r="A256" t="str">
            <v>S10030447  </v>
          </cell>
          <cell r="B256" t="str">
            <v>Труба для всасывания масла SEV120F/30</v>
          </cell>
          <cell r="C256" t="str">
            <v>шт.</v>
          </cell>
          <cell r="D256">
            <v>1</v>
          </cell>
          <cell r="E256">
            <v>16031</v>
          </cell>
          <cell r="F256">
            <v>16031</v>
          </cell>
          <cell r="G256">
            <v>11542.32</v>
          </cell>
          <cell r="H256">
            <v>9233.856</v>
          </cell>
          <cell r="I256">
            <v>9233.856</v>
          </cell>
          <cell r="J256">
            <v>11080.6272</v>
          </cell>
        </row>
        <row r="257">
          <cell r="A257" t="str">
            <v>S10044014  </v>
          </cell>
          <cell r="B257" t="str">
            <v>Труба ИЗОКОРСИС 0110 SN 8 L=6,0м</v>
          </cell>
          <cell r="C257" t="str">
            <v>пог. м</v>
          </cell>
          <cell r="D257">
            <v>12</v>
          </cell>
          <cell r="E257">
            <v>2159.85</v>
          </cell>
          <cell r="F257">
            <v>25918.2</v>
          </cell>
          <cell r="G257">
            <v>1555.092</v>
          </cell>
          <cell r="H257">
            <v>1244.0736</v>
          </cell>
          <cell r="I257">
            <v>1244.0736</v>
          </cell>
          <cell r="J257">
            <v>1492.88832</v>
          </cell>
        </row>
        <row r="258">
          <cell r="A258" t="str">
            <v>S10044015  </v>
          </cell>
          <cell r="B258" t="str">
            <v>Труба ИЗОКОРСИС 0250 SN 8 L=6,0м</v>
          </cell>
          <cell r="C258" t="str">
            <v>пог. м</v>
          </cell>
          <cell r="D258">
            <v>57</v>
          </cell>
          <cell r="E258">
            <v>5333.33</v>
          </cell>
          <cell r="F258">
            <v>303999.81</v>
          </cell>
          <cell r="G258">
            <v>3839.9976</v>
          </cell>
          <cell r="H258">
            <v>3071.99808</v>
          </cell>
          <cell r="I258">
            <v>3071.99808</v>
          </cell>
          <cell r="J258">
            <v>3686.397696</v>
          </cell>
        </row>
        <row r="259">
          <cell r="A259" t="str">
            <v>S10044016  </v>
          </cell>
          <cell r="B259" t="str">
            <v>Труба ППУ-ОЦ 159*4,5-2(280)</v>
          </cell>
          <cell r="C259" t="str">
            <v>пог. м</v>
          </cell>
          <cell r="D259">
            <v>68</v>
          </cell>
          <cell r="E259">
            <v>1957.38</v>
          </cell>
          <cell r="F259">
            <v>133101.84</v>
          </cell>
          <cell r="G259">
            <v>1409.3136</v>
          </cell>
          <cell r="H259">
            <v>1127.45088</v>
          </cell>
          <cell r="I259">
            <v>1127.45088</v>
          </cell>
          <cell r="J259">
            <v>1352.941056</v>
          </cell>
        </row>
        <row r="260">
          <cell r="A260" t="str">
            <v>S10044017  </v>
          </cell>
          <cell r="B260" t="str">
            <v>Труба ППУ-ОЦ c ОДК 159*6,0-1(250)</v>
          </cell>
          <cell r="C260" t="str">
            <v>пог. м</v>
          </cell>
          <cell r="D260">
            <v>520.66</v>
          </cell>
          <cell r="E260">
            <v>1624.86000460953</v>
          </cell>
          <cell r="F260">
            <v>845999.61</v>
          </cell>
          <cell r="G260">
            <v>1169.89920331886</v>
          </cell>
          <cell r="H260">
            <v>935.919362655092</v>
          </cell>
          <cell r="I260">
            <v>935.919362655092</v>
          </cell>
          <cell r="J260">
            <v>1123.10323518611</v>
          </cell>
        </row>
        <row r="261">
          <cell r="A261" t="str">
            <v>S10044018  </v>
          </cell>
          <cell r="B261" t="str">
            <v>Труба ППУ-ОЦ c ОДК 219*6,0-1(315)</v>
          </cell>
          <cell r="C261" t="str">
            <v>пог. м</v>
          </cell>
          <cell r="D261">
            <v>2</v>
          </cell>
          <cell r="E261">
            <v>1781.54</v>
          </cell>
          <cell r="F261">
            <v>3563.08</v>
          </cell>
          <cell r="G261">
            <v>1282.7088</v>
          </cell>
          <cell r="H261">
            <v>1026.16704</v>
          </cell>
          <cell r="I261">
            <v>1026.16704</v>
          </cell>
          <cell r="J261">
            <v>1231.400448</v>
          </cell>
        </row>
        <row r="262">
          <cell r="A262" t="str">
            <v>S10044019  </v>
          </cell>
          <cell r="B262" t="str">
            <v>Труба ППУ-ПЭ c ОДК 133*5,0-1(225)</v>
          </cell>
          <cell r="C262" t="str">
            <v>пог. м</v>
          </cell>
          <cell r="D262">
            <v>125.4</v>
          </cell>
          <cell r="E262">
            <v>943.070015948963</v>
          </cell>
          <cell r="F262">
            <v>118260.98</v>
          </cell>
          <cell r="G262">
            <v>679.010411483254</v>
          </cell>
          <cell r="H262">
            <v>543.208329186603</v>
          </cell>
          <cell r="I262">
            <v>543.208329186603</v>
          </cell>
          <cell r="J262">
            <v>651.849995023924</v>
          </cell>
        </row>
        <row r="263">
          <cell r="A263" t="str">
            <v>S10044020  </v>
          </cell>
          <cell r="B263" t="str">
            <v>Труба ППУ-ПЭ c ОДК 219*6,0-1(355)</v>
          </cell>
          <cell r="C263" t="str">
            <v>пог. м</v>
          </cell>
          <cell r="D263">
            <v>48.75</v>
          </cell>
          <cell r="E263">
            <v>2064.2</v>
          </cell>
          <cell r="F263">
            <v>100629.75</v>
          </cell>
          <cell r="G263">
            <v>1486.224</v>
          </cell>
          <cell r="H263">
            <v>1188.9792</v>
          </cell>
          <cell r="I263">
            <v>1188.9792</v>
          </cell>
          <cell r="J263">
            <v>1426.77504</v>
          </cell>
        </row>
        <row r="264">
          <cell r="A264" t="str">
            <v>S10044021  </v>
          </cell>
          <cell r="B264" t="str">
            <v>Труба ППУ-ПЭ-Б c ОДК 159*6,0-1(250)</v>
          </cell>
          <cell r="C264" t="str">
            <v>пог. м</v>
          </cell>
          <cell r="D264">
            <v>180.54</v>
          </cell>
          <cell r="E264">
            <v>1265.48997452088</v>
          </cell>
          <cell r="F264">
            <v>228471.56</v>
          </cell>
          <cell r="G264">
            <v>911.152781655035</v>
          </cell>
          <cell r="H264">
            <v>728.922225324028</v>
          </cell>
          <cell r="I264">
            <v>728.922225324028</v>
          </cell>
          <cell r="J264">
            <v>874.706670388834</v>
          </cell>
        </row>
        <row r="265">
          <cell r="A265" t="str">
            <v>К0000004592</v>
          </cell>
          <cell r="B265" t="str">
            <v>Труба ПЭ-100 SDR 17 PN10 Дн 180-10,7мм</v>
          </cell>
          <cell r="C265" t="str">
            <v>пог.м</v>
          </cell>
          <cell r="D265">
            <v>8</v>
          </cell>
          <cell r="E265">
            <v>586.98</v>
          </cell>
          <cell r="F265">
            <v>4695.84</v>
          </cell>
          <cell r="G265">
            <v>422.6256</v>
          </cell>
          <cell r="H265">
            <v>338.10048</v>
          </cell>
          <cell r="I265">
            <v>338.10048</v>
          </cell>
          <cell r="J265">
            <v>405.720576</v>
          </cell>
        </row>
        <row r="266">
          <cell r="A266" t="str">
            <v>S10044027  </v>
          </cell>
          <cell r="B266" t="str">
            <v>Труба ПЭ-80 SDR 13,6-90*6,7 питьевая</v>
          </cell>
          <cell r="C266" t="str">
            <v>м</v>
          </cell>
          <cell r="D266">
            <v>44.97</v>
          </cell>
          <cell r="E266">
            <v>159.839893262175</v>
          </cell>
          <cell r="F266">
            <v>7188</v>
          </cell>
          <cell r="G266">
            <v>115.084723148766</v>
          </cell>
          <cell r="H266">
            <v>92.0677785190127</v>
          </cell>
          <cell r="I266">
            <v>92.0677785190127</v>
          </cell>
          <cell r="J266">
            <v>110.481334222815</v>
          </cell>
        </row>
        <row r="267">
          <cell r="A267" t="str">
            <v>S00005697  </v>
          </cell>
          <cell r="B267" t="str">
            <v>Тяга 457-5205500-00</v>
          </cell>
          <cell r="C267" t="str">
            <v>шт</v>
          </cell>
          <cell r="D267">
            <v>2</v>
          </cell>
          <cell r="E267">
            <v>289.315</v>
          </cell>
          <cell r="F267">
            <v>578.63</v>
          </cell>
          <cell r="G267">
            <v>208.3068</v>
          </cell>
          <cell r="H267">
            <v>166.64544</v>
          </cell>
          <cell r="I267">
            <v>166.64544</v>
          </cell>
          <cell r="J267">
            <v>199.974528</v>
          </cell>
        </row>
        <row r="268">
          <cell r="A268" t="str">
            <v>K0000006309</v>
          </cell>
          <cell r="B268" t="str">
            <v>Тяга карбюратора в сб.469-1108050/75/69-20/30</v>
          </cell>
          <cell r="C268" t="str">
            <v>шт.</v>
          </cell>
          <cell r="D268">
            <v>5</v>
          </cell>
          <cell r="E268">
            <v>118.644</v>
          </cell>
          <cell r="F268">
            <v>593.22</v>
          </cell>
          <cell r="G268">
            <v>85.42368</v>
          </cell>
          <cell r="H268">
            <v>68.338944</v>
          </cell>
          <cell r="I268">
            <v>68.338944</v>
          </cell>
          <cell r="J268">
            <v>82.0067328</v>
          </cell>
        </row>
        <row r="269">
          <cell r="A269" t="str">
            <v>V00009428  </v>
          </cell>
          <cell r="B269" t="str">
            <v>Тяга педали 0452-1108035</v>
          </cell>
          <cell r="C269" t="str">
            <v>шт.</v>
          </cell>
          <cell r="D269">
            <v>2</v>
          </cell>
          <cell r="E269">
            <v>113.44</v>
          </cell>
          <cell r="F269">
            <v>226.88</v>
          </cell>
          <cell r="G269">
            <v>81.6768</v>
          </cell>
          <cell r="H269">
            <v>65.34144</v>
          </cell>
          <cell r="I269">
            <v>65.34144</v>
          </cell>
          <cell r="J269">
            <v>78.409728</v>
          </cell>
        </row>
        <row r="270">
          <cell r="A270" t="str">
            <v>S10030449  </v>
          </cell>
          <cell r="B270" t="str">
            <v>Тяга системы высокого давления 480/1180</v>
          </cell>
          <cell r="C270" t="str">
            <v>шт.</v>
          </cell>
          <cell r="D270">
            <v>10</v>
          </cell>
          <cell r="E270">
            <v>1506.203</v>
          </cell>
          <cell r="F270">
            <v>15062.03</v>
          </cell>
          <cell r="G270">
            <v>1084.46616</v>
          </cell>
          <cell r="H270">
            <v>867.572928</v>
          </cell>
          <cell r="I270">
            <v>867.572928</v>
          </cell>
          <cell r="J270">
            <v>1041.0875136</v>
          </cell>
        </row>
        <row r="271">
          <cell r="A271" t="str">
            <v>S00011335  </v>
          </cell>
          <cell r="B271" t="str">
            <v>Тяга управл.жалюзи корот (УАЗ-3741)0451-00-1310210</v>
          </cell>
          <cell r="C271" t="str">
            <v>шт</v>
          </cell>
          <cell r="D271">
            <v>4</v>
          </cell>
          <cell r="E271">
            <v>123.295</v>
          </cell>
          <cell r="F271">
            <v>493.18</v>
          </cell>
          <cell r="G271">
            <v>88.7724</v>
          </cell>
          <cell r="H271">
            <v>71.01792</v>
          </cell>
          <cell r="I271">
            <v>71.01792</v>
          </cell>
          <cell r="J271">
            <v>85.221504</v>
          </cell>
        </row>
        <row r="272">
          <cell r="A272" t="str">
            <v>S10041017  </v>
          </cell>
          <cell r="B272" t="str">
            <v>Указатель температуры 35.3807 /ПАЗ/</v>
          </cell>
          <cell r="C272" t="str">
            <v>шт</v>
          </cell>
          <cell r="D272">
            <v>1</v>
          </cell>
          <cell r="E272">
            <v>669.49</v>
          </cell>
          <cell r="F272">
            <v>669.49</v>
          </cell>
          <cell r="G272">
            <v>482.0328</v>
          </cell>
          <cell r="H272">
            <v>385.62624</v>
          </cell>
          <cell r="I272">
            <v>385.62624</v>
          </cell>
          <cell r="J272">
            <v>462.751488</v>
          </cell>
        </row>
        <row r="273">
          <cell r="A273" t="str">
            <v>V00009425  </v>
          </cell>
          <cell r="B273" t="str">
            <v>Фибра п/помпы 21-1307041</v>
          </cell>
          <cell r="C273" t="str">
            <v>шт</v>
          </cell>
          <cell r="D273">
            <v>3</v>
          </cell>
          <cell r="E273">
            <v>17.7533333333333</v>
          </cell>
          <cell r="F273">
            <v>53.26</v>
          </cell>
          <cell r="G273">
            <v>12.7824</v>
          </cell>
          <cell r="H273">
            <v>10.22592</v>
          </cell>
          <cell r="I273">
            <v>10.22592</v>
          </cell>
          <cell r="J273">
            <v>12.271104</v>
          </cell>
        </row>
        <row r="274">
          <cell r="A274" t="str">
            <v>S10022292  </v>
          </cell>
          <cell r="B274" t="str">
            <v>Фиксатор коронки 5715904</v>
          </cell>
          <cell r="C274" t="str">
            <v>шт.</v>
          </cell>
          <cell r="D274">
            <v>43</v>
          </cell>
          <cell r="E274">
            <v>576.894651162791</v>
          </cell>
          <cell r="F274">
            <v>24806.47</v>
          </cell>
          <cell r="G274">
            <v>415.364148837209</v>
          </cell>
          <cell r="H274">
            <v>332.291319069768</v>
          </cell>
          <cell r="I274">
            <v>332.291319069768</v>
          </cell>
          <cell r="J274">
            <v>398.749582883721</v>
          </cell>
        </row>
        <row r="275">
          <cell r="A275" t="str">
            <v>S10035075  </v>
          </cell>
          <cell r="B275" t="str">
            <v>Фильтр VOE8193841</v>
          </cell>
          <cell r="C275" t="str">
            <v>шт</v>
          </cell>
          <cell r="D275">
            <v>1</v>
          </cell>
          <cell r="E275">
            <v>416.34</v>
          </cell>
          <cell r="F275">
            <v>416.34</v>
          </cell>
          <cell r="G275">
            <v>299.7648</v>
          </cell>
          <cell r="H275">
            <v>239.81184</v>
          </cell>
          <cell r="I275">
            <v>239.81184</v>
          </cell>
          <cell r="J275">
            <v>287.774208</v>
          </cell>
        </row>
        <row r="276">
          <cell r="A276" t="str">
            <v>V00001344  </v>
          </cell>
          <cell r="B276" t="str">
            <v>Фильтр WF2073</v>
          </cell>
          <cell r="C276" t="str">
            <v>шт</v>
          </cell>
          <cell r="D276">
            <v>1</v>
          </cell>
          <cell r="E276">
            <v>671.19</v>
          </cell>
          <cell r="F276">
            <v>671.19</v>
          </cell>
          <cell r="G276">
            <v>483.2568</v>
          </cell>
          <cell r="H276">
            <v>386.60544</v>
          </cell>
          <cell r="I276">
            <v>386.60544</v>
          </cell>
          <cell r="J276">
            <v>463.926528</v>
          </cell>
        </row>
        <row r="277">
          <cell r="A277" t="str">
            <v>S10019466  </v>
          </cell>
          <cell r="B277" t="str">
            <v>Фильтр воздушный И-118</v>
          </cell>
          <cell r="C277" t="str">
            <v>шт.</v>
          </cell>
          <cell r="D277">
            <v>74</v>
          </cell>
          <cell r="E277">
            <v>216.832297297297</v>
          </cell>
          <cell r="F277">
            <v>16045.59</v>
          </cell>
          <cell r="G277">
            <v>156.119254054054</v>
          </cell>
          <cell r="H277">
            <v>124.895403243243</v>
          </cell>
          <cell r="I277">
            <v>124.895403243243</v>
          </cell>
          <cell r="J277">
            <v>149.874483891892</v>
          </cell>
        </row>
        <row r="278">
          <cell r="A278" t="str">
            <v>S10017956  </v>
          </cell>
          <cell r="B278" t="str">
            <v>Фильтр воздушный И-120 (Н-225)</v>
          </cell>
          <cell r="C278" t="str">
            <v>шт</v>
          </cell>
          <cell r="D278">
            <v>6</v>
          </cell>
          <cell r="E278">
            <v>140.396666666667</v>
          </cell>
          <cell r="F278">
            <v>842.38</v>
          </cell>
          <cell r="G278">
            <v>101.0856</v>
          </cell>
          <cell r="H278">
            <v>80.86848</v>
          </cell>
          <cell r="I278">
            <v>80.86848</v>
          </cell>
          <cell r="J278">
            <v>97.042176</v>
          </cell>
        </row>
        <row r="279">
          <cell r="A279" t="str">
            <v>S10017954  </v>
          </cell>
          <cell r="B279" t="str">
            <v>Фильтр воздушный И-120 (Н-246)</v>
          </cell>
          <cell r="C279" t="str">
            <v>шт</v>
          </cell>
          <cell r="D279">
            <v>35</v>
          </cell>
          <cell r="E279">
            <v>140.398571428571</v>
          </cell>
          <cell r="F279">
            <v>4913.95</v>
          </cell>
          <cell r="G279">
            <v>101.086971428571</v>
          </cell>
          <cell r="H279">
            <v>80.8695771428572</v>
          </cell>
          <cell r="I279">
            <v>80.8695771428572</v>
          </cell>
          <cell r="J279">
            <v>97.0434925714286</v>
          </cell>
        </row>
        <row r="280">
          <cell r="A280" t="str">
            <v>S10019343  </v>
          </cell>
          <cell r="B280" t="str">
            <v>Фильтр масляный (SE111В) 901-136</v>
          </cell>
          <cell r="C280" t="str">
            <v>шт.</v>
          </cell>
          <cell r="D280">
            <v>43</v>
          </cell>
          <cell r="E280">
            <v>623.966279069767</v>
          </cell>
          <cell r="F280">
            <v>26830.55</v>
          </cell>
          <cell r="G280">
            <v>449.255720930233</v>
          </cell>
          <cell r="H280">
            <v>359.404576744186</v>
          </cell>
          <cell r="I280">
            <v>359.404576744186</v>
          </cell>
          <cell r="J280">
            <v>431.285492093023</v>
          </cell>
        </row>
        <row r="281">
          <cell r="A281" t="str">
            <v>K0000015223</v>
          </cell>
          <cell r="B281" t="str">
            <v>Фильтр масляный MANN W920/82</v>
          </cell>
          <cell r="C281" t="str">
            <v>шт</v>
          </cell>
          <cell r="D281">
            <v>6</v>
          </cell>
        </row>
        <row r="281">
          <cell r="I281">
            <v>464.406666666667</v>
          </cell>
          <cell r="J281">
            <v>557.288</v>
          </cell>
        </row>
        <row r="282">
          <cell r="A282" t="str">
            <v>K0000003843</v>
          </cell>
          <cell r="B282" t="str">
            <v>Фильтр масляный P553000 Donaldson</v>
          </cell>
          <cell r="C282" t="str">
            <v>шт.</v>
          </cell>
          <cell r="D282">
            <v>10</v>
          </cell>
          <cell r="E282">
            <v>974.576</v>
          </cell>
          <cell r="F282">
            <v>9745.76</v>
          </cell>
          <cell r="G282">
            <v>701.69472</v>
          </cell>
          <cell r="H282">
            <v>561.355776</v>
          </cell>
          <cell r="I282">
            <v>561.355776</v>
          </cell>
          <cell r="J282">
            <v>673.6269312</v>
          </cell>
        </row>
        <row r="283">
          <cell r="A283" t="str">
            <v>S10019482  </v>
          </cell>
          <cell r="B283" t="str">
            <v>Фильтр масляный PF7655</v>
          </cell>
          <cell r="C283" t="str">
            <v>шт.</v>
          </cell>
          <cell r="D283">
            <v>2</v>
          </cell>
          <cell r="E283">
            <v>419.07</v>
          </cell>
          <cell r="F283">
            <v>838.14</v>
          </cell>
          <cell r="G283">
            <v>301.7304</v>
          </cell>
          <cell r="H283">
            <v>241.38432</v>
          </cell>
          <cell r="I283">
            <v>241.38432</v>
          </cell>
          <cell r="J283">
            <v>289.661184</v>
          </cell>
        </row>
        <row r="284">
          <cell r="A284" t="str">
            <v>S10019483  </v>
          </cell>
          <cell r="B284" t="str">
            <v>Фильтр масляный ВТ349</v>
          </cell>
          <cell r="C284" t="str">
            <v>шт</v>
          </cell>
          <cell r="D284">
            <v>29</v>
          </cell>
          <cell r="E284">
            <v>333.305172413793</v>
          </cell>
          <cell r="F284">
            <v>9665.85</v>
          </cell>
          <cell r="G284">
            <v>239.979724137931</v>
          </cell>
          <cell r="H284">
            <v>191.983779310345</v>
          </cell>
          <cell r="I284">
            <v>191.983779310345</v>
          </cell>
          <cell r="J284">
            <v>230.380535172414</v>
          </cell>
        </row>
        <row r="285">
          <cell r="A285" t="str">
            <v>S10017959  </v>
          </cell>
          <cell r="B285" t="str">
            <v>Фильтр масляный И-402,1</v>
          </cell>
          <cell r="C285" t="str">
            <v>шт</v>
          </cell>
          <cell r="D285">
            <v>13</v>
          </cell>
          <cell r="E285">
            <v>40.9492307692308</v>
          </cell>
          <cell r="F285">
            <v>532.34</v>
          </cell>
          <cell r="G285">
            <v>29.4834461538462</v>
          </cell>
          <cell r="H285">
            <v>23.5867569230769</v>
          </cell>
          <cell r="I285">
            <v>23.5867569230769</v>
          </cell>
          <cell r="J285">
            <v>28.3041083076923</v>
          </cell>
        </row>
        <row r="286">
          <cell r="A286" t="str">
            <v>A00006610  </v>
          </cell>
          <cell r="B286" t="str">
            <v>Фильтр масляный И-411 Б</v>
          </cell>
          <cell r="C286" t="str">
            <v>шт</v>
          </cell>
          <cell r="D286">
            <v>8</v>
          </cell>
          <cell r="E286">
            <v>54.025</v>
          </cell>
          <cell r="F286">
            <v>432.2</v>
          </cell>
          <cell r="G286">
            <v>38.898</v>
          </cell>
          <cell r="H286">
            <v>31.1184</v>
          </cell>
          <cell r="I286">
            <v>31.1184</v>
          </cell>
          <cell r="J286">
            <v>37.34208</v>
          </cell>
        </row>
        <row r="287">
          <cell r="A287" t="str">
            <v>К0000000817</v>
          </cell>
          <cell r="B287" t="str">
            <v>Фильтр охлаждающей жидкости ДВС 600-411-1191</v>
          </cell>
          <cell r="C287" t="str">
            <v>шт</v>
          </cell>
          <cell r="D287">
            <v>1</v>
          </cell>
          <cell r="E287">
            <v>762.5</v>
          </cell>
          <cell r="F287">
            <v>762.5</v>
          </cell>
          <cell r="G287">
            <v>549</v>
          </cell>
          <cell r="H287">
            <v>439.2</v>
          </cell>
          <cell r="I287">
            <v>439.2</v>
          </cell>
          <cell r="J287">
            <v>527.04</v>
          </cell>
        </row>
        <row r="288">
          <cell r="A288" t="str">
            <v>K0000005599</v>
          </cell>
          <cell r="B288" t="str">
            <v>Фильтр топливный FC1001</v>
          </cell>
          <cell r="C288" t="str">
            <v>шт.</v>
          </cell>
          <cell r="D288">
            <v>1</v>
          </cell>
          <cell r="E288">
            <v>474.58</v>
          </cell>
          <cell r="F288">
            <v>474.58</v>
          </cell>
          <cell r="G288">
            <v>341.6976</v>
          </cell>
          <cell r="H288">
            <v>273.35808</v>
          </cell>
          <cell r="I288">
            <v>273.35808</v>
          </cell>
          <cell r="J288">
            <v>328.029696</v>
          </cell>
        </row>
        <row r="289">
          <cell r="A289" t="str">
            <v>V00008372  </v>
          </cell>
          <cell r="B289" t="str">
            <v>Фильтр топливный FS 19519</v>
          </cell>
          <cell r="C289" t="str">
            <v>шт.</v>
          </cell>
          <cell r="D289">
            <v>9</v>
          </cell>
          <cell r="E289">
            <v>697.015555555556</v>
          </cell>
          <cell r="F289">
            <v>6273.14</v>
          </cell>
          <cell r="G289">
            <v>501.8512</v>
          </cell>
          <cell r="H289">
            <v>401.48096</v>
          </cell>
          <cell r="I289">
            <v>401.48096</v>
          </cell>
          <cell r="J289">
            <v>481.777152</v>
          </cell>
        </row>
        <row r="290">
          <cell r="A290" t="str">
            <v>S10012900  </v>
          </cell>
          <cell r="B290" t="str">
            <v>Фильтр топливный FS19731</v>
          </cell>
          <cell r="C290" t="str">
            <v>шт.</v>
          </cell>
          <cell r="D290">
            <v>10</v>
          </cell>
          <cell r="E290">
            <v>382.835</v>
          </cell>
          <cell r="F290">
            <v>3828.35</v>
          </cell>
          <cell r="G290">
            <v>275.6412</v>
          </cell>
          <cell r="H290">
            <v>220.51296</v>
          </cell>
          <cell r="I290">
            <v>220.51296</v>
          </cell>
          <cell r="J290">
            <v>264.615552</v>
          </cell>
        </row>
        <row r="291">
          <cell r="A291" t="str">
            <v>S10028820  </v>
          </cell>
          <cell r="B291" t="str">
            <v>Фильтр топливный SЕ429В/4</v>
          </cell>
          <cell r="C291" t="str">
            <v>шт.</v>
          </cell>
          <cell r="D291">
            <v>8</v>
          </cell>
          <cell r="E291">
            <v>1554.195</v>
          </cell>
          <cell r="F291">
            <v>12433.56</v>
          </cell>
          <cell r="G291">
            <v>1119.0204</v>
          </cell>
          <cell r="H291">
            <v>895.21632</v>
          </cell>
          <cell r="I291">
            <v>895.21632</v>
          </cell>
          <cell r="J291">
            <v>1074.259584</v>
          </cell>
        </row>
        <row r="292">
          <cell r="A292" t="str">
            <v>S10019481  </v>
          </cell>
          <cell r="B292" t="str">
            <v>Фильтр топливный И-512</v>
          </cell>
          <cell r="C292" t="str">
            <v>шт.</v>
          </cell>
          <cell r="D292">
            <v>4</v>
          </cell>
          <cell r="E292">
            <v>95.1875</v>
          </cell>
          <cell r="F292">
            <v>380.75</v>
          </cell>
          <cell r="G292">
            <v>68.535</v>
          </cell>
          <cell r="H292">
            <v>54.828</v>
          </cell>
          <cell r="I292">
            <v>54.828</v>
          </cell>
          <cell r="J292">
            <v>65.7936</v>
          </cell>
        </row>
        <row r="293">
          <cell r="A293" t="str">
            <v>К0000000957</v>
          </cell>
          <cell r="B293" t="str">
            <v>Фильтрующий элемент М5337М</v>
          </cell>
          <cell r="C293" t="str">
            <v>шт</v>
          </cell>
          <cell r="D293">
            <v>6</v>
          </cell>
          <cell r="E293">
            <v>93.2216666666667</v>
          </cell>
          <cell r="F293">
            <v>559.33</v>
          </cell>
          <cell r="G293">
            <v>67.1196</v>
          </cell>
          <cell r="H293">
            <v>53.69568</v>
          </cell>
          <cell r="I293">
            <v>53.69568</v>
          </cell>
          <cell r="J293">
            <v>64.434816</v>
          </cell>
        </row>
        <row r="294">
          <cell r="A294" t="str">
            <v>К0000000960</v>
          </cell>
          <cell r="B294" t="str">
            <v>Фильтрующий элемент маслянный LF3970</v>
          </cell>
          <cell r="C294" t="str">
            <v>шт</v>
          </cell>
          <cell r="D294">
            <v>3</v>
          </cell>
          <cell r="E294">
            <v>261.013333333333</v>
          </cell>
          <cell r="F294">
            <v>783.04</v>
          </cell>
          <cell r="G294">
            <v>187.9296</v>
          </cell>
          <cell r="H294">
            <v>150.34368</v>
          </cell>
          <cell r="I294">
            <v>150.34368</v>
          </cell>
          <cell r="J294">
            <v>180.412416</v>
          </cell>
        </row>
        <row r="295">
          <cell r="A295" t="str">
            <v>К0000000959</v>
          </cell>
          <cell r="B295" t="str">
            <v>Фильтрующий элемент Т6103/ФТ01.0001</v>
          </cell>
          <cell r="C295" t="str">
            <v>шт</v>
          </cell>
          <cell r="D295">
            <v>11</v>
          </cell>
          <cell r="E295">
            <v>400.847272727273</v>
          </cell>
          <cell r="F295">
            <v>4409.32</v>
          </cell>
          <cell r="G295">
            <v>288.610036363636</v>
          </cell>
          <cell r="H295">
            <v>230.888029090909</v>
          </cell>
          <cell r="I295">
            <v>230.888029090909</v>
          </cell>
          <cell r="J295">
            <v>277.065634909091</v>
          </cell>
        </row>
        <row r="296">
          <cell r="A296" t="str">
            <v>S10067845  </v>
          </cell>
          <cell r="B296" t="str">
            <v>Фланец 10125706</v>
          </cell>
          <cell r="C296" t="str">
            <v>шт</v>
          </cell>
          <cell r="D296">
            <v>2</v>
          </cell>
          <cell r="E296">
            <v>58084.76</v>
          </cell>
          <cell r="F296">
            <v>116169.52</v>
          </cell>
          <cell r="G296">
            <v>41821.0272</v>
          </cell>
          <cell r="H296">
            <v>33456.82176</v>
          </cell>
          <cell r="I296">
            <v>33456.82176</v>
          </cell>
          <cell r="J296">
            <v>40148.186112</v>
          </cell>
        </row>
        <row r="297">
          <cell r="A297" t="str">
            <v>K0000008352</v>
          </cell>
          <cell r="B297" t="str">
            <v>Фланец МТЗ-80,82 ( 52-1802078-А)</v>
          </cell>
          <cell r="C297" t="str">
            <v>шт.</v>
          </cell>
          <cell r="D297">
            <v>2</v>
          </cell>
          <cell r="E297">
            <v>332.205</v>
          </cell>
          <cell r="F297">
            <v>664.41</v>
          </cell>
          <cell r="G297">
            <v>239.1876</v>
          </cell>
          <cell r="H297">
            <v>191.35008</v>
          </cell>
          <cell r="I297">
            <v>191.35008</v>
          </cell>
          <cell r="J297">
            <v>229.620096</v>
          </cell>
        </row>
        <row r="298">
          <cell r="A298" t="str">
            <v>К0000003588</v>
          </cell>
          <cell r="B298" t="str">
            <v>Фланец привода заднего моста РК УРАЛ 375-1802214</v>
          </cell>
          <cell r="C298" t="str">
            <v>шт.</v>
          </cell>
          <cell r="D298">
            <v>1</v>
          </cell>
          <cell r="E298">
            <v>762.71</v>
          </cell>
          <cell r="F298">
            <v>762.71</v>
          </cell>
          <cell r="G298">
            <v>549.1512</v>
          </cell>
          <cell r="H298">
            <v>439.32096</v>
          </cell>
          <cell r="I298">
            <v>439.32096</v>
          </cell>
          <cell r="J298">
            <v>527.185152</v>
          </cell>
        </row>
        <row r="299">
          <cell r="A299" t="str">
            <v>S10034528  </v>
          </cell>
          <cell r="B299" t="str">
            <v>Фланец стальной плоский приварной Ду-50 ГОСТ 12820-80</v>
          </cell>
          <cell r="C299" t="str">
            <v>шт</v>
          </cell>
          <cell r="D299">
            <v>30</v>
          </cell>
        </row>
        <row r="299">
          <cell r="I299">
            <v>166.664</v>
          </cell>
          <cell r="J299">
            <v>199.9968</v>
          </cell>
        </row>
        <row r="300">
          <cell r="A300" t="str">
            <v>К0000003586</v>
          </cell>
          <cell r="B300" t="str">
            <v>Фланец УРАЛ 375-1802079</v>
          </cell>
          <cell r="C300" t="str">
            <v>шт.</v>
          </cell>
          <cell r="D300">
            <v>1</v>
          </cell>
          <cell r="E300">
            <v>762.71</v>
          </cell>
          <cell r="F300">
            <v>762.71</v>
          </cell>
          <cell r="G300">
            <v>549.1512</v>
          </cell>
          <cell r="H300">
            <v>439.32096</v>
          </cell>
          <cell r="I300">
            <v>439.32096</v>
          </cell>
          <cell r="J300">
            <v>527.185152</v>
          </cell>
        </row>
        <row r="301">
          <cell r="A301" t="str">
            <v>S10014186  </v>
          </cell>
          <cell r="B301" t="str">
            <v>Форсунка охлаждения поршня (930-022)</v>
          </cell>
          <cell r="C301" t="str">
            <v>шт.</v>
          </cell>
          <cell r="D301">
            <v>6</v>
          </cell>
          <cell r="E301">
            <v>7451.94833333333</v>
          </cell>
          <cell r="F301">
            <v>44711.69</v>
          </cell>
          <cell r="G301">
            <v>5365.4028</v>
          </cell>
          <cell r="H301">
            <v>4292.32224</v>
          </cell>
          <cell r="I301">
            <v>4292.32224</v>
          </cell>
          <cell r="J301">
            <v>5150.786688</v>
          </cell>
        </row>
        <row r="302">
          <cell r="A302" t="str">
            <v>S10029117  </v>
          </cell>
          <cell r="B302" t="str">
            <v>Цилиндр 1101-21-65сб</v>
          </cell>
          <cell r="C302" t="str">
            <v>шт</v>
          </cell>
          <cell r="D302">
            <v>2</v>
          </cell>
          <cell r="E302">
            <v>7727.77</v>
          </cell>
          <cell r="F302">
            <v>15455.54</v>
          </cell>
          <cell r="G302">
            <v>5563.9944</v>
          </cell>
          <cell r="H302">
            <v>4451.19552</v>
          </cell>
          <cell r="I302">
            <v>4451.19552</v>
          </cell>
          <cell r="J302">
            <v>5341.434624</v>
          </cell>
        </row>
        <row r="303">
          <cell r="A303" t="str">
            <v>S10036344  </v>
          </cell>
          <cell r="B303" t="str">
            <v>Цилиндрическое зубчатое колесо 9269397</v>
          </cell>
          <cell r="C303" t="str">
            <v>шт.</v>
          </cell>
          <cell r="D303">
            <v>2</v>
          </cell>
          <cell r="E303">
            <v>45494.555</v>
          </cell>
          <cell r="F303">
            <v>90989.11</v>
          </cell>
          <cell r="G303">
            <v>32756.0796</v>
          </cell>
          <cell r="H303">
            <v>26204.86368</v>
          </cell>
          <cell r="I303">
            <v>26204.86368</v>
          </cell>
          <cell r="J303">
            <v>31445.836416</v>
          </cell>
        </row>
        <row r="304">
          <cell r="A304" t="str">
            <v>K0000005939</v>
          </cell>
          <cell r="B304" t="str">
            <v>Шайба 375-2402047-11</v>
          </cell>
          <cell r="C304" t="str">
            <v>шт.</v>
          </cell>
          <cell r="D304">
            <v>1</v>
          </cell>
          <cell r="E304">
            <v>9.32</v>
          </cell>
          <cell r="F304">
            <v>9.32</v>
          </cell>
          <cell r="G304">
            <v>6.7104</v>
          </cell>
          <cell r="H304">
            <v>5.36832</v>
          </cell>
          <cell r="I304">
            <v>5.36832</v>
          </cell>
          <cell r="J304">
            <v>6.441984</v>
          </cell>
        </row>
        <row r="305">
          <cell r="A305" t="str">
            <v>S10048360  </v>
          </cell>
          <cell r="B305" t="str">
            <v>Шайба опорная 10032808</v>
          </cell>
          <cell r="C305" t="str">
            <v>шт</v>
          </cell>
          <cell r="D305">
            <v>4</v>
          </cell>
          <cell r="E305">
            <v>12606.9125</v>
          </cell>
          <cell r="F305">
            <v>50427.65</v>
          </cell>
          <cell r="G305">
            <v>9076.977</v>
          </cell>
          <cell r="H305">
            <v>7261.5816</v>
          </cell>
          <cell r="I305">
            <v>7261.5816</v>
          </cell>
          <cell r="J305">
            <v>8713.89792</v>
          </cell>
        </row>
        <row r="306">
          <cell r="A306" t="str">
            <v>K0000005946</v>
          </cell>
          <cell r="B306" t="str">
            <v>Шайба опорная 375-2402065</v>
          </cell>
          <cell r="C306" t="str">
            <v>шт.</v>
          </cell>
          <cell r="D306">
            <v>1</v>
          </cell>
          <cell r="E306">
            <v>525.42</v>
          </cell>
          <cell r="F306">
            <v>525.42</v>
          </cell>
          <cell r="G306">
            <v>378.3024</v>
          </cell>
          <cell r="H306">
            <v>302.64192</v>
          </cell>
          <cell r="I306">
            <v>302.64192</v>
          </cell>
          <cell r="J306">
            <v>363.170304</v>
          </cell>
        </row>
        <row r="307">
          <cell r="A307" t="str">
            <v>K0000005947</v>
          </cell>
          <cell r="B307" t="str">
            <v>Шайба прижимная 375-2402109-10</v>
          </cell>
          <cell r="C307" t="str">
            <v>шт.</v>
          </cell>
          <cell r="D307">
            <v>1</v>
          </cell>
          <cell r="E307">
            <v>144.92</v>
          </cell>
          <cell r="F307">
            <v>144.92</v>
          </cell>
          <cell r="G307">
            <v>104.3424</v>
          </cell>
          <cell r="H307">
            <v>83.47392</v>
          </cell>
          <cell r="I307">
            <v>83.47392</v>
          </cell>
          <cell r="J307">
            <v>100.168704</v>
          </cell>
        </row>
        <row r="308">
          <cell r="A308" t="str">
            <v>K0000008642</v>
          </cell>
          <cell r="B308" t="str">
            <v>Шайба уплотнительная топливной форсунки 277/124</v>
          </cell>
          <cell r="C308" t="str">
            <v>шт</v>
          </cell>
          <cell r="D308">
            <v>12</v>
          </cell>
          <cell r="E308">
            <v>71.3975</v>
          </cell>
          <cell r="F308">
            <v>856.77</v>
          </cell>
          <cell r="G308">
            <v>51.4062</v>
          </cell>
          <cell r="H308">
            <v>41.12496</v>
          </cell>
          <cell r="I308">
            <v>41.12496</v>
          </cell>
          <cell r="J308">
            <v>49.349952</v>
          </cell>
        </row>
        <row r="309">
          <cell r="A309" t="str">
            <v>S10018679  </v>
          </cell>
          <cell r="B309" t="str">
            <v>Шайба упорная шарнира пов, кулака 3741-00-2304024-00</v>
          </cell>
          <cell r="C309" t="str">
            <v>шт</v>
          </cell>
          <cell r="D309">
            <v>4</v>
          </cell>
          <cell r="E309">
            <v>16.9475</v>
          </cell>
          <cell r="F309">
            <v>67.79</v>
          </cell>
          <cell r="G309">
            <v>12.2022</v>
          </cell>
          <cell r="H309">
            <v>9.76176</v>
          </cell>
          <cell r="I309">
            <v>9.76176</v>
          </cell>
          <cell r="J309">
            <v>11.714112</v>
          </cell>
        </row>
        <row r="310">
          <cell r="A310" t="str">
            <v>К0000003618</v>
          </cell>
          <cell r="B310" t="str">
            <v>Шарнир рулевого управления Урал</v>
          </cell>
          <cell r="C310" t="str">
            <v>шт.</v>
          </cell>
          <cell r="D310">
            <v>1</v>
          </cell>
          <cell r="E310">
            <v>1144.07</v>
          </cell>
          <cell r="F310">
            <v>1144.07</v>
          </cell>
          <cell r="G310">
            <v>823.7304</v>
          </cell>
          <cell r="H310">
            <v>658.98432</v>
          </cell>
          <cell r="I310">
            <v>658.98432</v>
          </cell>
          <cell r="J310">
            <v>790.781184</v>
          </cell>
        </row>
        <row r="311">
          <cell r="A311" t="str">
            <v>S10030469  </v>
          </cell>
          <cell r="B311" t="str">
            <v>Шарнирное соединение 319/141</v>
          </cell>
          <cell r="C311" t="str">
            <v>шт</v>
          </cell>
          <cell r="D311">
            <v>6</v>
          </cell>
          <cell r="E311">
            <v>2361.29666666667</v>
          </cell>
          <cell r="F311">
            <v>14167.78</v>
          </cell>
          <cell r="G311">
            <v>1700.1336</v>
          </cell>
          <cell r="H311">
            <v>1360.10688</v>
          </cell>
          <cell r="I311">
            <v>1360.10688</v>
          </cell>
          <cell r="J311">
            <v>1632.128256</v>
          </cell>
        </row>
        <row r="312">
          <cell r="A312" t="str">
            <v>S10018800  </v>
          </cell>
          <cell r="B312" t="str">
            <v>Шестерня ведомая привода спид-ра 16 зубьев 3151-26-3802034-00</v>
          </cell>
          <cell r="C312" t="str">
            <v>шт</v>
          </cell>
          <cell r="D312">
            <v>2</v>
          </cell>
          <cell r="E312">
            <v>769.885</v>
          </cell>
          <cell r="F312">
            <v>1539.77</v>
          </cell>
          <cell r="G312">
            <v>554.3172</v>
          </cell>
          <cell r="H312">
            <v>443.45376</v>
          </cell>
          <cell r="I312">
            <v>443.45376</v>
          </cell>
          <cell r="J312">
            <v>532.144512</v>
          </cell>
        </row>
        <row r="313">
          <cell r="A313" t="str">
            <v>S10025914  </v>
          </cell>
          <cell r="B313" t="str">
            <v>Шестерня ведомая привода топливного насоса 236-1029122-А</v>
          </cell>
          <cell r="C313" t="str">
            <v>шт</v>
          </cell>
          <cell r="D313">
            <v>1</v>
          </cell>
          <cell r="E313">
            <v>757.97</v>
          </cell>
          <cell r="F313">
            <v>757.97</v>
          </cell>
          <cell r="G313">
            <v>545.7384</v>
          </cell>
          <cell r="H313">
            <v>436.59072</v>
          </cell>
          <cell r="I313">
            <v>436.59072</v>
          </cell>
          <cell r="J313">
            <v>523.908864</v>
          </cell>
        </row>
        <row r="314">
          <cell r="A314" t="str">
            <v>S10021997  </v>
          </cell>
          <cell r="B314" t="str">
            <v>Шестерня привода вентилятора 236-1308104-Б2</v>
          </cell>
          <cell r="C314" t="str">
            <v>шт.</v>
          </cell>
          <cell r="D314">
            <v>1</v>
          </cell>
          <cell r="E314">
            <v>559.32</v>
          </cell>
          <cell r="F314">
            <v>559.32</v>
          </cell>
          <cell r="G314">
            <v>402.7104</v>
          </cell>
          <cell r="H314">
            <v>322.16832</v>
          </cell>
          <cell r="I314">
            <v>322.16832</v>
          </cell>
          <cell r="J314">
            <v>386.601984</v>
          </cell>
        </row>
        <row r="315">
          <cell r="A315" t="str">
            <v>V00003869  </v>
          </cell>
          <cell r="B315" t="str">
            <v>Шланг 530-1015818</v>
          </cell>
          <cell r="C315" t="str">
            <v>шт</v>
          </cell>
          <cell r="D315">
            <v>1</v>
          </cell>
        </row>
        <row r="315">
          <cell r="I315">
            <v>56.608</v>
          </cell>
          <cell r="J315">
            <v>67.9296</v>
          </cell>
        </row>
        <row r="316">
          <cell r="A316" t="str">
            <v>K0000005969</v>
          </cell>
          <cell r="B316" t="str">
            <v>Шпилька колеса 4320-3103009 правая</v>
          </cell>
          <cell r="C316" t="str">
            <v>шт.</v>
          </cell>
          <cell r="D316">
            <v>40</v>
          </cell>
          <cell r="E316">
            <v>67.79675</v>
          </cell>
          <cell r="F316">
            <v>2711.87</v>
          </cell>
          <cell r="G316">
            <v>48.81366</v>
          </cell>
          <cell r="H316">
            <v>39.050928</v>
          </cell>
          <cell r="I316">
            <v>39.050928</v>
          </cell>
          <cell r="J316">
            <v>46.8611136</v>
          </cell>
        </row>
        <row r="317">
          <cell r="A317" t="str">
            <v>K0000005949</v>
          </cell>
          <cell r="B317" t="str">
            <v>Шпонка призматическая 375-2402108</v>
          </cell>
          <cell r="C317" t="str">
            <v>шт.</v>
          </cell>
          <cell r="D317">
            <v>1</v>
          </cell>
          <cell r="E317">
            <v>160.17</v>
          </cell>
          <cell r="F317">
            <v>160.17</v>
          </cell>
          <cell r="G317">
            <v>115.3224</v>
          </cell>
          <cell r="H317">
            <v>92.25792</v>
          </cell>
          <cell r="I317">
            <v>92.25792</v>
          </cell>
          <cell r="J317">
            <v>110.709504</v>
          </cell>
        </row>
        <row r="318">
          <cell r="A318" t="str">
            <v>S10044029  </v>
          </cell>
          <cell r="B318" t="str">
            <v>Элемент концевой 133*5,0-1-ППУ-ПЭ с торц.кабелем вывода</v>
          </cell>
          <cell r="C318" t="str">
            <v>шт</v>
          </cell>
          <cell r="D318">
            <v>2</v>
          </cell>
          <cell r="E318">
            <v>6353.39</v>
          </cell>
          <cell r="F318">
            <v>12706.78</v>
          </cell>
          <cell r="G318">
            <v>4574.4408</v>
          </cell>
          <cell r="H318">
            <v>3659.55264</v>
          </cell>
          <cell r="I318">
            <v>3659.55264</v>
          </cell>
          <cell r="J318">
            <v>4391.463168</v>
          </cell>
        </row>
        <row r="319">
          <cell r="A319" t="str">
            <v>S10044031  </v>
          </cell>
          <cell r="B319" t="str">
            <v>Элемент концевой 159-1-ППУ-ОЦ с кабелем вывода</v>
          </cell>
          <cell r="C319" t="str">
            <v>шт</v>
          </cell>
          <cell r="D319">
            <v>2</v>
          </cell>
          <cell r="E319">
            <v>6396.61</v>
          </cell>
          <cell r="F319">
            <v>12793.22</v>
          </cell>
          <cell r="G319">
            <v>4605.5592</v>
          </cell>
          <cell r="H319">
            <v>3684.44736</v>
          </cell>
          <cell r="I319">
            <v>3684.44736</v>
          </cell>
          <cell r="J319">
            <v>4421.336832</v>
          </cell>
        </row>
        <row r="320">
          <cell r="A320" t="str">
            <v>S10015971  </v>
          </cell>
          <cell r="B320" t="str">
            <v>Элемент упругий 15250584</v>
          </cell>
          <cell r="C320" t="str">
            <v>шт</v>
          </cell>
          <cell r="D320">
            <v>7</v>
          </cell>
          <cell r="E320">
            <v>29088</v>
          </cell>
          <cell r="F320">
            <v>203616</v>
          </cell>
          <cell r="G320">
            <v>20943.36</v>
          </cell>
          <cell r="H320">
            <v>16754.688</v>
          </cell>
          <cell r="I320">
            <v>16754.688</v>
          </cell>
          <cell r="J320">
            <v>20105.6256</v>
          </cell>
        </row>
        <row r="321">
          <cell r="A321" t="str">
            <v>S10026940  </v>
          </cell>
          <cell r="B321" t="str">
            <v>Якорь стартера малого СТ42 [СТ42-200]</v>
          </cell>
          <cell r="C321" t="str">
            <v>шт</v>
          </cell>
          <cell r="D321">
            <v>1</v>
          </cell>
          <cell r="E321">
            <v>762.71</v>
          </cell>
          <cell r="F321">
            <v>762.71</v>
          </cell>
          <cell r="G321">
            <v>549.1512</v>
          </cell>
          <cell r="H321">
            <v>439.32096</v>
          </cell>
          <cell r="I321">
            <v>439.32096</v>
          </cell>
          <cell r="J321">
            <v>527.1851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укин Сергей Михайлович"/>
      <sheetName val="цены"/>
    </sheetNames>
    <sheetDataSet>
      <sheetData sheetId="0"/>
      <sheetData sheetId="1">
        <row r="2">
          <cell r="A2" t="str">
            <v>S10071261  </v>
          </cell>
          <cell r="B2" t="str">
            <v>А/шина 12.00 R18</v>
          </cell>
          <cell r="C2" t="str">
            <v>шт</v>
          </cell>
          <cell r="D2">
            <v>6</v>
          </cell>
          <cell r="E2">
            <v>16083.3333333333</v>
          </cell>
          <cell r="F2">
            <v>96500</v>
          </cell>
          <cell r="G2">
            <v>11580</v>
          </cell>
          <cell r="H2">
            <v>9264</v>
          </cell>
          <cell r="I2">
            <v>9264</v>
          </cell>
          <cell r="J2">
            <v>11116.8</v>
          </cell>
        </row>
        <row r="3">
          <cell r="A3" t="str">
            <v>S10033383  </v>
          </cell>
          <cell r="B3" t="str">
            <v>А/шина 20.5-25 16PR</v>
          </cell>
          <cell r="C3" t="str">
            <v>шт</v>
          </cell>
          <cell r="D3">
            <v>5</v>
          </cell>
          <cell r="E3">
            <v>24576.272</v>
          </cell>
          <cell r="F3">
            <v>122881.36</v>
          </cell>
          <cell r="G3">
            <v>17694.91584</v>
          </cell>
          <cell r="H3">
            <v>14155.932672</v>
          </cell>
          <cell r="I3">
            <v>14155.932672</v>
          </cell>
          <cell r="J3">
            <v>16987.1192064</v>
          </cell>
        </row>
        <row r="4">
          <cell r="A4" t="str">
            <v>V00007798  </v>
          </cell>
          <cell r="B4" t="str">
            <v>А/шина 875/65R29 BRIDGESTONE VTS </v>
          </cell>
          <cell r="C4" t="str">
            <v>шт</v>
          </cell>
          <cell r="D4">
            <v>1</v>
          </cell>
          <cell r="E4">
            <v>240791.95</v>
          </cell>
          <cell r="F4">
            <v>240791.95</v>
          </cell>
          <cell r="G4">
            <v>173370.204</v>
          </cell>
          <cell r="H4">
            <v>138696.1632</v>
          </cell>
          <cell r="I4">
            <v>138696.1632</v>
          </cell>
          <cell r="J4">
            <v>166435.39584</v>
          </cell>
        </row>
        <row r="5">
          <cell r="A5" t="str">
            <v>K0000011376</v>
          </cell>
          <cell r="B5" t="str">
            <v>Балансир ленивца 71-2948010 правый</v>
          </cell>
          <cell r="C5" t="str">
            <v>шт</v>
          </cell>
          <cell r="D5">
            <v>1</v>
          </cell>
          <cell r="E5">
            <v>21186.44</v>
          </cell>
          <cell r="F5">
            <v>21186.44</v>
          </cell>
          <cell r="G5">
            <v>15254.2368</v>
          </cell>
          <cell r="H5">
            <v>12203.38944</v>
          </cell>
          <cell r="I5">
            <v>12203.38944</v>
          </cell>
          <cell r="J5">
            <v>14644.067328</v>
          </cell>
        </row>
        <row r="6">
          <cell r="A6" t="str">
            <v>K0000011377</v>
          </cell>
          <cell r="B6" t="str">
            <v>Балансир ленивца 71-2948011 левый</v>
          </cell>
          <cell r="C6" t="str">
            <v>шт</v>
          </cell>
          <cell r="D6">
            <v>1</v>
          </cell>
          <cell r="E6">
            <v>21186.44</v>
          </cell>
          <cell r="F6">
            <v>21186.44</v>
          </cell>
          <cell r="G6">
            <v>15254.2368</v>
          </cell>
          <cell r="H6">
            <v>12203.38944</v>
          </cell>
          <cell r="I6">
            <v>12203.38944</v>
          </cell>
          <cell r="J6">
            <v>14644.067328</v>
          </cell>
        </row>
        <row r="7">
          <cell r="A7" t="str">
            <v>K0000006304</v>
          </cell>
          <cell r="B7" t="str">
            <v>Барабан стояночного тормоза 375-3507050-В</v>
          </cell>
          <cell r="C7" t="str">
            <v>шт</v>
          </cell>
          <cell r="D7">
            <v>1</v>
          </cell>
          <cell r="E7">
            <v>2100</v>
          </cell>
          <cell r="F7">
            <v>2100</v>
          </cell>
          <cell r="G7">
            <v>1512</v>
          </cell>
          <cell r="H7">
            <v>1209.6</v>
          </cell>
          <cell r="I7">
            <v>1209.6</v>
          </cell>
          <cell r="J7">
            <v>1451.52</v>
          </cell>
        </row>
        <row r="8">
          <cell r="A8" t="str">
            <v>S10032551  </v>
          </cell>
          <cell r="B8" t="str">
            <v>Болт 340320</v>
          </cell>
          <cell r="C8" t="str">
            <v>шт</v>
          </cell>
          <cell r="D8">
            <v>147</v>
          </cell>
          <cell r="E8">
            <v>18.08</v>
          </cell>
          <cell r="F8">
            <v>2657.76</v>
          </cell>
          <cell r="G8">
            <v>13.0176</v>
          </cell>
          <cell r="H8">
            <v>10.41408</v>
          </cell>
          <cell r="I8">
            <v>10.41408</v>
          </cell>
          <cell r="J8">
            <v>12.496896</v>
          </cell>
        </row>
        <row r="9">
          <cell r="A9" t="str">
            <v>V00007490  </v>
          </cell>
          <cell r="B9" t="str">
            <v>Болт 4000921</v>
          </cell>
          <cell r="C9" t="str">
            <v>шт.</v>
          </cell>
          <cell r="D9">
            <v>72</v>
          </cell>
          <cell r="E9">
            <v>368.048611111111</v>
          </cell>
          <cell r="F9">
            <v>26499.5</v>
          </cell>
          <cell r="G9">
            <v>264.995</v>
          </cell>
          <cell r="H9">
            <v>211.996</v>
          </cell>
          <cell r="I9">
            <v>211.996</v>
          </cell>
          <cell r="J9">
            <v>254.3952</v>
          </cell>
        </row>
        <row r="10">
          <cell r="A10" t="str">
            <v>S10044514  </v>
          </cell>
          <cell r="B10" t="str">
            <v>Болт 40431370 ( 404313701 )</v>
          </cell>
          <cell r="C10" t="str">
            <v>шт</v>
          </cell>
          <cell r="D10">
            <v>4</v>
          </cell>
          <cell r="E10">
            <v>817.755</v>
          </cell>
          <cell r="F10">
            <v>3271.02</v>
          </cell>
          <cell r="G10">
            <v>588.7836</v>
          </cell>
          <cell r="H10">
            <v>471.02688</v>
          </cell>
          <cell r="I10">
            <v>471.02688</v>
          </cell>
          <cell r="J10">
            <v>565.232256</v>
          </cell>
        </row>
        <row r="11">
          <cell r="A11" t="str">
            <v>S10025097  </v>
          </cell>
          <cell r="B11" t="str">
            <v>Болт 4902327</v>
          </cell>
          <cell r="C11" t="str">
            <v>шт</v>
          </cell>
          <cell r="D11">
            <v>20</v>
          </cell>
          <cell r="E11">
            <v>277.1705</v>
          </cell>
          <cell r="F11">
            <v>5543.41</v>
          </cell>
          <cell r="G11">
            <v>199.56276</v>
          </cell>
          <cell r="H11">
            <v>159.650208</v>
          </cell>
          <cell r="I11">
            <v>159.650208</v>
          </cell>
          <cell r="J11">
            <v>191.5802496</v>
          </cell>
        </row>
        <row r="12">
          <cell r="A12" t="str">
            <v>К0000003606</v>
          </cell>
          <cell r="B12" t="str">
            <v>Болт УРАЛ 4320-2902043</v>
          </cell>
          <cell r="C12" t="str">
            <v>шт</v>
          </cell>
          <cell r="D12">
            <v>2</v>
          </cell>
          <cell r="E12">
            <v>75.425</v>
          </cell>
          <cell r="F12">
            <v>150.85</v>
          </cell>
          <cell r="G12">
            <v>54.306</v>
          </cell>
          <cell r="H12">
            <v>43.4448</v>
          </cell>
          <cell r="I12">
            <v>43.4448</v>
          </cell>
          <cell r="J12">
            <v>52.13376</v>
          </cell>
        </row>
        <row r="13">
          <cell r="A13" t="str">
            <v>К0000003596</v>
          </cell>
          <cell r="B13" t="str">
            <v>Вал карданный заднего моста (L=821+90mm) 4320-2201010</v>
          </cell>
          <cell r="C13" t="str">
            <v>шт</v>
          </cell>
          <cell r="D13">
            <v>1</v>
          </cell>
          <cell r="E13">
            <v>3254.24</v>
          </cell>
          <cell r="F13">
            <v>3254.24</v>
          </cell>
          <cell r="G13">
            <v>2343.0528</v>
          </cell>
          <cell r="H13">
            <v>1874.44224</v>
          </cell>
          <cell r="I13">
            <v>1874.44224</v>
          </cell>
          <cell r="J13">
            <v>2249.330688</v>
          </cell>
        </row>
        <row r="14">
          <cell r="A14" t="str">
            <v>К0000003598</v>
          </cell>
          <cell r="B14" t="str">
            <v>Вал карданный среднего моста 6361ЯХ-2205010</v>
          </cell>
          <cell r="C14" t="str">
            <v>шт.</v>
          </cell>
          <cell r="D14">
            <v>2</v>
          </cell>
          <cell r="E14">
            <v>26080.51</v>
          </cell>
          <cell r="F14">
            <v>52161.02</v>
          </cell>
          <cell r="G14">
            <v>18777.9672</v>
          </cell>
          <cell r="H14">
            <v>15022.37376</v>
          </cell>
          <cell r="I14">
            <v>15022.37376</v>
          </cell>
          <cell r="J14">
            <v>18026.848512</v>
          </cell>
        </row>
        <row r="15">
          <cell r="A15" t="str">
            <v>S10023710  </v>
          </cell>
          <cell r="B15" t="str">
            <v>Вал привода вентилятора 238НБ-1308050</v>
          </cell>
          <cell r="C15" t="str">
            <v>шт</v>
          </cell>
          <cell r="D15">
            <v>2</v>
          </cell>
          <cell r="E15">
            <v>262.715</v>
          </cell>
          <cell r="F15">
            <v>525.43</v>
          </cell>
          <cell r="G15">
            <v>189.1548</v>
          </cell>
          <cell r="H15">
            <v>151.32384</v>
          </cell>
          <cell r="I15">
            <v>151.32384</v>
          </cell>
          <cell r="J15">
            <v>181.588608</v>
          </cell>
        </row>
        <row r="16">
          <cell r="A16" t="str">
            <v>S10015922  </v>
          </cell>
          <cell r="B16" t="str">
            <v>Вал привода заднего моста 0452-00-1802056-95</v>
          </cell>
          <cell r="C16" t="str">
            <v>шт</v>
          </cell>
          <cell r="D16">
            <v>1</v>
          </cell>
          <cell r="E16">
            <v>1186.44</v>
          </cell>
          <cell r="F16">
            <v>1186.44</v>
          </cell>
          <cell r="G16">
            <v>854.2368</v>
          </cell>
          <cell r="H16">
            <v>683.38944</v>
          </cell>
          <cell r="I16">
            <v>683.38944</v>
          </cell>
          <cell r="J16">
            <v>820.067328</v>
          </cell>
        </row>
        <row r="17">
          <cell r="A17" t="str">
            <v>K0000004741</v>
          </cell>
          <cell r="B17" t="str">
            <v>Вилка наружной полуоси нового об. УРАЛ 5557-2303072</v>
          </cell>
          <cell r="C17" t="str">
            <v>шт.</v>
          </cell>
          <cell r="D17">
            <v>2</v>
          </cell>
          <cell r="E17">
            <v>1220.34</v>
          </cell>
          <cell r="F17">
            <v>2440.68</v>
          </cell>
          <cell r="G17">
            <v>878.6448</v>
          </cell>
          <cell r="H17">
            <v>702.91584</v>
          </cell>
          <cell r="I17">
            <v>702.91584</v>
          </cell>
          <cell r="J17">
            <v>843.499008</v>
          </cell>
        </row>
        <row r="18">
          <cell r="A18" t="str">
            <v>К0000003610</v>
          </cell>
          <cell r="B18" t="str">
            <v>Вкладыш боковой 375-2902453</v>
          </cell>
          <cell r="C18" t="str">
            <v>шт.</v>
          </cell>
          <cell r="D18">
            <v>8</v>
          </cell>
          <cell r="E18">
            <v>33.89875</v>
          </cell>
          <cell r="F18">
            <v>271.19</v>
          </cell>
          <cell r="G18">
            <v>24.4071</v>
          </cell>
          <cell r="H18">
            <v>19.52568</v>
          </cell>
          <cell r="I18">
            <v>19.52568</v>
          </cell>
          <cell r="J18">
            <v>23.430816</v>
          </cell>
        </row>
        <row r="19">
          <cell r="A19" t="str">
            <v>К0000003609</v>
          </cell>
          <cell r="B19" t="str">
            <v>Вкладыш заднего кронштейна 375-2902449-20</v>
          </cell>
          <cell r="C19" t="str">
            <v>шт.</v>
          </cell>
          <cell r="D19">
            <v>8</v>
          </cell>
          <cell r="E19">
            <v>566.10125</v>
          </cell>
          <cell r="F19">
            <v>4528.81</v>
          </cell>
          <cell r="G19">
            <v>407.5929</v>
          </cell>
          <cell r="H19">
            <v>326.07432</v>
          </cell>
          <cell r="I19">
            <v>326.07432</v>
          </cell>
          <cell r="J19">
            <v>391.289184</v>
          </cell>
        </row>
        <row r="20">
          <cell r="A20" t="str">
            <v>S10014154  </v>
          </cell>
          <cell r="B20" t="str">
            <v>Вкладыш коренной (984-810) SEV574Т</v>
          </cell>
          <cell r="C20" t="str">
            <v>шт</v>
          </cell>
          <cell r="D20">
            <v>13</v>
          </cell>
          <cell r="E20">
            <v>10243.3823076923</v>
          </cell>
          <cell r="F20">
            <v>133163.97</v>
          </cell>
          <cell r="G20">
            <v>7375.23526153846</v>
          </cell>
          <cell r="H20">
            <v>5900.18820923077</v>
          </cell>
          <cell r="I20">
            <v>5900.18820923077</v>
          </cell>
          <cell r="J20">
            <v>7080.22585107692</v>
          </cell>
        </row>
        <row r="21">
          <cell r="A21" t="str">
            <v>A0005855   </v>
          </cell>
          <cell r="B21" t="str">
            <v>Вкладыши коренные 24-1000102-/станд/</v>
          </cell>
          <cell r="C21" t="str">
            <v>шт</v>
          </cell>
          <cell r="D21">
            <v>1</v>
          </cell>
          <cell r="E21">
            <v>186.44</v>
          </cell>
          <cell r="F21">
            <v>186.44</v>
          </cell>
          <cell r="G21">
            <v>134.2368</v>
          </cell>
          <cell r="H21">
            <v>107.38944</v>
          </cell>
          <cell r="I21">
            <v>107.38944</v>
          </cell>
          <cell r="J21">
            <v>128.867328</v>
          </cell>
        </row>
        <row r="22">
          <cell r="A22" t="str">
            <v>K0000005712</v>
          </cell>
          <cell r="B22" t="str">
            <v>Вкладыши шатунные 1,25 24-1000104-ИР</v>
          </cell>
          <cell r="C22" t="str">
            <v>шт</v>
          </cell>
          <cell r="D22">
            <v>1</v>
          </cell>
          <cell r="E22">
            <v>118.64</v>
          </cell>
          <cell r="F22">
            <v>118.64</v>
          </cell>
          <cell r="G22">
            <v>85.4208</v>
          </cell>
          <cell r="H22">
            <v>68.33664</v>
          </cell>
          <cell r="I22">
            <v>68.33664</v>
          </cell>
          <cell r="J22">
            <v>82.003968</v>
          </cell>
        </row>
        <row r="23">
          <cell r="A23" t="str">
            <v>S00011936  </v>
          </cell>
          <cell r="B23" t="str">
            <v>Втулка 9241465</v>
          </cell>
          <cell r="C23" t="str">
            <v>шт.</v>
          </cell>
          <cell r="D23">
            <v>3</v>
          </cell>
          <cell r="E23">
            <v>23729.0966666667</v>
          </cell>
          <cell r="F23">
            <v>71187.29</v>
          </cell>
          <cell r="G23">
            <v>17084.9496</v>
          </cell>
          <cell r="H23">
            <v>13667.95968</v>
          </cell>
          <cell r="I23">
            <v>13667.95968</v>
          </cell>
          <cell r="J23">
            <v>16401.551616</v>
          </cell>
        </row>
        <row r="24">
          <cell r="A24" t="str">
            <v>S00004631  </v>
          </cell>
          <cell r="B24" t="str">
            <v>Втулка 9699895/10824440</v>
          </cell>
          <cell r="C24" t="str">
            <v>шт.</v>
          </cell>
          <cell r="D24">
            <v>2</v>
          </cell>
          <cell r="E24">
            <v>22023.305</v>
          </cell>
          <cell r="F24">
            <v>44046.61</v>
          </cell>
          <cell r="G24">
            <v>15856.7796</v>
          </cell>
          <cell r="H24">
            <v>12685.42368</v>
          </cell>
          <cell r="I24">
            <v>12685.42368</v>
          </cell>
          <cell r="J24">
            <v>15222.508416</v>
          </cell>
        </row>
        <row r="25">
          <cell r="A25" t="str">
            <v>S10047921  </v>
          </cell>
          <cell r="B25" t="str">
            <v>Втулка задняя 236-1007247</v>
          </cell>
          <cell r="C25" t="str">
            <v>шт</v>
          </cell>
          <cell r="D25">
            <v>1</v>
          </cell>
          <cell r="E25">
            <v>128</v>
          </cell>
          <cell r="F25">
            <v>128</v>
          </cell>
          <cell r="G25">
            <v>92.16</v>
          </cell>
          <cell r="H25">
            <v>73.728</v>
          </cell>
          <cell r="I25">
            <v>73.728</v>
          </cell>
          <cell r="J25">
            <v>88.4736</v>
          </cell>
        </row>
        <row r="26">
          <cell r="A26" t="str">
            <v>S10047917  </v>
          </cell>
          <cell r="B26" t="str">
            <v>Втулка передняя 236-1007244</v>
          </cell>
          <cell r="C26" t="str">
            <v>шт</v>
          </cell>
          <cell r="D26">
            <v>1</v>
          </cell>
          <cell r="E26">
            <v>90</v>
          </cell>
          <cell r="F26">
            <v>90</v>
          </cell>
          <cell r="G26">
            <v>64.8</v>
          </cell>
          <cell r="H26">
            <v>51.84</v>
          </cell>
          <cell r="I26">
            <v>51.84</v>
          </cell>
          <cell r="J26">
            <v>62.208</v>
          </cell>
        </row>
        <row r="27">
          <cell r="A27" t="str">
            <v>К0000003585</v>
          </cell>
          <cell r="B27" t="str">
            <v>Втулка распорная 4320-1801040</v>
          </cell>
          <cell r="C27" t="str">
            <v>шт.</v>
          </cell>
          <cell r="D27">
            <v>2</v>
          </cell>
          <cell r="E27">
            <v>17.795</v>
          </cell>
          <cell r="F27">
            <v>35.59</v>
          </cell>
          <cell r="G27">
            <v>12.8124</v>
          </cell>
          <cell r="H27">
            <v>10.24992</v>
          </cell>
          <cell r="I27">
            <v>10.24992</v>
          </cell>
          <cell r="J27">
            <v>12.299904</v>
          </cell>
        </row>
        <row r="28">
          <cell r="A28" t="str">
            <v>S10028433  </v>
          </cell>
          <cell r="B28" t="str">
            <v>Втулка распределительного вала 374/1360</v>
          </cell>
          <cell r="C28" t="str">
            <v>шт.</v>
          </cell>
          <cell r="D28">
            <v>7</v>
          </cell>
          <cell r="E28">
            <v>3092.29714285714</v>
          </cell>
          <cell r="F28">
            <v>21646.08</v>
          </cell>
          <cell r="G28">
            <v>2226.45394285714</v>
          </cell>
          <cell r="H28">
            <v>1781.16315428571</v>
          </cell>
          <cell r="I28">
            <v>1781.16</v>
          </cell>
          <cell r="J28">
            <v>2137.392</v>
          </cell>
        </row>
        <row r="29">
          <cell r="A29" t="str">
            <v>S10028430  </v>
          </cell>
          <cell r="B29" t="str">
            <v>Втулка топливной системы SEV483E/1</v>
          </cell>
          <cell r="C29" t="str">
            <v>шт</v>
          </cell>
          <cell r="D29">
            <v>12</v>
          </cell>
          <cell r="E29">
            <v>1921</v>
          </cell>
          <cell r="F29">
            <v>23052</v>
          </cell>
          <cell r="G29">
            <v>1383.12</v>
          </cell>
          <cell r="H29">
            <v>1106.496</v>
          </cell>
          <cell r="I29">
            <v>1106.496</v>
          </cell>
          <cell r="J29">
            <v>1327.7952</v>
          </cell>
        </row>
        <row r="30">
          <cell r="A30" t="str">
            <v>К0000003613</v>
          </cell>
          <cell r="B30" t="str">
            <v>Втулка упорная балансира (аллюминий) 375-2918026(31)-Б</v>
          </cell>
          <cell r="C30" t="str">
            <v>шт.</v>
          </cell>
          <cell r="D30">
            <v>6</v>
          </cell>
          <cell r="E30">
            <v>139.83</v>
          </cell>
          <cell r="F30">
            <v>838.98</v>
          </cell>
          <cell r="G30">
            <v>100.6776</v>
          </cell>
          <cell r="H30">
            <v>80.54208</v>
          </cell>
          <cell r="I30">
            <v>80.54208</v>
          </cell>
          <cell r="J30">
            <v>96.650496</v>
          </cell>
        </row>
        <row r="31">
          <cell r="A31" t="str">
            <v>К0000003599</v>
          </cell>
          <cell r="B31" t="str">
            <v>Втулка цапфы УРАЛ 375-2304088</v>
          </cell>
          <cell r="C31" t="str">
            <v>шт.</v>
          </cell>
          <cell r="D31">
            <v>2</v>
          </cell>
          <cell r="E31">
            <v>216.1</v>
          </cell>
          <cell r="F31">
            <v>432.2</v>
          </cell>
          <cell r="G31">
            <v>155.592</v>
          </cell>
          <cell r="H31">
            <v>124.4736</v>
          </cell>
          <cell r="I31">
            <v>124.4736</v>
          </cell>
          <cell r="J31">
            <v>149.36832</v>
          </cell>
        </row>
        <row r="32">
          <cell r="A32" t="str">
            <v>K0000002860</v>
          </cell>
          <cell r="B32" t="str">
            <v>Втулка шаровой опоры 375-2301036</v>
          </cell>
          <cell r="C32" t="str">
            <v>шт.</v>
          </cell>
          <cell r="D32">
            <v>2</v>
          </cell>
          <cell r="E32">
            <v>203.39</v>
          </cell>
          <cell r="F32">
            <v>406.78</v>
          </cell>
          <cell r="G32">
            <v>146.4408</v>
          </cell>
          <cell r="H32">
            <v>117.15264</v>
          </cell>
          <cell r="I32">
            <v>117.15264</v>
          </cell>
          <cell r="J32">
            <v>140.583168</v>
          </cell>
        </row>
        <row r="33">
          <cell r="A33" t="str">
            <v>S10028440  </v>
          </cell>
          <cell r="B33" t="str">
            <v>Втулка шатуна Y01/00023</v>
          </cell>
          <cell r="C33" t="str">
            <v>шт.</v>
          </cell>
          <cell r="D33">
            <v>12</v>
          </cell>
          <cell r="E33">
            <v>5281.05083333333</v>
          </cell>
          <cell r="F33">
            <v>63372.61</v>
          </cell>
          <cell r="G33">
            <v>3802.3566</v>
          </cell>
          <cell r="H33">
            <v>3041.88528</v>
          </cell>
          <cell r="I33">
            <v>3041.88528</v>
          </cell>
          <cell r="J33">
            <v>3650.262336</v>
          </cell>
        </row>
        <row r="34">
          <cell r="A34" t="str">
            <v>К0000003607</v>
          </cell>
          <cell r="B34" t="str">
            <v>Гайка болта ушка (втулка фигурная) УРАЛ 4320-2902018</v>
          </cell>
          <cell r="C34" t="str">
            <v>шт</v>
          </cell>
          <cell r="D34">
            <v>2</v>
          </cell>
          <cell r="E34">
            <v>105.93</v>
          </cell>
          <cell r="F34">
            <v>211.86</v>
          </cell>
          <cell r="G34">
            <v>76.2696</v>
          </cell>
          <cell r="H34">
            <v>61.01568</v>
          </cell>
          <cell r="I34">
            <v>61.01568</v>
          </cell>
          <cell r="J34">
            <v>73.218816</v>
          </cell>
        </row>
        <row r="35">
          <cell r="A35" t="str">
            <v>К0000003608</v>
          </cell>
          <cell r="B35" t="str">
            <v>Гайка М20х1,5-6Н 250908-П29/1/21643/21</v>
          </cell>
          <cell r="C35" t="str">
            <v>шт.</v>
          </cell>
          <cell r="D35">
            <v>12</v>
          </cell>
          <cell r="E35">
            <v>42.72</v>
          </cell>
          <cell r="F35">
            <v>512.64</v>
          </cell>
          <cell r="G35">
            <v>30.7584</v>
          </cell>
          <cell r="H35">
            <v>24.60672</v>
          </cell>
          <cell r="I35">
            <v>24.60672</v>
          </cell>
          <cell r="J35">
            <v>29.528064</v>
          </cell>
        </row>
        <row r="36">
          <cell r="A36" t="str">
            <v>S10030435  </v>
          </cell>
          <cell r="B36" t="str">
            <v>Гайка топливной системы 317408</v>
          </cell>
          <cell r="C36" t="str">
            <v>шт</v>
          </cell>
          <cell r="D36">
            <v>12</v>
          </cell>
          <cell r="E36">
            <v>32.2966666666667</v>
          </cell>
          <cell r="F36">
            <v>387.56</v>
          </cell>
          <cell r="G36">
            <v>23.2536</v>
          </cell>
          <cell r="H36">
            <v>18.60288</v>
          </cell>
          <cell r="I36">
            <v>18.60288</v>
          </cell>
          <cell r="J36">
            <v>22.323456</v>
          </cell>
        </row>
        <row r="37">
          <cell r="A37" t="str">
            <v>S10040587  </v>
          </cell>
          <cell r="B37" t="str">
            <v>Гайка топливной системы 784/44</v>
          </cell>
          <cell r="C37" t="str">
            <v>шт</v>
          </cell>
          <cell r="D37">
            <v>24</v>
          </cell>
          <cell r="E37">
            <v>128.6525</v>
          </cell>
          <cell r="F37">
            <v>3087.66</v>
          </cell>
          <cell r="G37">
            <v>92.6298</v>
          </cell>
          <cell r="H37">
            <v>74.10384</v>
          </cell>
          <cell r="I37">
            <v>74.10384</v>
          </cell>
          <cell r="J37">
            <v>88.924608</v>
          </cell>
        </row>
        <row r="38">
          <cell r="A38" t="str">
            <v>S10034501  </v>
          </cell>
          <cell r="B38" t="str">
            <v>Гидровакуумный усилитель тормозов ГАЗ</v>
          </cell>
          <cell r="C38" t="str">
            <v>шт</v>
          </cell>
          <cell r="D38">
            <v>1</v>
          </cell>
        </row>
        <row r="38">
          <cell r="I38">
            <v>2208.808</v>
          </cell>
          <cell r="J38">
            <v>2650.5696</v>
          </cell>
        </row>
        <row r="39">
          <cell r="A39" t="str">
            <v>K0000013990</v>
          </cell>
          <cell r="B39" t="str">
            <v>Гидроусилитель с клапаном левый 300ГС- 7408020</v>
          </cell>
          <cell r="C39" t="str">
            <v>шт</v>
          </cell>
          <cell r="D39">
            <v>2</v>
          </cell>
          <cell r="E39">
            <v>19325.425</v>
          </cell>
          <cell r="F39">
            <v>38650.85</v>
          </cell>
          <cell r="G39">
            <v>13914.306</v>
          </cell>
          <cell r="H39">
            <v>11131.4448</v>
          </cell>
          <cell r="I39">
            <v>11131.4448</v>
          </cell>
          <cell r="J39">
            <v>13357.73376</v>
          </cell>
        </row>
        <row r="40">
          <cell r="A40" t="str">
            <v>K0000013989</v>
          </cell>
          <cell r="B40" t="str">
            <v>Гидроусилитель с клапаном правый 300ГС- 7408010</v>
          </cell>
          <cell r="C40" t="str">
            <v>шт</v>
          </cell>
          <cell r="D40">
            <v>3</v>
          </cell>
          <cell r="E40">
            <v>19325.4233333333</v>
          </cell>
          <cell r="F40">
            <v>57976.27</v>
          </cell>
          <cell r="G40">
            <v>13914.3048</v>
          </cell>
          <cell r="H40">
            <v>11131.44384</v>
          </cell>
          <cell r="I40">
            <v>11131.44384</v>
          </cell>
          <cell r="J40">
            <v>13357.732608</v>
          </cell>
        </row>
        <row r="41">
          <cell r="A41" t="str">
            <v>S10014999  </v>
          </cell>
          <cell r="B41" t="str">
            <v>Гильза цилиндра SE7E/2 (930-397)</v>
          </cell>
          <cell r="C41" t="str">
            <v>шт.</v>
          </cell>
          <cell r="D41">
            <v>12</v>
          </cell>
          <cell r="E41">
            <v>4256.79666666667</v>
          </cell>
          <cell r="F41">
            <v>51081.56</v>
          </cell>
          <cell r="G41">
            <v>3064.8936</v>
          </cell>
          <cell r="H41">
            <v>2451.91488</v>
          </cell>
          <cell r="I41">
            <v>2451.91488</v>
          </cell>
          <cell r="J41">
            <v>2942.297856</v>
          </cell>
        </row>
        <row r="42">
          <cell r="A42" t="str">
            <v>S10017509  </v>
          </cell>
          <cell r="B42" t="str">
            <v>Головка блока R\SEV 1AM</v>
          </cell>
          <cell r="C42" t="str">
            <v>шт.</v>
          </cell>
          <cell r="D42">
            <v>1</v>
          </cell>
          <cell r="E42">
            <v>180190.68</v>
          </cell>
          <cell r="F42">
            <v>180190.68</v>
          </cell>
          <cell r="G42">
            <v>129737.2896</v>
          </cell>
          <cell r="H42">
            <v>103789.83168</v>
          </cell>
          <cell r="I42">
            <v>103789.83168</v>
          </cell>
          <cell r="J42">
            <v>124547.798016</v>
          </cell>
        </row>
        <row r="43">
          <cell r="A43" t="str">
            <v>K0000008631</v>
          </cell>
          <cell r="B43" t="str">
            <v>Головка блока в сборе SEV1AX</v>
          </cell>
          <cell r="C43" t="str">
            <v>шт.</v>
          </cell>
          <cell r="D43">
            <v>11</v>
          </cell>
          <cell r="E43">
            <v>39654.5845454545</v>
          </cell>
          <cell r="F43">
            <v>436200.43</v>
          </cell>
          <cell r="G43">
            <v>28551.3008727273</v>
          </cell>
          <cell r="H43">
            <v>22841.0406981818</v>
          </cell>
          <cell r="I43">
            <v>22841.0406981818</v>
          </cell>
          <cell r="J43">
            <v>27409.2488378182</v>
          </cell>
        </row>
        <row r="44">
          <cell r="A44" t="str">
            <v>S10036546  </v>
          </cell>
          <cell r="B44" t="str">
            <v>Гусеничный трак CA2762418</v>
          </cell>
          <cell r="C44" t="str">
            <v>шт</v>
          </cell>
          <cell r="D44">
            <v>2</v>
          </cell>
          <cell r="E44">
            <v>6579.2</v>
          </cell>
          <cell r="F44">
            <v>13158.4</v>
          </cell>
          <cell r="G44">
            <v>4737.024</v>
          </cell>
          <cell r="H44">
            <v>3789.6192</v>
          </cell>
          <cell r="I44">
            <v>3789.6192</v>
          </cell>
          <cell r="J44">
            <v>4547.54304</v>
          </cell>
        </row>
        <row r="45">
          <cell r="A45" t="str">
            <v>V00005548  </v>
          </cell>
          <cell r="B45" t="str">
            <v>Датчик давления масла 6002157</v>
          </cell>
          <cell r="C45" t="str">
            <v>шт</v>
          </cell>
          <cell r="D45">
            <v>59</v>
          </cell>
          <cell r="E45">
            <v>8902.84</v>
          </cell>
          <cell r="F45">
            <v>525267.56</v>
          </cell>
          <cell r="G45">
            <v>6410.0448</v>
          </cell>
          <cell r="H45">
            <v>5128.03584</v>
          </cell>
          <cell r="I45">
            <v>5128.03584</v>
          </cell>
          <cell r="J45">
            <v>6153.643008</v>
          </cell>
        </row>
        <row r="46">
          <cell r="A46" t="str">
            <v>S00007056  </v>
          </cell>
          <cell r="B46" t="str">
            <v>Датчик скорости Magnetic pick-up 838/14</v>
          </cell>
          <cell r="C46" t="str">
            <v>шт.</v>
          </cell>
          <cell r="D46">
            <v>1</v>
          </cell>
          <cell r="E46">
            <v>5442.55</v>
          </cell>
          <cell r="F46">
            <v>5442.55</v>
          </cell>
          <cell r="G46">
            <v>3918.636</v>
          </cell>
          <cell r="H46">
            <v>3134.9088</v>
          </cell>
          <cell r="I46">
            <v>3134.9088</v>
          </cell>
          <cell r="J46">
            <v>3761.89056</v>
          </cell>
        </row>
        <row r="47">
          <cell r="A47" t="str">
            <v>К0000003986</v>
          </cell>
          <cell r="B47" t="str">
            <v>Двигатель пусковой П-10УД ГЗПД Д24СО1-4(5)(6)</v>
          </cell>
          <cell r="C47" t="str">
            <v>шт</v>
          </cell>
          <cell r="D47">
            <v>1</v>
          </cell>
          <cell r="E47">
            <v>16355.93</v>
          </cell>
          <cell r="F47">
            <v>16355.93</v>
          </cell>
          <cell r="G47">
            <v>11776.2696</v>
          </cell>
          <cell r="H47">
            <v>9421.01568</v>
          </cell>
          <cell r="I47">
            <v>9421.01568</v>
          </cell>
          <cell r="J47">
            <v>11305.218816</v>
          </cell>
        </row>
        <row r="48">
          <cell r="A48" t="str">
            <v>К0000003614</v>
          </cell>
          <cell r="B48" t="str">
            <v>Диск колесный УРАЛ (ОИ-25) 654-3101012</v>
          </cell>
          <cell r="C48" t="str">
            <v>шт.</v>
          </cell>
          <cell r="D48">
            <v>1</v>
          </cell>
          <cell r="E48">
            <v>7850.85</v>
          </cell>
          <cell r="F48">
            <v>7850.85</v>
          </cell>
          <cell r="G48">
            <v>5652.612</v>
          </cell>
          <cell r="H48">
            <v>4522.0896</v>
          </cell>
          <cell r="I48">
            <v>4522.0896</v>
          </cell>
          <cell r="J48">
            <v>5426.50752</v>
          </cell>
        </row>
        <row r="49">
          <cell r="A49" t="str">
            <v>S00002048  </v>
          </cell>
          <cell r="B49" t="str">
            <v>Инпроком 502 П топл груб оч</v>
          </cell>
          <cell r="C49" t="str">
            <v>шт</v>
          </cell>
          <cell r="D49">
            <v>1</v>
          </cell>
          <cell r="E49">
            <v>29.66</v>
          </cell>
          <cell r="F49">
            <v>29.66</v>
          </cell>
          <cell r="G49">
            <v>21.3552</v>
          </cell>
          <cell r="H49">
            <v>17.08416</v>
          </cell>
          <cell r="I49">
            <v>17.08416</v>
          </cell>
          <cell r="J49">
            <v>20.500992</v>
          </cell>
        </row>
        <row r="50">
          <cell r="A50" t="str">
            <v>S00004977  </v>
          </cell>
          <cell r="B50" t="str">
            <v>Инпроком 502 топл тон оч</v>
          </cell>
          <cell r="C50" t="str">
            <v>шт</v>
          </cell>
          <cell r="D50">
            <v>20</v>
          </cell>
          <cell r="E50">
            <v>33.898</v>
          </cell>
          <cell r="F50">
            <v>677.96</v>
          </cell>
          <cell r="G50">
            <v>24.40656</v>
          </cell>
          <cell r="H50">
            <v>19.525248</v>
          </cell>
          <cell r="I50">
            <v>19.525248</v>
          </cell>
          <cell r="J50">
            <v>23.4302976</v>
          </cell>
        </row>
        <row r="51">
          <cell r="A51" t="str">
            <v>S10029574  </v>
          </cell>
          <cell r="B51" t="str">
            <v>Кабель правого ходового мотора 9795877</v>
          </cell>
          <cell r="C51" t="str">
            <v>шт</v>
          </cell>
          <cell r="D51">
            <v>4</v>
          </cell>
          <cell r="E51">
            <v>14286.15</v>
          </cell>
          <cell r="F51">
            <v>57144.6</v>
          </cell>
          <cell r="G51">
            <v>10286.028</v>
          </cell>
          <cell r="H51">
            <v>8228.8224</v>
          </cell>
          <cell r="I51">
            <v>8228.8224</v>
          </cell>
          <cell r="J51">
            <v>9874.58688</v>
          </cell>
        </row>
        <row r="52">
          <cell r="A52" t="str">
            <v>K0000006313</v>
          </cell>
          <cell r="B52" t="str">
            <v>Картер сцепления нижняя часть /УМЗ /под сальник 420-1601018-10</v>
          </cell>
          <cell r="C52" t="str">
            <v>шт</v>
          </cell>
          <cell r="D52">
            <v>1</v>
          </cell>
          <cell r="E52">
            <v>338.98</v>
          </cell>
          <cell r="F52">
            <v>338.98</v>
          </cell>
          <cell r="G52">
            <v>244.0656</v>
          </cell>
          <cell r="H52">
            <v>195.25248</v>
          </cell>
          <cell r="I52">
            <v>195.25248</v>
          </cell>
          <cell r="J52">
            <v>234.302976</v>
          </cell>
        </row>
        <row r="53">
          <cell r="A53" t="str">
            <v>S00008095  </v>
          </cell>
          <cell r="B53" t="str">
            <v>Картер сцепления нижняя часть /УМЗ 417-1601018</v>
          </cell>
          <cell r="C53" t="str">
            <v>шт</v>
          </cell>
          <cell r="D53">
            <v>1</v>
          </cell>
          <cell r="E53">
            <v>364.41</v>
          </cell>
          <cell r="F53">
            <v>364.41</v>
          </cell>
          <cell r="G53">
            <v>262.3752</v>
          </cell>
          <cell r="H53">
            <v>209.90016</v>
          </cell>
          <cell r="I53">
            <v>209.90016</v>
          </cell>
          <cell r="J53">
            <v>251.880192</v>
          </cell>
        </row>
        <row r="54">
          <cell r="A54" t="str">
            <v>S10012907  </v>
          </cell>
          <cell r="B54" t="str">
            <v>Катушка магнитная 571903408</v>
          </cell>
          <cell r="C54" t="str">
            <v>шт</v>
          </cell>
          <cell r="D54">
            <v>2</v>
          </cell>
          <cell r="E54">
            <v>5334.24</v>
          </cell>
          <cell r="F54">
            <v>10668.48</v>
          </cell>
          <cell r="G54">
            <v>3840.6528</v>
          </cell>
          <cell r="H54">
            <v>3072.52224</v>
          </cell>
          <cell r="I54">
            <v>3072.52224</v>
          </cell>
          <cell r="J54">
            <v>3687.026688</v>
          </cell>
        </row>
        <row r="55">
          <cell r="A55" t="str">
            <v>S10016949  </v>
          </cell>
          <cell r="B55" t="str">
            <v>Клапан 3028324 ДВС "Камминз"</v>
          </cell>
          <cell r="C55" t="str">
            <v>шт</v>
          </cell>
          <cell r="D55">
            <v>4</v>
          </cell>
          <cell r="E55">
            <v>20806.1675</v>
          </cell>
          <cell r="F55">
            <v>83224.67</v>
          </cell>
          <cell r="G55">
            <v>14980.4406</v>
          </cell>
          <cell r="H55">
            <v>11984.35248</v>
          </cell>
          <cell r="I55">
            <v>11984.35248</v>
          </cell>
          <cell r="J55">
            <v>14381.222976</v>
          </cell>
        </row>
        <row r="56">
          <cell r="A56" t="str">
            <v>S10016950  </v>
          </cell>
          <cell r="B56" t="str">
            <v>Клапан 3028325 ДВС "Камминз"</v>
          </cell>
          <cell r="C56" t="str">
            <v>шт</v>
          </cell>
          <cell r="D56">
            <v>3</v>
          </cell>
          <cell r="E56">
            <v>20806.1666666667</v>
          </cell>
          <cell r="F56">
            <v>62418.5</v>
          </cell>
          <cell r="G56">
            <v>14980.44</v>
          </cell>
          <cell r="H56">
            <v>11984.352</v>
          </cell>
          <cell r="I56">
            <v>11984.352</v>
          </cell>
          <cell r="J56">
            <v>14381.2224</v>
          </cell>
        </row>
        <row r="57">
          <cell r="A57" t="str">
            <v>S10021528  </v>
          </cell>
          <cell r="B57" t="str">
            <v>Клапан останова двигателя 10116837</v>
          </cell>
          <cell r="C57" t="str">
            <v>шт</v>
          </cell>
          <cell r="D57">
            <v>25</v>
          </cell>
          <cell r="E57">
            <v>22228.39</v>
          </cell>
          <cell r="F57">
            <v>555709.75</v>
          </cell>
          <cell r="G57">
            <v>16004.4408</v>
          </cell>
          <cell r="H57">
            <v>12803.55264</v>
          </cell>
          <cell r="I57">
            <v>12803.55264</v>
          </cell>
          <cell r="J57">
            <v>15364.263168</v>
          </cell>
        </row>
        <row r="58">
          <cell r="A58" t="str">
            <v>K0000006681</v>
          </cell>
          <cell r="B58" t="str">
            <v>Клапан редукционный</v>
          </cell>
          <cell r="C58" t="str">
            <v>шт</v>
          </cell>
          <cell r="D58">
            <v>1</v>
          </cell>
          <cell r="E58">
            <v>963.78</v>
          </cell>
          <cell r="F58">
            <v>963.78</v>
          </cell>
          <cell r="G58">
            <v>693.9216</v>
          </cell>
          <cell r="H58">
            <v>555.13728</v>
          </cell>
          <cell r="I58">
            <v>555.13728</v>
          </cell>
          <cell r="J58">
            <v>666.164736</v>
          </cell>
        </row>
        <row r="59">
          <cell r="A59" t="str">
            <v>S10048489  </v>
          </cell>
          <cell r="B59" t="str">
            <v>Колено ( муфта ) CA3S8499</v>
          </cell>
          <cell r="C59" t="str">
            <v>шт</v>
          </cell>
          <cell r="D59">
            <v>20</v>
          </cell>
          <cell r="E59">
            <v>3717.685</v>
          </cell>
          <cell r="F59">
            <v>74353.7</v>
          </cell>
          <cell r="G59">
            <v>2676.7332</v>
          </cell>
          <cell r="H59">
            <v>2141.38656</v>
          </cell>
          <cell r="I59">
            <v>2141.38656</v>
          </cell>
          <cell r="J59">
            <v>2569.663872</v>
          </cell>
        </row>
        <row r="60">
          <cell r="A60" t="str">
            <v>S10025409  </v>
          </cell>
          <cell r="B60" t="str">
            <v>Колпак поворотного редуктора 9443133</v>
          </cell>
          <cell r="C60" t="str">
            <v>шт</v>
          </cell>
          <cell r="D60">
            <v>1</v>
          </cell>
          <cell r="E60">
            <v>1027.95</v>
          </cell>
          <cell r="F60">
            <v>1027.95</v>
          </cell>
          <cell r="G60">
            <v>740.124</v>
          </cell>
          <cell r="H60">
            <v>592.0992</v>
          </cell>
          <cell r="I60">
            <v>592.0992</v>
          </cell>
          <cell r="J60">
            <v>710.51904</v>
          </cell>
        </row>
        <row r="61">
          <cell r="A61" t="str">
            <v>К0000003603</v>
          </cell>
          <cell r="B61" t="str">
            <v>Кольцо 55571-2304096 уплотн. Урал в сб.</v>
          </cell>
          <cell r="C61" t="str">
            <v>шт</v>
          </cell>
          <cell r="D61">
            <v>2</v>
          </cell>
          <cell r="E61">
            <v>56.78</v>
          </cell>
          <cell r="F61">
            <v>113.56</v>
          </cell>
          <cell r="G61">
            <v>40.8816</v>
          </cell>
          <cell r="H61">
            <v>32.70528</v>
          </cell>
          <cell r="I61">
            <v>32.70528</v>
          </cell>
          <cell r="J61">
            <v>39.246336</v>
          </cell>
        </row>
        <row r="62">
          <cell r="A62" t="str">
            <v>V00000663  </v>
          </cell>
          <cell r="B62" t="str">
            <v>Кольцо балансира КрАЗ упорное</v>
          </cell>
          <cell r="C62" t="str">
            <v>шт</v>
          </cell>
          <cell r="D62">
            <v>2</v>
          </cell>
          <cell r="E62">
            <v>46.95</v>
          </cell>
          <cell r="F62">
            <v>93.9</v>
          </cell>
          <cell r="G62">
            <v>33.804</v>
          </cell>
          <cell r="H62">
            <v>27.0432</v>
          </cell>
          <cell r="I62">
            <v>27.0432</v>
          </cell>
          <cell r="J62">
            <v>32.45184</v>
          </cell>
        </row>
        <row r="63">
          <cell r="A63" t="str">
            <v>S10031261  </v>
          </cell>
          <cell r="B63" t="str">
            <v>Кольцо Е22-080-30</v>
          </cell>
          <cell r="C63" t="str">
            <v>шт</v>
          </cell>
          <cell r="D63">
            <v>6</v>
          </cell>
          <cell r="E63">
            <v>70.5133333333333</v>
          </cell>
          <cell r="F63">
            <v>423.08</v>
          </cell>
          <cell r="G63">
            <v>50.7696</v>
          </cell>
          <cell r="H63">
            <v>40.61568</v>
          </cell>
          <cell r="I63">
            <v>40.61568</v>
          </cell>
          <cell r="J63">
            <v>48.738816</v>
          </cell>
        </row>
        <row r="64">
          <cell r="A64" t="str">
            <v>S10016271  </v>
          </cell>
          <cell r="B64" t="str">
            <v>Кольцо Е22-080-30-3,0</v>
          </cell>
          <cell r="C64" t="str">
            <v>шт</v>
          </cell>
          <cell r="D64">
            <v>2</v>
          </cell>
          <cell r="E64">
            <v>160.805</v>
          </cell>
          <cell r="F64">
            <v>321.61</v>
          </cell>
          <cell r="G64">
            <v>115.7796</v>
          </cell>
          <cell r="H64">
            <v>92.62368</v>
          </cell>
          <cell r="I64">
            <v>92.62368</v>
          </cell>
          <cell r="J64">
            <v>111.148416</v>
          </cell>
        </row>
        <row r="65">
          <cell r="A65" t="str">
            <v>S10031262  </v>
          </cell>
          <cell r="B65" t="str">
            <v>Кольцо Е52-080-15</v>
          </cell>
          <cell r="C65" t="str">
            <v>шт.</v>
          </cell>
          <cell r="D65">
            <v>2</v>
          </cell>
          <cell r="E65">
            <v>95.435</v>
          </cell>
          <cell r="F65">
            <v>190.87</v>
          </cell>
          <cell r="G65">
            <v>68.7132</v>
          </cell>
          <cell r="H65">
            <v>54.97056</v>
          </cell>
          <cell r="I65">
            <v>54.97056</v>
          </cell>
          <cell r="J65">
            <v>65.964672</v>
          </cell>
        </row>
        <row r="66">
          <cell r="A66" t="str">
            <v>S10028704  </v>
          </cell>
          <cell r="B66" t="str">
            <v>Кольцо ЕТ22Т-063-30-2,5</v>
          </cell>
          <cell r="C66" t="str">
            <v>шт</v>
          </cell>
          <cell r="D66">
            <v>2</v>
          </cell>
          <cell r="E66">
            <v>381.355</v>
          </cell>
          <cell r="F66">
            <v>762.71</v>
          </cell>
          <cell r="G66">
            <v>274.5756</v>
          </cell>
          <cell r="H66">
            <v>219.66048</v>
          </cell>
          <cell r="I66">
            <v>219.66048</v>
          </cell>
          <cell r="J66">
            <v>263.592576</v>
          </cell>
        </row>
        <row r="67">
          <cell r="A67" t="str">
            <v>V00001813  </v>
          </cell>
          <cell r="B67" t="str">
            <v>Кольцо уплотнительное 5608035</v>
          </cell>
          <cell r="C67" t="str">
            <v>шт</v>
          </cell>
          <cell r="D67">
            <v>6</v>
          </cell>
          <cell r="E67">
            <v>202.218333333333</v>
          </cell>
          <cell r="F67">
            <v>1213.31</v>
          </cell>
          <cell r="G67">
            <v>145.5972</v>
          </cell>
          <cell r="H67">
            <v>116.47776</v>
          </cell>
          <cell r="I67">
            <v>116.47776</v>
          </cell>
          <cell r="J67">
            <v>139.773312</v>
          </cell>
        </row>
        <row r="68">
          <cell r="A68" t="str">
            <v>K0000008633</v>
          </cell>
          <cell r="B68" t="str">
            <v>Кольцо уплотнительное SE1B/39</v>
          </cell>
          <cell r="C68" t="str">
            <v>шт</v>
          </cell>
          <cell r="D68">
            <v>11</v>
          </cell>
          <cell r="E68">
            <v>127.015454545455</v>
          </cell>
          <cell r="F68">
            <v>1397.17</v>
          </cell>
          <cell r="G68">
            <v>91.4511272727273</v>
          </cell>
          <cell r="H68">
            <v>73.1609018181818</v>
          </cell>
          <cell r="I68">
            <v>73.1609018181818</v>
          </cell>
          <cell r="J68">
            <v>87.7930821818182</v>
          </cell>
        </row>
        <row r="69">
          <cell r="A69" t="str">
            <v>K0000008634</v>
          </cell>
          <cell r="B69" t="str">
            <v>Кольцо уплотнительное головки блока цилиндров 576/151</v>
          </cell>
          <cell r="C69" t="str">
            <v>шт</v>
          </cell>
          <cell r="D69">
            <v>17</v>
          </cell>
          <cell r="E69">
            <v>428.004705882353</v>
          </cell>
          <cell r="F69">
            <v>7276.08</v>
          </cell>
          <cell r="G69">
            <v>308.163388235294</v>
          </cell>
          <cell r="H69">
            <v>246.530710588235</v>
          </cell>
          <cell r="I69">
            <v>246.530710588235</v>
          </cell>
          <cell r="J69">
            <v>295.836852705882</v>
          </cell>
        </row>
        <row r="70">
          <cell r="A70" t="str">
            <v>S10036820  </v>
          </cell>
          <cell r="B70" t="str">
            <v>Кольцо уплотнительное патрубка масл. насоса 576/189</v>
          </cell>
          <cell r="C70" t="str">
            <v>шт</v>
          </cell>
          <cell r="D70">
            <v>6</v>
          </cell>
          <cell r="E70">
            <v>330.653333333333</v>
          </cell>
          <cell r="F70">
            <v>1983.92</v>
          </cell>
          <cell r="G70">
            <v>238.0704</v>
          </cell>
          <cell r="H70">
            <v>190.45632</v>
          </cell>
          <cell r="I70">
            <v>190.45632</v>
          </cell>
          <cell r="J70">
            <v>228.547584</v>
          </cell>
        </row>
        <row r="71">
          <cell r="A71" t="str">
            <v>V00009364  </v>
          </cell>
          <cell r="B71" t="str">
            <v>Кольцо уплотнительное под цилиндр.крышку SE2H</v>
          </cell>
          <cell r="C71" t="str">
            <v>шт</v>
          </cell>
          <cell r="D71">
            <v>10</v>
          </cell>
          <cell r="E71">
            <v>7588.983</v>
          </cell>
          <cell r="F71">
            <v>75889.83</v>
          </cell>
          <cell r="G71">
            <v>5464.06776</v>
          </cell>
          <cell r="H71">
            <v>4371.254208</v>
          </cell>
          <cell r="I71">
            <v>4371.254208</v>
          </cell>
          <cell r="J71">
            <v>5245.5050496</v>
          </cell>
        </row>
        <row r="72">
          <cell r="A72" t="str">
            <v>S00005064  </v>
          </cell>
          <cell r="B72" t="str">
            <v>Кольцо штоковое опорное Е22-080-30-3.0</v>
          </cell>
          <cell r="C72" t="str">
            <v>шт</v>
          </cell>
          <cell r="D72">
            <v>38</v>
          </cell>
          <cell r="E72">
            <v>83.3878947368421</v>
          </cell>
          <cell r="F72">
            <v>3168.74</v>
          </cell>
          <cell r="G72">
            <v>60.0392842105263</v>
          </cell>
          <cell r="H72">
            <v>48.0314273684211</v>
          </cell>
          <cell r="I72">
            <v>48.0314273684211</v>
          </cell>
          <cell r="J72">
            <v>57.6377128421053</v>
          </cell>
        </row>
        <row r="73">
          <cell r="A73" t="str">
            <v>S10027280  </v>
          </cell>
          <cell r="B73" t="str">
            <v>Компенсатор ЕАЛР-302,666,010</v>
          </cell>
          <cell r="C73" t="str">
            <v>шт</v>
          </cell>
          <cell r="D73">
            <v>1</v>
          </cell>
          <cell r="E73">
            <v>9186.44</v>
          </cell>
          <cell r="F73">
            <v>9186.44</v>
          </cell>
          <cell r="G73">
            <v>6614.2368</v>
          </cell>
          <cell r="H73">
            <v>5291.38944</v>
          </cell>
          <cell r="I73">
            <v>5291.38944</v>
          </cell>
          <cell r="J73">
            <v>6349.667328</v>
          </cell>
        </row>
        <row r="74">
          <cell r="A74" t="str">
            <v>S00006540  </v>
          </cell>
          <cell r="B74" t="str">
            <v>Комплект вкладышей 930-020 ЫУ91АА/3М</v>
          </cell>
          <cell r="C74" t="str">
            <v>шт.</v>
          </cell>
          <cell r="D74">
            <v>12</v>
          </cell>
          <cell r="E74">
            <v>1538.5</v>
          </cell>
          <cell r="F74">
            <v>18462</v>
          </cell>
          <cell r="G74">
            <v>1107.72</v>
          </cell>
          <cell r="H74">
            <v>886.176</v>
          </cell>
          <cell r="I74">
            <v>886.176</v>
          </cell>
          <cell r="J74">
            <v>1063.4112</v>
          </cell>
        </row>
        <row r="75">
          <cell r="A75" t="str">
            <v>S10014167  </v>
          </cell>
          <cell r="B75" t="str">
            <v>Комплект нижних прокладок 12SE663U (985-625)</v>
          </cell>
          <cell r="C75" t="str">
            <v>шт.</v>
          </cell>
          <cell r="D75">
            <v>2</v>
          </cell>
          <cell r="E75">
            <v>120744.2</v>
          </cell>
          <cell r="F75">
            <v>241488.4</v>
          </cell>
          <cell r="G75">
            <v>86935.824</v>
          </cell>
          <cell r="H75">
            <v>69548.6592</v>
          </cell>
          <cell r="I75">
            <v>69548.6592</v>
          </cell>
          <cell r="J75">
            <v>83458.39104</v>
          </cell>
        </row>
        <row r="76">
          <cell r="A76" t="str">
            <v>S10015026  </v>
          </cell>
          <cell r="B76" t="str">
            <v>Комплект поршневых колец 359/552</v>
          </cell>
          <cell r="C76" t="str">
            <v>компл</v>
          </cell>
          <cell r="D76">
            <v>12</v>
          </cell>
          <cell r="E76">
            <v>15762.7116666667</v>
          </cell>
          <cell r="F76">
            <v>189152.54</v>
          </cell>
          <cell r="G76">
            <v>11349.1524</v>
          </cell>
          <cell r="H76">
            <v>9079.32192</v>
          </cell>
          <cell r="I76">
            <v>9079.32192</v>
          </cell>
          <cell r="J76">
            <v>10895.186304</v>
          </cell>
        </row>
        <row r="77">
          <cell r="A77" t="str">
            <v>S10014165  </v>
          </cell>
          <cell r="B77" t="str">
            <v>Комплект шатуна (994-030) SEV910Q/18</v>
          </cell>
          <cell r="C77" t="str">
            <v>компл</v>
          </cell>
          <cell r="D77">
            <v>1</v>
          </cell>
          <cell r="E77">
            <v>198736.78</v>
          </cell>
          <cell r="F77">
            <v>198736.78</v>
          </cell>
          <cell r="G77">
            <v>143090.4816</v>
          </cell>
          <cell r="H77">
            <v>114472.38528</v>
          </cell>
          <cell r="I77">
            <v>114472.38528</v>
          </cell>
          <cell r="J77">
            <v>137366.862336</v>
          </cell>
        </row>
        <row r="78">
          <cell r="A78" t="str">
            <v>S10030377  </v>
          </cell>
          <cell r="B78" t="str">
            <v>Коромысло в сборе SEV152D</v>
          </cell>
          <cell r="C78" t="str">
            <v>шт.</v>
          </cell>
          <cell r="D78">
            <v>6</v>
          </cell>
          <cell r="E78">
            <v>16779.8466666667</v>
          </cell>
          <cell r="F78">
            <v>100679.08</v>
          </cell>
          <cell r="G78">
            <v>12081.4896</v>
          </cell>
          <cell r="H78">
            <v>9665.19168</v>
          </cell>
          <cell r="I78">
            <v>9665.19168</v>
          </cell>
          <cell r="J78">
            <v>11598.230016</v>
          </cell>
        </row>
        <row r="79">
          <cell r="A79" t="str">
            <v>S10042985  </v>
          </cell>
          <cell r="B79" t="str">
            <v>Корпус МТЗ лев. с гильзой 52-2308015</v>
          </cell>
          <cell r="C79" t="str">
            <v>шт</v>
          </cell>
          <cell r="D79">
            <v>1</v>
          </cell>
          <cell r="E79">
            <v>6097.38</v>
          </cell>
          <cell r="F79">
            <v>6097.38</v>
          </cell>
          <cell r="G79">
            <v>4390.1136</v>
          </cell>
          <cell r="H79">
            <v>3512.09088</v>
          </cell>
          <cell r="I79">
            <v>3512.09088</v>
          </cell>
          <cell r="J79">
            <v>4214.509056</v>
          </cell>
        </row>
        <row r="80">
          <cell r="A80" t="str">
            <v>K0000015914</v>
          </cell>
          <cell r="B80" t="str">
            <v>Корпус МТЗ прав. с гильзой 52-2308014</v>
          </cell>
          <cell r="C80" t="str">
            <v>шт</v>
          </cell>
          <cell r="D80">
            <v>1</v>
          </cell>
          <cell r="E80">
            <v>6097.38</v>
          </cell>
          <cell r="F80">
            <v>6097.38</v>
          </cell>
          <cell r="G80">
            <v>4390.1136</v>
          </cell>
          <cell r="H80">
            <v>3512.09088</v>
          </cell>
          <cell r="I80">
            <v>3512.09088</v>
          </cell>
          <cell r="J80">
            <v>4214.509056</v>
          </cell>
        </row>
        <row r="81">
          <cell r="A81" t="str">
            <v>К0000003622</v>
          </cell>
          <cell r="B81" t="str">
            <v>Кран управления УРАЛ 5557-3522018</v>
          </cell>
          <cell r="C81" t="str">
            <v>шт</v>
          </cell>
          <cell r="D81">
            <v>1</v>
          </cell>
          <cell r="E81">
            <v>1175.42</v>
          </cell>
          <cell r="F81">
            <v>1175.42</v>
          </cell>
          <cell r="G81">
            <v>846.3024</v>
          </cell>
          <cell r="H81">
            <v>677.04192</v>
          </cell>
          <cell r="I81">
            <v>677.04192</v>
          </cell>
          <cell r="J81">
            <v>812.450304</v>
          </cell>
        </row>
        <row r="82">
          <cell r="A82" t="str">
            <v>S10028191  </v>
          </cell>
          <cell r="B82" t="str">
            <v>Крестовина 700,2201012 /540-2201025/</v>
          </cell>
          <cell r="C82" t="str">
            <v>шт</v>
          </cell>
          <cell r="D82">
            <v>7</v>
          </cell>
          <cell r="E82">
            <v>2224.83</v>
          </cell>
          <cell r="F82">
            <v>15573.81</v>
          </cell>
          <cell r="G82">
            <v>1601.8776</v>
          </cell>
          <cell r="H82">
            <v>1281.50208</v>
          </cell>
          <cell r="I82">
            <v>1281.50208</v>
          </cell>
          <cell r="J82">
            <v>1537.802496</v>
          </cell>
        </row>
        <row r="83">
          <cell r="A83" t="str">
            <v>V00005426  </v>
          </cell>
          <cell r="B83" t="str">
            <v>Кронштейн крепления приемной трубы УАЗ-3741 3741-00-1203025-00</v>
          </cell>
          <cell r="C83" t="str">
            <v>шт</v>
          </cell>
          <cell r="D83">
            <v>1</v>
          </cell>
          <cell r="E83">
            <v>76.27</v>
          </cell>
          <cell r="F83">
            <v>76.27</v>
          </cell>
          <cell r="G83">
            <v>54.9144</v>
          </cell>
          <cell r="H83">
            <v>43.93152</v>
          </cell>
          <cell r="I83">
            <v>43.93152</v>
          </cell>
          <cell r="J83">
            <v>52.717824</v>
          </cell>
        </row>
        <row r="84">
          <cell r="A84" t="str">
            <v>S10015931  </v>
          </cell>
          <cell r="B84" t="str">
            <v>Кронштейн промежуточных рычагов в сборе 0451-00-1703103-31</v>
          </cell>
          <cell r="C84" t="str">
            <v>шт</v>
          </cell>
          <cell r="D84">
            <v>1</v>
          </cell>
          <cell r="E84">
            <v>1101.69</v>
          </cell>
          <cell r="F84">
            <v>1101.69</v>
          </cell>
          <cell r="G84">
            <v>793.2168</v>
          </cell>
          <cell r="H84">
            <v>634.57344</v>
          </cell>
          <cell r="I84">
            <v>634.57344</v>
          </cell>
          <cell r="J84">
            <v>761.488128</v>
          </cell>
        </row>
        <row r="85">
          <cell r="A85" t="str">
            <v>S10029043  </v>
          </cell>
          <cell r="B85" t="str">
            <v>Крышка 1101-21-110</v>
          </cell>
          <cell r="C85" t="str">
            <v>шт.</v>
          </cell>
          <cell r="D85">
            <v>5</v>
          </cell>
          <cell r="E85">
            <v>1388.982</v>
          </cell>
          <cell r="F85">
            <v>6944.91</v>
          </cell>
          <cell r="G85">
            <v>1000.06704</v>
          </cell>
          <cell r="H85">
            <v>800.053632</v>
          </cell>
          <cell r="I85">
            <v>363.660741818182</v>
          </cell>
          <cell r="J85">
            <v>436.392890181818</v>
          </cell>
        </row>
        <row r="86">
          <cell r="A86" t="str">
            <v>S10028712  </v>
          </cell>
          <cell r="B86" t="str">
            <v>Крышка 1101-21-111</v>
          </cell>
          <cell r="C86" t="str">
            <v>шт</v>
          </cell>
          <cell r="D86">
            <v>3</v>
          </cell>
          <cell r="E86">
            <v>1957.63</v>
          </cell>
          <cell r="F86">
            <v>5872.89</v>
          </cell>
          <cell r="G86">
            <v>1409.4936</v>
          </cell>
          <cell r="H86">
            <v>1127.59488</v>
          </cell>
          <cell r="I86">
            <v>375.86496</v>
          </cell>
          <cell r="J86">
            <v>451.037952</v>
          </cell>
        </row>
        <row r="87">
          <cell r="A87" t="str">
            <v>S10043869  </v>
          </cell>
          <cell r="B87" t="str">
            <v>Крышка 840.1012051-10</v>
          </cell>
          <cell r="C87" t="str">
            <v>шт</v>
          </cell>
          <cell r="D87">
            <v>2</v>
          </cell>
          <cell r="E87">
            <v>1686.44</v>
          </cell>
          <cell r="F87">
            <v>3372.88</v>
          </cell>
          <cell r="G87">
            <v>1214.2368</v>
          </cell>
          <cell r="H87">
            <v>971.38944</v>
          </cell>
          <cell r="I87">
            <v>971.38944</v>
          </cell>
          <cell r="J87">
            <v>1165.667328</v>
          </cell>
        </row>
        <row r="88">
          <cell r="A88" t="str">
            <v>K0000005936</v>
          </cell>
          <cell r="B88" t="str">
            <v>Крышка картера в сборе 55571-2302145</v>
          </cell>
          <cell r="C88" t="str">
            <v>шт</v>
          </cell>
          <cell r="D88">
            <v>1</v>
          </cell>
          <cell r="E88">
            <v>1788.14</v>
          </cell>
          <cell r="F88">
            <v>1788.14</v>
          </cell>
          <cell r="G88">
            <v>1287.4608</v>
          </cell>
          <cell r="H88">
            <v>1029.96864</v>
          </cell>
          <cell r="I88">
            <v>1029.96864</v>
          </cell>
          <cell r="J88">
            <v>1235.962368</v>
          </cell>
        </row>
        <row r="89">
          <cell r="A89" t="str">
            <v>K0000011800</v>
          </cell>
          <cell r="B89" t="str">
            <v>Крышка переднего ведущего моста МТЗ 82-2301051</v>
          </cell>
          <cell r="C89" t="str">
            <v>шт</v>
          </cell>
          <cell r="D89">
            <v>1</v>
          </cell>
          <cell r="E89">
            <v>6267.25</v>
          </cell>
          <cell r="F89">
            <v>6267.25</v>
          </cell>
          <cell r="G89">
            <v>4512.42</v>
          </cell>
          <cell r="H89">
            <v>3609.936</v>
          </cell>
          <cell r="I89">
            <v>3609.936</v>
          </cell>
          <cell r="J89">
            <v>4331.9232</v>
          </cell>
        </row>
        <row r="90">
          <cell r="A90" t="str">
            <v>S10030958  </v>
          </cell>
          <cell r="B90" t="str">
            <v>Крышка рул.тяги 5320-3414026-00</v>
          </cell>
          <cell r="C90" t="str">
            <v>шт</v>
          </cell>
          <cell r="D90">
            <v>3</v>
          </cell>
        </row>
        <row r="90">
          <cell r="I90">
            <v>165.712</v>
          </cell>
          <cell r="J90">
            <v>198.8544</v>
          </cell>
        </row>
        <row r="91">
          <cell r="A91" t="str">
            <v>K0000005937</v>
          </cell>
          <cell r="B91" t="str">
            <v>Крышка стакана 375-2402135</v>
          </cell>
          <cell r="C91" t="str">
            <v>шт</v>
          </cell>
          <cell r="D91">
            <v>1</v>
          </cell>
          <cell r="E91">
            <v>983.05</v>
          </cell>
          <cell r="F91">
            <v>983.05</v>
          </cell>
          <cell r="G91">
            <v>707.796</v>
          </cell>
          <cell r="H91">
            <v>566.2368</v>
          </cell>
          <cell r="I91">
            <v>566.2368</v>
          </cell>
          <cell r="J91">
            <v>679.48416</v>
          </cell>
        </row>
        <row r="92">
          <cell r="A92" t="str">
            <v>S10022700  </v>
          </cell>
          <cell r="B92" t="str">
            <v>Крышка стартера большого СТ230 ,3708400</v>
          </cell>
          <cell r="C92" t="str">
            <v>шт</v>
          </cell>
          <cell r="D92">
            <v>1</v>
          </cell>
          <cell r="E92">
            <v>237.28</v>
          </cell>
          <cell r="F92">
            <v>237.28</v>
          </cell>
          <cell r="G92">
            <v>170.8416</v>
          </cell>
          <cell r="H92">
            <v>136.67328</v>
          </cell>
          <cell r="I92">
            <v>136.67328</v>
          </cell>
          <cell r="J92">
            <v>164.007936</v>
          </cell>
        </row>
        <row r="93">
          <cell r="A93" t="str">
            <v>K0000015863</v>
          </cell>
          <cell r="B93" t="str">
            <v>Крышка ТТ-4М-21-140-003</v>
          </cell>
          <cell r="C93" t="str">
            <v>шт</v>
          </cell>
          <cell r="D93">
            <v>4</v>
          </cell>
          <cell r="E93">
            <v>4322.03</v>
          </cell>
          <cell r="F93">
            <v>17288.12</v>
          </cell>
          <cell r="G93">
            <v>3111.8616</v>
          </cell>
          <cell r="H93">
            <v>2489.48928</v>
          </cell>
          <cell r="I93">
            <v>2489.48928</v>
          </cell>
          <cell r="J93">
            <v>2987.387136</v>
          </cell>
        </row>
        <row r="94">
          <cell r="A94" t="str">
            <v>K0000015862</v>
          </cell>
          <cell r="B94" t="str">
            <v>Крышка ТТ-4М-21-309ТК</v>
          </cell>
          <cell r="C94" t="str">
            <v>шт</v>
          </cell>
          <cell r="D94">
            <v>4</v>
          </cell>
          <cell r="E94">
            <v>8389.83</v>
          </cell>
          <cell r="F94">
            <v>33559.32</v>
          </cell>
          <cell r="G94">
            <v>6040.6776</v>
          </cell>
          <cell r="H94">
            <v>4832.54208</v>
          </cell>
          <cell r="I94">
            <v>4832.54208</v>
          </cell>
          <cell r="J94">
            <v>5799.050496</v>
          </cell>
        </row>
        <row r="95">
          <cell r="A95" t="str">
            <v>K0000004751</v>
          </cell>
          <cell r="B95" t="str">
            <v>Кулак шарнира усиленный нового обр.5557-2303074</v>
          </cell>
          <cell r="C95" t="str">
            <v>шт.</v>
          </cell>
          <cell r="D95">
            <v>4</v>
          </cell>
          <cell r="E95">
            <v>549.1525</v>
          </cell>
          <cell r="F95">
            <v>2196.61</v>
          </cell>
          <cell r="G95">
            <v>395.3898</v>
          </cell>
          <cell r="H95">
            <v>316.31184</v>
          </cell>
          <cell r="I95">
            <v>316.31184</v>
          </cell>
          <cell r="J95">
            <v>379.574208</v>
          </cell>
        </row>
        <row r="96">
          <cell r="A96" t="str">
            <v>S10029125  </v>
          </cell>
          <cell r="B96" t="str">
            <v>Лист 9789522</v>
          </cell>
          <cell r="C96" t="str">
            <v>шт</v>
          </cell>
          <cell r="D96">
            <v>4</v>
          </cell>
          <cell r="E96">
            <v>3336.2575</v>
          </cell>
          <cell r="F96">
            <v>13345.03</v>
          </cell>
          <cell r="G96">
            <v>2402.1054</v>
          </cell>
          <cell r="H96">
            <v>1921.68432</v>
          </cell>
          <cell r="I96">
            <v>1921.68432</v>
          </cell>
          <cell r="J96">
            <v>2306.021184</v>
          </cell>
        </row>
        <row r="97">
          <cell r="A97" t="str">
            <v>S10019548  </v>
          </cell>
          <cell r="B97" t="str">
            <v>Манжета армированная 064х095х10 (сальник коленвала ЯМЗ) 201-1005034-53</v>
          </cell>
          <cell r="C97" t="str">
            <v>шт</v>
          </cell>
          <cell r="D97">
            <v>1</v>
          </cell>
          <cell r="E97">
            <v>23.73</v>
          </cell>
          <cell r="F97">
            <v>23.73</v>
          </cell>
          <cell r="G97">
            <v>17.0856</v>
          </cell>
          <cell r="H97">
            <v>13.66848</v>
          </cell>
          <cell r="I97">
            <v>13.66848</v>
          </cell>
          <cell r="J97">
            <v>16.402176</v>
          </cell>
        </row>
        <row r="98">
          <cell r="A98" t="str">
            <v>K0000004753</v>
          </cell>
          <cell r="B98" t="str">
            <v>Манжета подкачки шин 375-4224017(60х82х10)</v>
          </cell>
          <cell r="C98" t="str">
            <v>шт.</v>
          </cell>
          <cell r="D98">
            <v>6</v>
          </cell>
          <cell r="E98">
            <v>17.7966666666667</v>
          </cell>
          <cell r="F98">
            <v>106.78</v>
          </cell>
          <cell r="G98">
            <v>12.8136</v>
          </cell>
          <cell r="H98">
            <v>10.25088</v>
          </cell>
          <cell r="I98">
            <v>10.25088</v>
          </cell>
          <cell r="J98">
            <v>12.301056</v>
          </cell>
        </row>
        <row r="99">
          <cell r="A99" t="str">
            <v>K0000004799</v>
          </cell>
          <cell r="B99" t="str">
            <v>Манжета ступицы 137*181</v>
          </cell>
          <cell r="C99" t="str">
            <v>шт</v>
          </cell>
          <cell r="D99">
            <v>6</v>
          </cell>
          <cell r="E99">
            <v>84.745</v>
          </cell>
          <cell r="F99">
            <v>508.47</v>
          </cell>
          <cell r="G99">
            <v>61.0164</v>
          </cell>
          <cell r="H99">
            <v>48.81312</v>
          </cell>
          <cell r="I99">
            <v>48.81312</v>
          </cell>
          <cell r="J99">
            <v>58.575744</v>
          </cell>
        </row>
        <row r="100">
          <cell r="A100" t="str">
            <v>S10014414  </v>
          </cell>
          <cell r="B100" t="str">
            <v>Манжета ступицы К-700,701 700,23,00,190</v>
          </cell>
          <cell r="C100" t="str">
            <v>шт.</v>
          </cell>
          <cell r="D100">
            <v>16</v>
          </cell>
          <cell r="E100">
            <v>169.49125</v>
          </cell>
          <cell r="F100">
            <v>2711.86</v>
          </cell>
          <cell r="G100">
            <v>122.0337</v>
          </cell>
          <cell r="H100">
            <v>97.62696</v>
          </cell>
          <cell r="I100">
            <v>97.62696</v>
          </cell>
          <cell r="J100">
            <v>117.152352</v>
          </cell>
        </row>
        <row r="101">
          <cell r="A101" t="str">
            <v>K0000005750</v>
          </cell>
          <cell r="B101" t="str">
            <v>Маслоотражатель 3741-00-1802062</v>
          </cell>
          <cell r="C101" t="str">
            <v>шт</v>
          </cell>
          <cell r="D101">
            <v>1</v>
          </cell>
          <cell r="E101">
            <v>12.71</v>
          </cell>
          <cell r="F101">
            <v>12.71</v>
          </cell>
          <cell r="G101">
            <v>9.1512</v>
          </cell>
          <cell r="H101">
            <v>7.32096</v>
          </cell>
          <cell r="I101">
            <v>7.32096</v>
          </cell>
          <cell r="J101">
            <v>8.785152</v>
          </cell>
        </row>
        <row r="102">
          <cell r="A102" t="str">
            <v>S10030455  </v>
          </cell>
          <cell r="B102" t="str">
            <v>Масляный шланг 789/615</v>
          </cell>
          <cell r="C102" t="str">
            <v>шт</v>
          </cell>
          <cell r="D102">
            <v>1</v>
          </cell>
          <cell r="E102">
            <v>7746.05</v>
          </cell>
          <cell r="F102">
            <v>7746.05</v>
          </cell>
          <cell r="G102">
            <v>5577.156</v>
          </cell>
          <cell r="H102">
            <v>4461.7248</v>
          </cell>
          <cell r="I102">
            <v>4461.7248</v>
          </cell>
          <cell r="J102">
            <v>5354.06976</v>
          </cell>
        </row>
        <row r="103">
          <cell r="A103" t="str">
            <v>S10035034  </v>
          </cell>
          <cell r="B103" t="str">
            <v>Муфта CA2010968</v>
          </cell>
          <cell r="C103" t="str">
            <v>шт.</v>
          </cell>
          <cell r="D103">
            <v>100</v>
          </cell>
          <cell r="E103">
            <v>8450.6123</v>
          </cell>
          <cell r="F103">
            <v>845061.23</v>
          </cell>
          <cell r="G103">
            <v>6084.440856</v>
          </cell>
          <cell r="H103">
            <v>4867.5526848</v>
          </cell>
          <cell r="I103">
            <v>4867.5526848</v>
          </cell>
          <cell r="J103">
            <v>5841.06322176</v>
          </cell>
        </row>
        <row r="104">
          <cell r="A104" t="str">
            <v>К0000003619</v>
          </cell>
          <cell r="B104" t="str">
            <v>Муфта защитная 4322-3402052</v>
          </cell>
          <cell r="C104" t="str">
            <v>шт</v>
          </cell>
          <cell r="D104">
            <v>1</v>
          </cell>
          <cell r="E104">
            <v>46.61</v>
          </cell>
          <cell r="F104">
            <v>46.61</v>
          </cell>
          <cell r="G104">
            <v>33.5592</v>
          </cell>
          <cell r="H104">
            <v>26.84736</v>
          </cell>
          <cell r="I104">
            <v>26.84736</v>
          </cell>
          <cell r="J104">
            <v>32.216832</v>
          </cell>
        </row>
        <row r="105">
          <cell r="A105" t="str">
            <v>A0011214   </v>
          </cell>
          <cell r="B105" t="str">
            <v>Муфта соединительная эластичная CF-K-150-11-63232</v>
          </cell>
          <cell r="C105" t="str">
            <v>шт</v>
          </cell>
          <cell r="D105">
            <v>3</v>
          </cell>
          <cell r="E105">
            <v>18029.66</v>
          </cell>
          <cell r="F105">
            <v>54088.98</v>
          </cell>
          <cell r="G105">
            <v>12981.3552</v>
          </cell>
          <cell r="H105">
            <v>10385.08416</v>
          </cell>
          <cell r="I105">
            <v>10385.08416</v>
          </cell>
          <cell r="J105">
            <v>12462.100992</v>
          </cell>
        </row>
        <row r="106">
          <cell r="A106" t="str">
            <v>К0000004552</v>
          </cell>
          <cell r="B106" t="str">
            <v>Наголовник БИ 249-239.070</v>
          </cell>
          <cell r="C106" t="str">
            <v>шт</v>
          </cell>
          <cell r="D106">
            <v>12</v>
          </cell>
        </row>
        <row r="106">
          <cell r="I106">
            <v>3932.204</v>
          </cell>
          <cell r="J106">
            <v>4718.6448</v>
          </cell>
        </row>
        <row r="107">
          <cell r="A107" t="str">
            <v>K0000005656</v>
          </cell>
          <cell r="B107" t="str">
            <v>Насос 236-1106210-А2</v>
          </cell>
          <cell r="C107" t="str">
            <v>шт.</v>
          </cell>
          <cell r="D107">
            <v>2</v>
          </cell>
          <cell r="E107">
            <v>2342.935</v>
          </cell>
          <cell r="F107">
            <v>4685.87</v>
          </cell>
          <cell r="G107">
            <v>1686.9132</v>
          </cell>
          <cell r="H107">
            <v>1349.53056</v>
          </cell>
          <cell r="I107">
            <v>1349.53056</v>
          </cell>
          <cell r="J107">
            <v>1619.436672</v>
          </cell>
        </row>
        <row r="108">
          <cell r="A108" t="str">
            <v>S10043988  </v>
          </cell>
          <cell r="B108" t="str">
            <v>Опора неподвижная ППУ-ОЦ с ОДК 159*6,0 L=2000</v>
          </cell>
          <cell r="C108" t="str">
            <v>шт</v>
          </cell>
          <cell r="D108">
            <v>5</v>
          </cell>
          <cell r="E108">
            <v>6223.73</v>
          </cell>
          <cell r="F108">
            <v>31118.65</v>
          </cell>
          <cell r="G108">
            <v>4481.0856</v>
          </cell>
          <cell r="H108">
            <v>3584.86848</v>
          </cell>
          <cell r="I108">
            <v>3584.86848</v>
          </cell>
          <cell r="J108">
            <v>4301.842176</v>
          </cell>
        </row>
        <row r="109">
          <cell r="A109" t="str">
            <v>S10043987  </v>
          </cell>
          <cell r="B109" t="str">
            <v>Опора неподвижная ППУ-ПЭ с ОДК 133*4,0-2(250)/340*16</v>
          </cell>
          <cell r="C109" t="str">
            <v>шт</v>
          </cell>
          <cell r="D109">
            <v>2</v>
          </cell>
          <cell r="E109">
            <v>5445.76</v>
          </cell>
          <cell r="F109">
            <v>10891.52</v>
          </cell>
          <cell r="G109">
            <v>3920.9472</v>
          </cell>
          <cell r="H109">
            <v>3136.75776</v>
          </cell>
          <cell r="I109">
            <v>3136.75776</v>
          </cell>
          <cell r="J109">
            <v>3764.109312</v>
          </cell>
        </row>
        <row r="110">
          <cell r="A110" t="str">
            <v>S10043989  </v>
          </cell>
          <cell r="B110" t="str">
            <v>Опора неподвижная ППУ-ПЭ с ОДК 159*6,0-1(250)/400*20</v>
          </cell>
          <cell r="C110" t="str">
            <v>шт</v>
          </cell>
          <cell r="D110">
            <v>8</v>
          </cell>
          <cell r="E110">
            <v>6396.61</v>
          </cell>
          <cell r="F110">
            <v>51172.88</v>
          </cell>
          <cell r="G110">
            <v>4605.5592</v>
          </cell>
          <cell r="H110">
            <v>3684.44736</v>
          </cell>
          <cell r="I110">
            <v>3684.44736</v>
          </cell>
          <cell r="J110">
            <v>4421.336832</v>
          </cell>
        </row>
        <row r="111">
          <cell r="A111" t="str">
            <v>S10043990  </v>
          </cell>
          <cell r="B111" t="str">
            <v>Опора неподвижная ППУ-ПЭ с ОДК 219*6,0-2(355)/460*25</v>
          </cell>
          <cell r="C111" t="str">
            <v>шт</v>
          </cell>
          <cell r="D111">
            <v>2</v>
          </cell>
          <cell r="E111">
            <v>12274.58</v>
          </cell>
          <cell r="F111">
            <v>24549.16</v>
          </cell>
          <cell r="G111">
            <v>8837.6976</v>
          </cell>
          <cell r="H111">
            <v>7070.15808</v>
          </cell>
          <cell r="I111">
            <v>7070.15808</v>
          </cell>
          <cell r="J111">
            <v>8484.189696</v>
          </cell>
        </row>
        <row r="112">
          <cell r="A112" t="str">
            <v>S10043991  </v>
          </cell>
          <cell r="B112" t="str">
            <v>Опора неподвижная ПЭ-100 SDR 17 180*10,7</v>
          </cell>
          <cell r="C112" t="str">
            <v>шт</v>
          </cell>
          <cell r="D112">
            <v>6</v>
          </cell>
          <cell r="E112">
            <v>1649.29</v>
          </cell>
          <cell r="F112">
            <v>9895.74</v>
          </cell>
          <cell r="G112">
            <v>1187.4888</v>
          </cell>
          <cell r="H112">
            <v>949.99104</v>
          </cell>
          <cell r="I112">
            <v>949.99104</v>
          </cell>
          <cell r="J112">
            <v>1139.989248</v>
          </cell>
        </row>
        <row r="113">
          <cell r="A113" t="str">
            <v>S10043992  </v>
          </cell>
          <cell r="B113" t="str">
            <v>Опора неподвижная ПЭ-100 SDR 17 250*14,8</v>
          </cell>
          <cell r="C113" t="str">
            <v>шт</v>
          </cell>
          <cell r="D113">
            <v>8</v>
          </cell>
          <cell r="E113">
            <v>3142.99</v>
          </cell>
          <cell r="F113">
            <v>25143.92</v>
          </cell>
          <cell r="G113">
            <v>2262.9528</v>
          </cell>
          <cell r="H113">
            <v>1810.36224</v>
          </cell>
          <cell r="I113">
            <v>1810.36224</v>
          </cell>
          <cell r="J113">
            <v>2172.434688</v>
          </cell>
        </row>
        <row r="114">
          <cell r="A114" t="str">
            <v>S10043993  </v>
          </cell>
          <cell r="B114" t="str">
            <v>Отвод 30 133*5,0 ППУ-ПЭ (L=500) с ОДК</v>
          </cell>
          <cell r="C114" t="str">
            <v>шт</v>
          </cell>
          <cell r="D114">
            <v>2</v>
          </cell>
          <cell r="E114">
            <v>2247.46</v>
          </cell>
          <cell r="F114">
            <v>4494.92</v>
          </cell>
          <cell r="G114">
            <v>1618.1712</v>
          </cell>
          <cell r="H114">
            <v>1294.53696</v>
          </cell>
          <cell r="I114">
            <v>1294.53696</v>
          </cell>
          <cell r="J114">
            <v>1553.444352</v>
          </cell>
        </row>
        <row r="115">
          <cell r="A115" t="str">
            <v>S10043994  </v>
          </cell>
          <cell r="B115" t="str">
            <v>Отвод 45 159*6,0 ППУ-ПЭ (L=500) с ОДК</v>
          </cell>
          <cell r="C115" t="str">
            <v>шт</v>
          </cell>
          <cell r="D115">
            <v>4</v>
          </cell>
          <cell r="E115">
            <v>3025.42</v>
          </cell>
          <cell r="F115">
            <v>12101.68</v>
          </cell>
          <cell r="G115">
            <v>2178.3024</v>
          </cell>
          <cell r="H115">
            <v>1742.64192</v>
          </cell>
          <cell r="I115">
            <v>1742.64192</v>
          </cell>
          <cell r="J115">
            <v>2091.170304</v>
          </cell>
        </row>
        <row r="116">
          <cell r="A116" t="str">
            <v>S10015444  </v>
          </cell>
          <cell r="B116" t="str">
            <v>Отвод 45гр сварной ПЭ100 Тип Т диам. 160мм</v>
          </cell>
          <cell r="C116" t="str">
            <v>шт</v>
          </cell>
          <cell r="D116">
            <v>2</v>
          </cell>
          <cell r="E116">
            <v>4287</v>
          </cell>
          <cell r="F116">
            <v>8574</v>
          </cell>
          <cell r="G116">
            <v>3086.64</v>
          </cell>
          <cell r="H116">
            <v>2469.312</v>
          </cell>
          <cell r="I116">
            <v>2469.312</v>
          </cell>
          <cell r="J116">
            <v>2963.1744</v>
          </cell>
        </row>
        <row r="117">
          <cell r="A117" t="str">
            <v>S10043995  </v>
          </cell>
          <cell r="B117" t="str">
            <v>Отвод 60 133*5,0 ППУ-ПЭ (L=500) с ОДК</v>
          </cell>
          <cell r="C117" t="str">
            <v>шт</v>
          </cell>
          <cell r="D117">
            <v>22</v>
          </cell>
          <cell r="E117">
            <v>2247.46</v>
          </cell>
          <cell r="F117">
            <v>49444.12</v>
          </cell>
          <cell r="G117">
            <v>1618.1712</v>
          </cell>
          <cell r="H117">
            <v>1294.53696</v>
          </cell>
          <cell r="I117">
            <v>1294.53696</v>
          </cell>
          <cell r="J117">
            <v>1553.444352</v>
          </cell>
        </row>
        <row r="118">
          <cell r="A118" t="str">
            <v>S10043996  </v>
          </cell>
          <cell r="B118" t="str">
            <v>Отвод 60 159*6,0 ППУ-ПЭ (L=500) с ОДК</v>
          </cell>
          <cell r="C118" t="str">
            <v>шт</v>
          </cell>
          <cell r="D118">
            <v>4</v>
          </cell>
          <cell r="E118">
            <v>3025.42</v>
          </cell>
          <cell r="F118">
            <v>12101.68</v>
          </cell>
          <cell r="G118">
            <v>2178.3024</v>
          </cell>
          <cell r="H118">
            <v>1742.64192</v>
          </cell>
          <cell r="I118">
            <v>1742.64192</v>
          </cell>
          <cell r="J118">
            <v>2091.170304</v>
          </cell>
        </row>
        <row r="119">
          <cell r="A119" t="str">
            <v>S10016015  </v>
          </cell>
          <cell r="B119" t="str">
            <v>Отвод 60гр сварной ПЭ100 Тип Т диам. 160мм</v>
          </cell>
          <cell r="C119" t="str">
            <v>шт</v>
          </cell>
          <cell r="D119">
            <v>2</v>
          </cell>
          <cell r="E119">
            <v>4185</v>
          </cell>
          <cell r="F119">
            <v>8370</v>
          </cell>
          <cell r="G119">
            <v>3013.2</v>
          </cell>
          <cell r="H119">
            <v>2410.56</v>
          </cell>
          <cell r="I119">
            <v>2410.56</v>
          </cell>
          <cell r="J119">
            <v>2892.672</v>
          </cell>
        </row>
        <row r="120">
          <cell r="A120" t="str">
            <v>S10043997  </v>
          </cell>
          <cell r="B120" t="str">
            <v>Отвод 90 133*4,0 ППУ-ПЭ (L=500) с ОДК</v>
          </cell>
          <cell r="C120" t="str">
            <v>шт</v>
          </cell>
          <cell r="D120">
            <v>11</v>
          </cell>
          <cell r="E120">
            <v>3630.51</v>
          </cell>
          <cell r="F120">
            <v>39935.61</v>
          </cell>
          <cell r="G120">
            <v>2613.9672</v>
          </cell>
          <cell r="H120">
            <v>2091.17376</v>
          </cell>
          <cell r="I120">
            <v>2091.17376</v>
          </cell>
          <cell r="J120">
            <v>2509.408512</v>
          </cell>
        </row>
        <row r="121">
          <cell r="A121" t="str">
            <v>S10043998  </v>
          </cell>
          <cell r="B121" t="str">
            <v>Отвод 90 159*6,0 ППУ-ОЦ (L=410) с ОДК</v>
          </cell>
          <cell r="C121" t="str">
            <v>шт</v>
          </cell>
          <cell r="D121">
            <v>1</v>
          </cell>
          <cell r="E121">
            <v>3111.87</v>
          </cell>
          <cell r="F121">
            <v>3111.87</v>
          </cell>
          <cell r="G121">
            <v>2240.5464</v>
          </cell>
          <cell r="H121">
            <v>1792.43712</v>
          </cell>
          <cell r="I121">
            <v>1792.43712</v>
          </cell>
          <cell r="J121">
            <v>2150.924544</v>
          </cell>
        </row>
        <row r="122">
          <cell r="A122" t="str">
            <v>S10044002  </v>
          </cell>
          <cell r="B122" t="str">
            <v>Отвод 90 57*3,0-(140)-2-ППУ-ПЭ-430-В</v>
          </cell>
          <cell r="C122" t="str">
            <v>шт</v>
          </cell>
          <cell r="D122">
            <v>31</v>
          </cell>
          <cell r="E122">
            <v>4863.85</v>
          </cell>
          <cell r="F122">
            <v>150779.35</v>
          </cell>
          <cell r="G122">
            <v>3501.972</v>
          </cell>
          <cell r="H122">
            <v>2801.5776</v>
          </cell>
          <cell r="I122">
            <v>2801.5776</v>
          </cell>
          <cell r="J122">
            <v>3361.89312</v>
          </cell>
        </row>
        <row r="123">
          <cell r="A123" t="str">
            <v>S10044000  </v>
          </cell>
          <cell r="B123" t="str">
            <v>Отвод 90 89*4,0 ППУ-ОЦ (L=460) с ОДК</v>
          </cell>
          <cell r="C123" t="str">
            <v>шт</v>
          </cell>
          <cell r="D123">
            <v>1</v>
          </cell>
          <cell r="E123">
            <v>1815.25</v>
          </cell>
          <cell r="F123">
            <v>1815.25</v>
          </cell>
          <cell r="G123">
            <v>1306.98</v>
          </cell>
          <cell r="H123">
            <v>1045.584</v>
          </cell>
          <cell r="I123">
            <v>1045.584</v>
          </cell>
          <cell r="J123">
            <v>1254.7008</v>
          </cell>
        </row>
        <row r="124">
          <cell r="A124" t="str">
            <v>S10044003  </v>
          </cell>
          <cell r="B124" t="str">
            <v>Отвод 90 ИЗОКОРСИС 0110 SN 8</v>
          </cell>
          <cell r="C124" t="str">
            <v>шт</v>
          </cell>
          <cell r="D124">
            <v>10</v>
          </cell>
          <cell r="E124">
            <v>5495.25</v>
          </cell>
          <cell r="F124">
            <v>54952.5</v>
          </cell>
          <cell r="G124">
            <v>3956.58</v>
          </cell>
          <cell r="H124">
            <v>3165.264</v>
          </cell>
          <cell r="I124">
            <v>3165.264</v>
          </cell>
          <cell r="J124">
            <v>3798.3168</v>
          </cell>
        </row>
        <row r="125">
          <cell r="A125" t="str">
            <v>S10044004  </v>
          </cell>
          <cell r="B125" t="str">
            <v>Отвод 90 ИЗОКОРСИС 0160 SN 8</v>
          </cell>
          <cell r="C125" t="str">
            <v>шт</v>
          </cell>
          <cell r="D125">
            <v>5</v>
          </cell>
          <cell r="E125">
            <v>7403.93</v>
          </cell>
          <cell r="F125">
            <v>37019.65</v>
          </cell>
          <cell r="G125">
            <v>5330.8296</v>
          </cell>
          <cell r="H125">
            <v>4264.66368</v>
          </cell>
          <cell r="I125">
            <v>4264.66368</v>
          </cell>
          <cell r="J125">
            <v>5117.596416</v>
          </cell>
        </row>
        <row r="126">
          <cell r="A126" t="str">
            <v>S10044005  </v>
          </cell>
          <cell r="B126" t="str">
            <v>Отвод 90 ИЗОКОРСИС 0250 SN 8</v>
          </cell>
          <cell r="C126" t="str">
            <v>шт</v>
          </cell>
          <cell r="D126">
            <v>2</v>
          </cell>
          <cell r="E126">
            <v>14082.39</v>
          </cell>
          <cell r="F126">
            <v>28164.78</v>
          </cell>
          <cell r="G126">
            <v>10139.3208</v>
          </cell>
          <cell r="H126">
            <v>8111.45664</v>
          </cell>
          <cell r="I126">
            <v>8111.45664</v>
          </cell>
          <cell r="J126">
            <v>9733.747968</v>
          </cell>
        </row>
        <row r="127">
          <cell r="A127" t="str">
            <v>S10044001  </v>
          </cell>
          <cell r="B127" t="str">
            <v>Отвод 90 односекционный ПЭ 100 250 SDR 17</v>
          </cell>
          <cell r="C127" t="str">
            <v>шт</v>
          </cell>
          <cell r="D127">
            <v>2</v>
          </cell>
          <cell r="E127">
            <v>2557.78</v>
          </cell>
          <cell r="F127">
            <v>5115.56</v>
          </cell>
          <cell r="G127">
            <v>1841.6016</v>
          </cell>
          <cell r="H127">
            <v>1473.28128</v>
          </cell>
          <cell r="I127">
            <v>1473.28128</v>
          </cell>
          <cell r="J127">
            <v>1767.937536</v>
          </cell>
        </row>
        <row r="128">
          <cell r="A128" t="str">
            <v>S10015443  </v>
          </cell>
          <cell r="B128" t="str">
            <v>Отвод 90гр сварной ПЭ100 Тип Т диам. 160мм</v>
          </cell>
          <cell r="C128" t="str">
            <v>шт</v>
          </cell>
          <cell r="D128">
            <v>3</v>
          </cell>
          <cell r="E128">
            <v>4185</v>
          </cell>
          <cell r="F128">
            <v>12555</v>
          </cell>
          <cell r="G128">
            <v>3013.2</v>
          </cell>
          <cell r="H128">
            <v>2410.56</v>
          </cell>
          <cell r="I128">
            <v>2410.56</v>
          </cell>
          <cell r="J128">
            <v>2892.672</v>
          </cell>
        </row>
        <row r="129">
          <cell r="A129" t="str">
            <v>S10012588  </v>
          </cell>
          <cell r="B129" t="str">
            <v>Отвод 90гр сварной ПЭ100 Тип Т диам. 200мм</v>
          </cell>
          <cell r="C129" t="str">
            <v>шт</v>
          </cell>
          <cell r="D129">
            <v>4</v>
          </cell>
          <cell r="E129">
            <v>4485</v>
          </cell>
          <cell r="F129">
            <v>17940</v>
          </cell>
          <cell r="G129">
            <v>3229.2</v>
          </cell>
          <cell r="H129">
            <v>2583.36</v>
          </cell>
          <cell r="I129">
            <v>2583.36</v>
          </cell>
          <cell r="J129">
            <v>3100.032</v>
          </cell>
        </row>
        <row r="130">
          <cell r="A130" t="str">
            <v>A00000438  </v>
          </cell>
          <cell r="B130" t="str">
            <v>Палец 540-2917446-13/540-29117446-20</v>
          </cell>
          <cell r="C130" t="str">
            <v>шт</v>
          </cell>
          <cell r="D130">
            <v>2</v>
          </cell>
          <cell r="E130">
            <v>1994.355</v>
          </cell>
          <cell r="F130">
            <v>3988.71</v>
          </cell>
          <cell r="G130">
            <v>1435.9356</v>
          </cell>
          <cell r="H130">
            <v>1148.74848</v>
          </cell>
          <cell r="I130">
            <v>1148.74848</v>
          </cell>
          <cell r="J130">
            <v>1378.498176</v>
          </cell>
        </row>
        <row r="131">
          <cell r="A131" t="str">
            <v>S00011353  </v>
          </cell>
          <cell r="B131" t="str">
            <v>Палец крепления амортизатора 0451-00-2915418-10</v>
          </cell>
          <cell r="C131" t="str">
            <v>шт.</v>
          </cell>
          <cell r="D131">
            <v>6</v>
          </cell>
          <cell r="E131">
            <v>76.27</v>
          </cell>
          <cell r="F131">
            <v>457.62</v>
          </cell>
          <cell r="G131">
            <v>54.9144</v>
          </cell>
          <cell r="H131">
            <v>43.93152</v>
          </cell>
          <cell r="I131">
            <v>43.93152</v>
          </cell>
          <cell r="J131">
            <v>52.717824</v>
          </cell>
        </row>
        <row r="132">
          <cell r="A132" t="str">
            <v>S10028438  </v>
          </cell>
          <cell r="B132" t="str">
            <v>Патрубок 419/603</v>
          </cell>
          <cell r="C132" t="str">
            <v>шт</v>
          </cell>
          <cell r="D132">
            <v>10</v>
          </cell>
          <cell r="E132">
            <v>1720.398</v>
          </cell>
          <cell r="F132">
            <v>17203.98</v>
          </cell>
          <cell r="G132">
            <v>1238.68656</v>
          </cell>
          <cell r="H132">
            <v>990.949248</v>
          </cell>
          <cell r="I132">
            <v>990.949248</v>
          </cell>
          <cell r="J132">
            <v>1189.1390976</v>
          </cell>
        </row>
        <row r="133">
          <cell r="A133" t="str">
            <v>S10030451  </v>
          </cell>
          <cell r="B133" t="str">
            <v>Патрубок охлаждения верхний 921-070</v>
          </cell>
          <cell r="C133" t="str">
            <v>шт</v>
          </cell>
          <cell r="D133">
            <v>2</v>
          </cell>
          <cell r="E133">
            <v>8630.05</v>
          </cell>
          <cell r="F133">
            <v>17260.1</v>
          </cell>
          <cell r="G133">
            <v>6213.636</v>
          </cell>
          <cell r="H133">
            <v>4970.9088</v>
          </cell>
          <cell r="I133">
            <v>4970.9088</v>
          </cell>
          <cell r="J133">
            <v>5965.09056</v>
          </cell>
        </row>
        <row r="134">
          <cell r="A134" t="str">
            <v>S10030453  </v>
          </cell>
          <cell r="B134" t="str">
            <v>Патрубок охлаждения нижний 976-038</v>
          </cell>
          <cell r="C134" t="str">
            <v>шт</v>
          </cell>
          <cell r="D134">
            <v>2</v>
          </cell>
          <cell r="E134">
            <v>16799.395</v>
          </cell>
          <cell r="F134">
            <v>33598.79</v>
          </cell>
          <cell r="G134">
            <v>12095.5644</v>
          </cell>
          <cell r="H134">
            <v>9676.45152</v>
          </cell>
          <cell r="I134">
            <v>9676.45152</v>
          </cell>
          <cell r="J134">
            <v>11611.741824</v>
          </cell>
        </row>
        <row r="135">
          <cell r="A135" t="str">
            <v>S10030452  </v>
          </cell>
          <cell r="B135" t="str">
            <v>Патрубок охлаждения нижний 976-039</v>
          </cell>
          <cell r="C135" t="str">
            <v>шт</v>
          </cell>
          <cell r="D135">
            <v>2</v>
          </cell>
          <cell r="E135">
            <v>16059.05</v>
          </cell>
          <cell r="F135">
            <v>32118.1</v>
          </cell>
          <cell r="G135">
            <v>11562.516</v>
          </cell>
          <cell r="H135">
            <v>9250.0128</v>
          </cell>
          <cell r="I135">
            <v>9250.0128</v>
          </cell>
          <cell r="J135">
            <v>11100.01536</v>
          </cell>
        </row>
        <row r="136">
          <cell r="A136" t="str">
            <v>A00004341  </v>
          </cell>
          <cell r="B136" t="str">
            <v>Педаль газа 10027595</v>
          </cell>
          <cell r="C136" t="str">
            <v>шт</v>
          </cell>
          <cell r="D136">
            <v>1</v>
          </cell>
          <cell r="E136">
            <v>29236.65</v>
          </cell>
          <cell r="F136">
            <v>29236.65</v>
          </cell>
          <cell r="G136">
            <v>21050.388</v>
          </cell>
          <cell r="H136">
            <v>16840.3104</v>
          </cell>
          <cell r="I136">
            <v>16840.3104</v>
          </cell>
          <cell r="J136">
            <v>20208.37248</v>
          </cell>
        </row>
        <row r="137">
          <cell r="A137" t="str">
            <v>A0013859   </v>
          </cell>
          <cell r="B137" t="str">
            <v>Перегородка душевая серия Бюджет,цвет белый, 2х1м</v>
          </cell>
          <cell r="C137" t="str">
            <v>шт</v>
          </cell>
          <cell r="D137">
            <v>12</v>
          </cell>
          <cell r="E137">
            <v>13559.3216666667</v>
          </cell>
          <cell r="F137">
            <v>162711.86</v>
          </cell>
          <cell r="G137">
            <v>9762.7116</v>
          </cell>
          <cell r="H137">
            <v>7810.16928</v>
          </cell>
          <cell r="I137">
            <v>5857.62696</v>
          </cell>
          <cell r="J137">
            <v>7029.152352</v>
          </cell>
        </row>
        <row r="138">
          <cell r="A138" t="str">
            <v>V00002942  </v>
          </cell>
          <cell r="B138" t="str">
            <v>Переходник к карб. Д-4178</v>
          </cell>
          <cell r="C138" t="str">
            <v>шт</v>
          </cell>
          <cell r="D138">
            <v>1</v>
          </cell>
          <cell r="E138">
            <v>80.51</v>
          </cell>
          <cell r="F138">
            <v>80.51</v>
          </cell>
          <cell r="G138">
            <v>57.9672</v>
          </cell>
          <cell r="H138">
            <v>46.37376</v>
          </cell>
          <cell r="I138">
            <v>46.37376</v>
          </cell>
          <cell r="J138">
            <v>55.648512</v>
          </cell>
        </row>
        <row r="139">
          <cell r="A139" t="str">
            <v>S10030442  </v>
          </cell>
          <cell r="B139" t="str">
            <v>Переходник маслянной трубки 590S/328</v>
          </cell>
          <cell r="C139" t="str">
            <v>шт</v>
          </cell>
          <cell r="D139">
            <v>1</v>
          </cell>
          <cell r="E139">
            <v>3808.85</v>
          </cell>
          <cell r="F139">
            <v>3808.85</v>
          </cell>
          <cell r="G139">
            <v>2742.372</v>
          </cell>
          <cell r="H139">
            <v>2193.8976</v>
          </cell>
          <cell r="I139">
            <v>2193.8976</v>
          </cell>
          <cell r="J139">
            <v>2632.67712</v>
          </cell>
        </row>
        <row r="140">
          <cell r="A140" t="str">
            <v>S10019811  </v>
          </cell>
          <cell r="B140" t="str">
            <v>Петля 14-1601275-00</v>
          </cell>
          <cell r="C140" t="str">
            <v>шт</v>
          </cell>
          <cell r="D140">
            <v>20</v>
          </cell>
        </row>
        <row r="140">
          <cell r="I140">
            <v>2.824</v>
          </cell>
          <cell r="J140">
            <v>3.3888</v>
          </cell>
        </row>
        <row r="141">
          <cell r="A141" t="str">
            <v>S00008954  </v>
          </cell>
          <cell r="B141" t="str">
            <v>Пневмокамера с крышкой в сб. КРАЗ-6443\-6503левая</v>
          </cell>
          <cell r="C141" t="str">
            <v>шт</v>
          </cell>
          <cell r="D141">
            <v>2</v>
          </cell>
          <cell r="E141">
            <v>2925.43</v>
          </cell>
          <cell r="F141">
            <v>5850.86</v>
          </cell>
          <cell r="G141">
            <v>2106.3096</v>
          </cell>
          <cell r="H141">
            <v>1685.04768</v>
          </cell>
          <cell r="I141">
            <v>1685.04768</v>
          </cell>
          <cell r="J141">
            <v>2022.057216</v>
          </cell>
        </row>
        <row r="142">
          <cell r="A142" t="str">
            <v>К0000003566</v>
          </cell>
          <cell r="B142" t="str">
            <v>Подушка (под двигатель ЯМЗ передняя) 4320Я-1001020</v>
          </cell>
          <cell r="C142" t="str">
            <v>шт</v>
          </cell>
          <cell r="D142">
            <v>6</v>
          </cell>
          <cell r="E142">
            <v>88.9816666666667</v>
          </cell>
          <cell r="F142">
            <v>533.89</v>
          </cell>
          <cell r="G142">
            <v>64.0668</v>
          </cell>
          <cell r="H142">
            <v>51.25344</v>
          </cell>
          <cell r="I142">
            <v>51.25344</v>
          </cell>
          <cell r="J142">
            <v>61.504128</v>
          </cell>
        </row>
        <row r="143">
          <cell r="A143" t="str">
            <v>К0000003574</v>
          </cell>
          <cell r="B143" t="str">
            <v>Подушка 4320-1302040</v>
          </cell>
          <cell r="C143" t="str">
            <v>шт</v>
          </cell>
          <cell r="D143">
            <v>8</v>
          </cell>
          <cell r="E143">
            <v>14.40625</v>
          </cell>
          <cell r="F143">
            <v>115.25</v>
          </cell>
          <cell r="G143">
            <v>10.3725</v>
          </cell>
          <cell r="H143">
            <v>8.298</v>
          </cell>
          <cell r="I143">
            <v>8.298</v>
          </cell>
          <cell r="J143">
            <v>9.9576</v>
          </cell>
        </row>
        <row r="144">
          <cell r="A144" t="str">
            <v>K0000005867</v>
          </cell>
          <cell r="B144" t="str">
            <v>Подушка рессоры УАЗ-452 (СЗРТ) 451Д-2902430</v>
          </cell>
          <cell r="C144" t="str">
            <v>шт.</v>
          </cell>
          <cell r="D144">
            <v>10</v>
          </cell>
          <cell r="E144">
            <v>88.982</v>
          </cell>
          <cell r="F144">
            <v>889.82</v>
          </cell>
          <cell r="G144">
            <v>64.06704</v>
          </cell>
          <cell r="H144">
            <v>51.253632</v>
          </cell>
          <cell r="I144">
            <v>51.253632</v>
          </cell>
          <cell r="J144">
            <v>61.5043584</v>
          </cell>
        </row>
        <row r="145">
          <cell r="A145" t="str">
            <v>S10028139  </v>
          </cell>
          <cell r="B145" t="str">
            <v>Подшипник 10043296</v>
          </cell>
          <cell r="C145" t="str">
            <v>шт</v>
          </cell>
          <cell r="D145">
            <v>6</v>
          </cell>
          <cell r="E145">
            <v>13696.2716666667</v>
          </cell>
          <cell r="F145">
            <v>82177.63</v>
          </cell>
          <cell r="G145">
            <v>9861.3156</v>
          </cell>
          <cell r="H145">
            <v>7889.05248</v>
          </cell>
          <cell r="I145">
            <v>7889.05248</v>
          </cell>
          <cell r="J145">
            <v>9466.862976</v>
          </cell>
        </row>
        <row r="146">
          <cell r="A146" t="str">
            <v>S10025405  </v>
          </cell>
          <cell r="B146" t="str">
            <v>Подшипник 10167286</v>
          </cell>
          <cell r="C146" t="str">
            <v>шт</v>
          </cell>
          <cell r="D146">
            <v>1</v>
          </cell>
          <cell r="E146">
            <v>96843.1</v>
          </cell>
          <cell r="F146">
            <v>96843.1</v>
          </cell>
          <cell r="G146">
            <v>69727.032</v>
          </cell>
          <cell r="H146">
            <v>55781.6256</v>
          </cell>
          <cell r="I146">
            <v>55781.6256</v>
          </cell>
          <cell r="J146">
            <v>66937.95072</v>
          </cell>
        </row>
        <row r="147">
          <cell r="A147" t="str">
            <v>K0000010327</v>
          </cell>
          <cell r="B147" t="str">
            <v>Подшипник 176134</v>
          </cell>
          <cell r="C147" t="str">
            <v>шт</v>
          </cell>
          <cell r="D147">
            <v>1</v>
          </cell>
          <cell r="E147">
            <v>16779.66</v>
          </cell>
          <cell r="F147">
            <v>16779.66</v>
          </cell>
          <cell r="G147">
            <v>12081.3552</v>
          </cell>
          <cell r="H147">
            <v>9665.08416</v>
          </cell>
          <cell r="I147">
            <v>9665.08416</v>
          </cell>
          <cell r="J147">
            <v>11598.100992</v>
          </cell>
        </row>
        <row r="148">
          <cell r="A148" t="str">
            <v>К0000002856</v>
          </cell>
          <cell r="B148" t="str">
            <v>Подшипник 2226.М</v>
          </cell>
          <cell r="C148" t="str">
            <v>шт</v>
          </cell>
          <cell r="D148">
            <v>6</v>
          </cell>
          <cell r="E148">
            <v>2135.59</v>
          </cell>
          <cell r="F148">
            <v>12813.54</v>
          </cell>
          <cell r="G148">
            <v>1537.6248</v>
          </cell>
          <cell r="H148">
            <v>1230.09984</v>
          </cell>
          <cell r="I148">
            <v>1230.09984</v>
          </cell>
          <cell r="J148">
            <v>1476.119808</v>
          </cell>
        </row>
        <row r="149">
          <cell r="A149" t="str">
            <v>S10027831  </v>
          </cell>
          <cell r="B149" t="str">
            <v>Подшипник 2312 </v>
          </cell>
          <cell r="C149" t="str">
            <v>шт</v>
          </cell>
          <cell r="D149">
            <v>4</v>
          </cell>
        </row>
        <row r="149">
          <cell r="I149">
            <v>1346.8</v>
          </cell>
          <cell r="J149">
            <v>1616.16</v>
          </cell>
        </row>
        <row r="150">
          <cell r="A150" t="str">
            <v>S10023854  </v>
          </cell>
          <cell r="B150" t="str">
            <v>Подшипник 32311</v>
          </cell>
          <cell r="C150" t="str">
            <v>шт</v>
          </cell>
          <cell r="D150">
            <v>2</v>
          </cell>
          <cell r="E150">
            <v>1095.6</v>
          </cell>
          <cell r="F150">
            <v>2191.2</v>
          </cell>
          <cell r="G150">
            <v>788.832</v>
          </cell>
          <cell r="H150">
            <v>631.0656</v>
          </cell>
          <cell r="I150">
            <v>631.0656</v>
          </cell>
          <cell r="J150">
            <v>757.27872</v>
          </cell>
        </row>
        <row r="151">
          <cell r="A151" t="str">
            <v>K0000010328</v>
          </cell>
          <cell r="B151" t="str">
            <v>Подшипник 436124К</v>
          </cell>
          <cell r="C151" t="str">
            <v>шт</v>
          </cell>
          <cell r="D151">
            <v>1</v>
          </cell>
          <cell r="E151">
            <v>5944.92</v>
          </cell>
          <cell r="F151">
            <v>5944.92</v>
          </cell>
          <cell r="G151">
            <v>4280.3424</v>
          </cell>
          <cell r="H151">
            <v>3424.27392</v>
          </cell>
          <cell r="I151">
            <v>3424.27392</v>
          </cell>
          <cell r="J151">
            <v>4109.128704</v>
          </cell>
        </row>
        <row r="152">
          <cell r="A152" t="str">
            <v>K0000010329</v>
          </cell>
          <cell r="B152" t="str">
            <v>Подшипник 466224</v>
          </cell>
          <cell r="C152" t="str">
            <v>шт</v>
          </cell>
          <cell r="D152">
            <v>1</v>
          </cell>
          <cell r="E152">
            <v>14682.2</v>
          </cell>
          <cell r="F152">
            <v>14682.2</v>
          </cell>
          <cell r="G152">
            <v>10571.184</v>
          </cell>
          <cell r="H152">
            <v>8456.9472</v>
          </cell>
          <cell r="I152">
            <v>8456.9472</v>
          </cell>
          <cell r="J152">
            <v>10148.33664</v>
          </cell>
        </row>
        <row r="153">
          <cell r="A153" t="str">
            <v>V00005540  </v>
          </cell>
          <cell r="B153" t="str">
            <v>Подшипник 4980088</v>
          </cell>
          <cell r="C153" t="str">
            <v>шт</v>
          </cell>
          <cell r="D153">
            <v>2</v>
          </cell>
          <cell r="E153">
            <v>34518.075</v>
          </cell>
          <cell r="F153">
            <v>69036.15</v>
          </cell>
          <cell r="G153">
            <v>24853.014</v>
          </cell>
          <cell r="H153">
            <v>19882.4112</v>
          </cell>
          <cell r="I153">
            <v>19882.4112</v>
          </cell>
          <cell r="J153">
            <v>23858.89344</v>
          </cell>
        </row>
        <row r="154">
          <cell r="A154" t="str">
            <v>V00002695  </v>
          </cell>
          <cell r="B154" t="str">
            <v>Подшипник 4980228</v>
          </cell>
          <cell r="C154" t="str">
            <v>шт</v>
          </cell>
          <cell r="D154">
            <v>1</v>
          </cell>
          <cell r="E154">
            <v>10840.04</v>
          </cell>
          <cell r="F154">
            <v>10840.04</v>
          </cell>
          <cell r="G154">
            <v>7804.8288</v>
          </cell>
          <cell r="H154">
            <v>6243.86304</v>
          </cell>
          <cell r="I154">
            <v>6243.86304</v>
          </cell>
          <cell r="J154">
            <v>7492.635648</v>
          </cell>
        </row>
        <row r="155">
          <cell r="A155" t="str">
            <v>S10028084  </v>
          </cell>
          <cell r="B155" t="str">
            <v>Подшипник 4981182</v>
          </cell>
          <cell r="C155" t="str">
            <v>шт</v>
          </cell>
          <cell r="D155">
            <v>1</v>
          </cell>
          <cell r="E155">
            <v>2394</v>
          </cell>
          <cell r="F155">
            <v>2394</v>
          </cell>
          <cell r="G155">
            <v>1723.68</v>
          </cell>
          <cell r="H155">
            <v>1378.944</v>
          </cell>
          <cell r="I155">
            <v>1378.944</v>
          </cell>
          <cell r="J155">
            <v>1654.7328</v>
          </cell>
        </row>
        <row r="156">
          <cell r="A156" t="str">
            <v>S10024926  </v>
          </cell>
          <cell r="B156" t="str">
            <v>Подшипник 6-324//6324</v>
          </cell>
          <cell r="C156" t="str">
            <v>шт</v>
          </cell>
          <cell r="D156">
            <v>5</v>
          </cell>
          <cell r="E156">
            <v>4638.986</v>
          </cell>
          <cell r="F156">
            <v>23194.93</v>
          </cell>
          <cell r="G156">
            <v>3340.06992</v>
          </cell>
          <cell r="H156">
            <v>2672.055936</v>
          </cell>
          <cell r="I156">
            <v>2672.055936</v>
          </cell>
          <cell r="J156">
            <v>3206.4671232</v>
          </cell>
        </row>
        <row r="157">
          <cell r="A157" t="str">
            <v>S10030804  </v>
          </cell>
          <cell r="B157" t="str">
            <v>Подшипник 7003526</v>
          </cell>
          <cell r="C157" t="str">
            <v>шт.</v>
          </cell>
          <cell r="D157">
            <v>2</v>
          </cell>
          <cell r="E157">
            <v>9207.06</v>
          </cell>
          <cell r="F157">
            <v>18414.12</v>
          </cell>
          <cell r="G157">
            <v>6629.0832</v>
          </cell>
          <cell r="H157">
            <v>5303.26656</v>
          </cell>
          <cell r="I157">
            <v>5303.26656</v>
          </cell>
          <cell r="J157">
            <v>6363.919872</v>
          </cell>
        </row>
        <row r="158">
          <cell r="A158" t="str">
            <v>S10025406  </v>
          </cell>
          <cell r="B158" t="str">
            <v>Подшипник 746232001</v>
          </cell>
          <cell r="C158" t="str">
            <v>шт</v>
          </cell>
          <cell r="D158">
            <v>1</v>
          </cell>
          <cell r="E158">
            <v>53942.24</v>
          </cell>
          <cell r="F158">
            <v>53942.24</v>
          </cell>
          <cell r="G158">
            <v>38838.4128</v>
          </cell>
          <cell r="H158">
            <v>31070.73024</v>
          </cell>
          <cell r="I158">
            <v>31070.73024</v>
          </cell>
          <cell r="J158">
            <v>37284.876288</v>
          </cell>
        </row>
        <row r="159">
          <cell r="A159" t="str">
            <v>K0000012134</v>
          </cell>
          <cell r="B159" t="str">
            <v>Подшипник 7506</v>
          </cell>
          <cell r="C159" t="str">
            <v>шт</v>
          </cell>
          <cell r="D159">
            <v>6</v>
          </cell>
        </row>
        <row r="159">
          <cell r="I159">
            <v>62.16</v>
          </cell>
          <cell r="J159">
            <v>74.592</v>
          </cell>
        </row>
        <row r="160">
          <cell r="A160" t="str">
            <v>K0000003093</v>
          </cell>
          <cell r="B160" t="str">
            <v>Подшипник 7507</v>
          </cell>
          <cell r="C160" t="str">
            <v>шт</v>
          </cell>
          <cell r="D160">
            <v>2</v>
          </cell>
        </row>
        <row r="160">
          <cell r="I160">
            <v>76.72</v>
          </cell>
          <cell r="J160">
            <v>92.064</v>
          </cell>
        </row>
        <row r="161">
          <cell r="A161" t="str">
            <v>K0000004881</v>
          </cell>
          <cell r="B161" t="str">
            <v>Подшипник 7607</v>
          </cell>
          <cell r="C161" t="str">
            <v>шт</v>
          </cell>
          <cell r="D161">
            <v>6</v>
          </cell>
        </row>
        <row r="161">
          <cell r="I161">
            <v>123.2</v>
          </cell>
          <cell r="J161">
            <v>147.84</v>
          </cell>
        </row>
        <row r="162">
          <cell r="A162" t="str">
            <v>К0000000375</v>
          </cell>
          <cell r="B162" t="str">
            <v>Подшипник 8122</v>
          </cell>
          <cell r="C162" t="str">
            <v>шт</v>
          </cell>
          <cell r="D162">
            <v>1</v>
          </cell>
        </row>
        <row r="162">
          <cell r="I162">
            <v>227.36</v>
          </cell>
          <cell r="J162">
            <v>272.832</v>
          </cell>
        </row>
        <row r="163">
          <cell r="A163" t="str">
            <v>К0000000376</v>
          </cell>
          <cell r="B163" t="str">
            <v>Подшипник 8134</v>
          </cell>
          <cell r="C163" t="str">
            <v>шт</v>
          </cell>
          <cell r="D163">
            <v>1</v>
          </cell>
        </row>
        <row r="163">
          <cell r="I163">
            <v>724.08</v>
          </cell>
          <cell r="J163">
            <v>868.896</v>
          </cell>
        </row>
        <row r="164">
          <cell r="A164" t="str">
            <v>К0000000377</v>
          </cell>
          <cell r="B164" t="str">
            <v>Подшипник 8322</v>
          </cell>
          <cell r="C164" t="str">
            <v>шт</v>
          </cell>
          <cell r="D164">
            <v>1</v>
          </cell>
        </row>
        <row r="164">
          <cell r="I164">
            <v>1708</v>
          </cell>
          <cell r="J164">
            <v>2049.6</v>
          </cell>
        </row>
        <row r="165">
          <cell r="A165" t="str">
            <v>S10023018  </v>
          </cell>
          <cell r="B165" t="str">
            <v>Подшипник маятника 9183406</v>
          </cell>
          <cell r="C165" t="str">
            <v>шт</v>
          </cell>
          <cell r="D165">
            <v>3</v>
          </cell>
          <cell r="E165">
            <v>46191.7366666667</v>
          </cell>
          <cell r="F165">
            <v>138575.21</v>
          </cell>
          <cell r="G165">
            <v>33258.0504</v>
          </cell>
          <cell r="H165">
            <v>26606.44032</v>
          </cell>
          <cell r="I165">
            <v>26606.44032</v>
          </cell>
          <cell r="J165">
            <v>31927.728384</v>
          </cell>
        </row>
        <row r="166">
          <cell r="A166" t="str">
            <v>S10022821  </v>
          </cell>
          <cell r="B166" t="str">
            <v>Подшипник ШС 50</v>
          </cell>
          <cell r="C166" t="str">
            <v>шт</v>
          </cell>
          <cell r="D166">
            <v>8</v>
          </cell>
        </row>
        <row r="166">
          <cell r="I166">
            <v>102.5088</v>
          </cell>
          <cell r="J166">
            <v>123.01056</v>
          </cell>
        </row>
        <row r="167">
          <cell r="A167" t="str">
            <v>S10030431  </v>
          </cell>
          <cell r="B167" t="str">
            <v>Полукольцо коленвала 262/151</v>
          </cell>
          <cell r="C167" t="str">
            <v>шт</v>
          </cell>
          <cell r="D167">
            <v>2</v>
          </cell>
          <cell r="E167">
            <v>8680.205</v>
          </cell>
          <cell r="F167">
            <v>17360.41</v>
          </cell>
          <cell r="G167">
            <v>6249.7476</v>
          </cell>
          <cell r="H167">
            <v>4999.79808</v>
          </cell>
          <cell r="I167">
            <v>4999.79808</v>
          </cell>
          <cell r="J167">
            <v>5999.757696</v>
          </cell>
        </row>
        <row r="168">
          <cell r="A168" t="str">
            <v>K0000004757</v>
          </cell>
          <cell r="B168" t="str">
            <v>Полуось передняя внутренняя левая усил. короткая 5557-2303071-10</v>
          </cell>
          <cell r="C168" t="str">
            <v>шт.</v>
          </cell>
          <cell r="D168">
            <v>1</v>
          </cell>
          <cell r="E168">
            <v>3966.1</v>
          </cell>
          <cell r="F168">
            <v>3966.1</v>
          </cell>
          <cell r="G168">
            <v>2855.592</v>
          </cell>
          <cell r="H168">
            <v>2284.4736</v>
          </cell>
          <cell r="I168">
            <v>2284.4736</v>
          </cell>
          <cell r="J168">
            <v>2741.36832</v>
          </cell>
        </row>
        <row r="169">
          <cell r="A169" t="str">
            <v>K0000004758</v>
          </cell>
          <cell r="B169" t="str">
            <v>Полуось передняя внутренняя правая усил. длинная5557-2303070-10</v>
          </cell>
          <cell r="C169" t="str">
            <v>шт.</v>
          </cell>
          <cell r="D169">
            <v>1</v>
          </cell>
          <cell r="E169">
            <v>4067.8</v>
          </cell>
          <cell r="F169">
            <v>4067.8</v>
          </cell>
          <cell r="G169">
            <v>2928.816</v>
          </cell>
          <cell r="H169">
            <v>2343.0528</v>
          </cell>
          <cell r="I169">
            <v>2343.0528</v>
          </cell>
          <cell r="J169">
            <v>2811.66336</v>
          </cell>
        </row>
        <row r="170">
          <cell r="A170" t="str">
            <v>K0000007992</v>
          </cell>
          <cell r="B170" t="str">
            <v>Полуось передняя наружная 5557-2303065</v>
          </cell>
          <cell r="C170" t="str">
            <v>шт.</v>
          </cell>
          <cell r="D170">
            <v>2</v>
          </cell>
          <cell r="E170">
            <v>1322.035</v>
          </cell>
          <cell r="F170">
            <v>2644.07</v>
          </cell>
          <cell r="G170">
            <v>951.8652</v>
          </cell>
          <cell r="H170">
            <v>761.49216</v>
          </cell>
          <cell r="I170">
            <v>761.49216</v>
          </cell>
          <cell r="J170">
            <v>913.790592</v>
          </cell>
        </row>
        <row r="171">
          <cell r="A171" t="str">
            <v>S10016488  </v>
          </cell>
          <cell r="B171" t="str">
            <v>Поршень (998-645) SE901ВА</v>
          </cell>
          <cell r="C171" t="str">
            <v>шт.</v>
          </cell>
          <cell r="D171">
            <v>12</v>
          </cell>
          <cell r="E171">
            <v>29070.8475</v>
          </cell>
          <cell r="F171">
            <v>348850.17</v>
          </cell>
          <cell r="G171">
            <v>20931.0102</v>
          </cell>
          <cell r="H171">
            <v>16744.80816</v>
          </cell>
          <cell r="I171">
            <v>16744.80816</v>
          </cell>
          <cell r="J171">
            <v>20093.769792</v>
          </cell>
        </row>
        <row r="172">
          <cell r="A172" t="str">
            <v>S10048359  </v>
          </cell>
          <cell r="B172" t="str">
            <v>Поршень 10032801</v>
          </cell>
          <cell r="C172" t="str">
            <v>шт</v>
          </cell>
          <cell r="D172">
            <v>4</v>
          </cell>
          <cell r="E172">
            <v>18114.785</v>
          </cell>
          <cell r="F172">
            <v>72459.14</v>
          </cell>
          <cell r="G172">
            <v>13042.6452</v>
          </cell>
          <cell r="H172">
            <v>10434.11616</v>
          </cell>
          <cell r="I172">
            <v>10434.11616</v>
          </cell>
          <cell r="J172">
            <v>12520.939392</v>
          </cell>
        </row>
        <row r="173">
          <cell r="A173" t="str">
            <v>S10066229  </v>
          </cell>
          <cell r="B173" t="str">
            <v>Предохранитель концевой REC110 40/75 50/90 50/100 50/110</v>
          </cell>
          <cell r="C173" t="str">
            <v>шт</v>
          </cell>
          <cell r="D173">
            <v>2</v>
          </cell>
        </row>
        <row r="173">
          <cell r="I173">
            <v>1733.492</v>
          </cell>
          <cell r="J173">
            <v>2080.1904</v>
          </cell>
        </row>
        <row r="174">
          <cell r="A174" t="str">
            <v>S10066173  </v>
          </cell>
          <cell r="B174" t="str">
            <v>Предохранитель концевой REC140 63/110 75/125 90/145</v>
          </cell>
          <cell r="C174" t="str">
            <v>шт</v>
          </cell>
          <cell r="D174">
            <v>4</v>
          </cell>
        </row>
        <row r="174">
          <cell r="I174">
            <v>1733.49</v>
          </cell>
          <cell r="J174">
            <v>2080.188</v>
          </cell>
        </row>
        <row r="175">
          <cell r="A175" t="str">
            <v>S10066172  </v>
          </cell>
          <cell r="B175" t="str">
            <v>Предохранитель концевой REC225 110/160</v>
          </cell>
          <cell r="C175" t="str">
            <v>шт</v>
          </cell>
          <cell r="D175">
            <v>2</v>
          </cell>
        </row>
        <row r="175">
          <cell r="I175">
            <v>2533.1</v>
          </cell>
          <cell r="J175">
            <v>3039.72</v>
          </cell>
        </row>
        <row r="176">
          <cell r="A176" t="str">
            <v>S10017631  </v>
          </cell>
          <cell r="B176" t="str">
            <v>Привод вентилятора в сб.238НБ-1308011-Г (6 отв.)</v>
          </cell>
          <cell r="C176" t="str">
            <v>шт</v>
          </cell>
          <cell r="D176">
            <v>6</v>
          </cell>
          <cell r="E176">
            <v>2500</v>
          </cell>
          <cell r="F176">
            <v>15000</v>
          </cell>
          <cell r="G176">
            <v>1800</v>
          </cell>
          <cell r="H176">
            <v>1440</v>
          </cell>
          <cell r="I176">
            <v>1440</v>
          </cell>
          <cell r="J176">
            <v>1728</v>
          </cell>
        </row>
        <row r="177">
          <cell r="A177" t="str">
            <v>S10018652  </v>
          </cell>
          <cell r="B177" t="str">
            <v>Привод стартера СТ230-Б4 (60-600) СТ-230</v>
          </cell>
          <cell r="C177" t="str">
            <v>шт</v>
          </cell>
          <cell r="D177">
            <v>3</v>
          </cell>
          <cell r="E177">
            <v>423.726666666667</v>
          </cell>
          <cell r="F177">
            <v>1271.18</v>
          </cell>
          <cell r="G177">
            <v>305.0832</v>
          </cell>
          <cell r="H177">
            <v>244.06656</v>
          </cell>
          <cell r="I177">
            <v>244.06656</v>
          </cell>
          <cell r="J177">
            <v>292.879872</v>
          </cell>
        </row>
        <row r="178">
          <cell r="A178" t="str">
            <v>100001845  </v>
          </cell>
          <cell r="B178" t="str">
            <v>Провод А 95 - 2 катушки(цена на 1 катушку в последнем столбце)</v>
          </cell>
          <cell r="C178" t="str">
            <v>м</v>
          </cell>
          <cell r="D178">
            <v>5004</v>
          </cell>
        </row>
        <row r="178">
          <cell r="I178">
            <v>66.85</v>
          </cell>
          <cell r="J178">
            <v>80.22</v>
          </cell>
        </row>
        <row r="179">
          <cell r="A179" t="str">
            <v>S00005080  </v>
          </cell>
          <cell r="B179" t="str">
            <v>Провод А70 - 1 катушка</v>
          </cell>
          <cell r="C179" t="str">
            <v>м</v>
          </cell>
          <cell r="D179">
            <v>1500</v>
          </cell>
        </row>
        <row r="179">
          <cell r="I179">
            <v>51.64</v>
          </cell>
          <cell r="J179">
            <v>61.968</v>
          </cell>
        </row>
        <row r="180">
          <cell r="A180" t="str">
            <v>S10043868  </v>
          </cell>
          <cell r="B180" t="str">
            <v>Прокладка 201-1117120</v>
          </cell>
          <cell r="C180" t="str">
            <v>шт</v>
          </cell>
          <cell r="D180">
            <v>2</v>
          </cell>
          <cell r="E180">
            <v>36.885</v>
          </cell>
          <cell r="F180">
            <v>73.77</v>
          </cell>
          <cell r="G180">
            <v>26.5572</v>
          </cell>
          <cell r="H180">
            <v>21.24576</v>
          </cell>
          <cell r="I180">
            <v>21.24576</v>
          </cell>
          <cell r="J180">
            <v>25.494912</v>
          </cell>
        </row>
        <row r="181">
          <cell r="A181" t="str">
            <v>S10017365  </v>
          </cell>
          <cell r="B181" t="str">
            <v>Прокладка 5234702</v>
          </cell>
          <cell r="C181" t="str">
            <v>шт</v>
          </cell>
          <cell r="D181">
            <v>6</v>
          </cell>
          <cell r="E181">
            <v>489.6</v>
          </cell>
          <cell r="F181">
            <v>2937.6</v>
          </cell>
          <cell r="G181">
            <v>352.512</v>
          </cell>
          <cell r="H181">
            <v>282.0096</v>
          </cell>
          <cell r="I181">
            <v>282.0096</v>
          </cell>
          <cell r="J181">
            <v>338.41152</v>
          </cell>
        </row>
        <row r="182">
          <cell r="A182" t="str">
            <v>S10024963  </v>
          </cell>
          <cell r="B182" t="str">
            <v>Прокладка 700-40-2532</v>
          </cell>
          <cell r="C182" t="str">
            <v>шт</v>
          </cell>
          <cell r="D182">
            <v>4</v>
          </cell>
          <cell r="E182">
            <v>101.695</v>
          </cell>
          <cell r="F182">
            <v>406.78</v>
          </cell>
          <cell r="G182">
            <v>73.2204</v>
          </cell>
          <cell r="H182">
            <v>58.57632</v>
          </cell>
          <cell r="I182">
            <v>58.57632</v>
          </cell>
          <cell r="J182">
            <v>70.291584</v>
          </cell>
        </row>
        <row r="183">
          <cell r="A183" t="str">
            <v>S10036837  </v>
          </cell>
          <cell r="B183" t="str">
            <v>Прокладка SE597C7</v>
          </cell>
          <cell r="C183" t="str">
            <v>шт.</v>
          </cell>
          <cell r="D183">
            <v>2</v>
          </cell>
          <cell r="E183">
            <v>169.155</v>
          </cell>
          <cell r="F183">
            <v>338.31</v>
          </cell>
          <cell r="G183">
            <v>121.7916</v>
          </cell>
          <cell r="H183">
            <v>97.43328</v>
          </cell>
          <cell r="I183">
            <v>97.43328</v>
          </cell>
          <cell r="J183">
            <v>116.919936</v>
          </cell>
        </row>
        <row r="184">
          <cell r="A184" t="str">
            <v>K0000008645</v>
          </cell>
          <cell r="B184" t="str">
            <v>Прокладка впускного коллектора 282/295</v>
          </cell>
          <cell r="C184" t="str">
            <v>шт</v>
          </cell>
          <cell r="D184">
            <v>17</v>
          </cell>
          <cell r="E184">
            <v>73.2205882352941</v>
          </cell>
          <cell r="F184">
            <v>1244.75</v>
          </cell>
          <cell r="G184">
            <v>52.7188235294118</v>
          </cell>
          <cell r="H184">
            <v>42.1750588235294</v>
          </cell>
          <cell r="I184">
            <v>42.1750588235294</v>
          </cell>
          <cell r="J184">
            <v>50.6100705882353</v>
          </cell>
        </row>
        <row r="185">
          <cell r="A185" t="str">
            <v>K0000008646</v>
          </cell>
          <cell r="B185" t="str">
            <v>Прокладка выпускного коллектора 282/296</v>
          </cell>
          <cell r="C185" t="str">
            <v>шт</v>
          </cell>
          <cell r="D185">
            <v>17</v>
          </cell>
          <cell r="E185">
            <v>340.997058823529</v>
          </cell>
          <cell r="F185">
            <v>5796.95</v>
          </cell>
          <cell r="G185">
            <v>245.517882352941</v>
          </cell>
          <cell r="H185">
            <v>196.414305882353</v>
          </cell>
          <cell r="I185">
            <v>196.414305882353</v>
          </cell>
          <cell r="J185">
            <v>235.697167058824</v>
          </cell>
        </row>
        <row r="186">
          <cell r="A186" t="str">
            <v>K0000008647</v>
          </cell>
          <cell r="B186" t="str">
            <v>Прокладка выпускного коллектора 341/184</v>
          </cell>
          <cell r="C186" t="str">
            <v>шт</v>
          </cell>
          <cell r="D186">
            <v>18</v>
          </cell>
          <cell r="E186">
            <v>806.246111111111</v>
          </cell>
          <cell r="F186">
            <v>14512.43</v>
          </cell>
          <cell r="G186">
            <v>580.4972</v>
          </cell>
          <cell r="H186">
            <v>464.39776</v>
          </cell>
          <cell r="I186">
            <v>464.39776</v>
          </cell>
          <cell r="J186">
            <v>557.277312</v>
          </cell>
        </row>
        <row r="187">
          <cell r="A187" t="str">
            <v>K0000004195</v>
          </cell>
          <cell r="B187" t="str">
            <v>Прокладка ГБЦ 238 1003210-В3</v>
          </cell>
          <cell r="C187" t="str">
            <v>шт</v>
          </cell>
          <cell r="D187">
            <v>3</v>
          </cell>
          <cell r="E187">
            <v>533.896666666667</v>
          </cell>
          <cell r="F187">
            <v>1601.69</v>
          </cell>
          <cell r="G187">
            <v>384.4056</v>
          </cell>
          <cell r="H187">
            <v>307.52448</v>
          </cell>
          <cell r="I187">
            <v>307.52448</v>
          </cell>
          <cell r="J187">
            <v>369.029376</v>
          </cell>
        </row>
        <row r="188">
          <cell r="A188" t="str">
            <v>K0000008638</v>
          </cell>
          <cell r="B188" t="str">
            <v>Прокладка головки блока SE152D/26</v>
          </cell>
          <cell r="C188" t="str">
            <v>шт</v>
          </cell>
          <cell r="D188">
            <v>11</v>
          </cell>
          <cell r="E188">
            <v>838.799090909091</v>
          </cell>
          <cell r="F188">
            <v>9226.79</v>
          </cell>
          <cell r="G188">
            <v>603.935345454546</v>
          </cell>
          <cell r="H188">
            <v>483.148276363636</v>
          </cell>
          <cell r="I188">
            <v>483.148276363636</v>
          </cell>
          <cell r="J188">
            <v>579.777931636364</v>
          </cell>
        </row>
        <row r="189">
          <cell r="A189" t="str">
            <v>K0000008632</v>
          </cell>
          <cell r="B189" t="str">
            <v>Прокладка головки блока SE2H</v>
          </cell>
          <cell r="C189" t="str">
            <v>шт</v>
          </cell>
          <cell r="D189">
            <v>11</v>
          </cell>
          <cell r="E189">
            <v>1674.55363636364</v>
          </cell>
          <cell r="F189">
            <v>18420.09</v>
          </cell>
          <cell r="G189">
            <v>1205.67861818182</v>
          </cell>
          <cell r="H189">
            <v>964.542894545455</v>
          </cell>
          <cell r="I189">
            <v>964.542894545455</v>
          </cell>
          <cell r="J189">
            <v>1157.45147345455</v>
          </cell>
        </row>
        <row r="190">
          <cell r="A190" t="str">
            <v>V00009414  </v>
          </cell>
          <cell r="B190" t="str">
            <v>Прокладка диф-ла регул. 0,15 /УАЗ/ 12-2403091</v>
          </cell>
          <cell r="C190" t="str">
            <v>шт.</v>
          </cell>
          <cell r="D190">
            <v>4</v>
          </cell>
          <cell r="E190">
            <v>4.2375</v>
          </cell>
          <cell r="F190">
            <v>16.95</v>
          </cell>
          <cell r="G190">
            <v>3.051</v>
          </cell>
          <cell r="H190">
            <v>2.4408</v>
          </cell>
          <cell r="I190">
            <v>2.4408</v>
          </cell>
          <cell r="J190">
            <v>2.92896</v>
          </cell>
        </row>
        <row r="191">
          <cell r="A191" t="str">
            <v>S10036818  </v>
          </cell>
          <cell r="B191" t="str">
            <v>Прокладка масл насоса SEV116С/26</v>
          </cell>
          <cell r="C191" t="str">
            <v>шт</v>
          </cell>
          <cell r="D191">
            <v>4</v>
          </cell>
          <cell r="E191">
            <v>132.6025</v>
          </cell>
          <cell r="F191">
            <v>530.41</v>
          </cell>
          <cell r="G191">
            <v>95.4738</v>
          </cell>
          <cell r="H191">
            <v>76.37904</v>
          </cell>
          <cell r="I191">
            <v>76.37904</v>
          </cell>
          <cell r="J191">
            <v>91.654848</v>
          </cell>
        </row>
        <row r="192">
          <cell r="A192" t="str">
            <v>K0000008644</v>
          </cell>
          <cell r="B192" t="str">
            <v>Прокладка на водяной коллектор 278/399</v>
          </cell>
          <cell r="C192" t="str">
            <v>шт</v>
          </cell>
          <cell r="D192">
            <v>18</v>
          </cell>
          <cell r="E192">
            <v>84.7288888888889</v>
          </cell>
          <cell r="F192">
            <v>1525.12</v>
          </cell>
          <cell r="G192">
            <v>61.0048</v>
          </cell>
          <cell r="H192">
            <v>48.80384</v>
          </cell>
          <cell r="I192">
            <v>48.80384</v>
          </cell>
          <cell r="J192">
            <v>58.564608</v>
          </cell>
        </row>
        <row r="193">
          <cell r="A193" t="str">
            <v>S10036819  </v>
          </cell>
          <cell r="B193" t="str">
            <v>Прокладка насоса ОЖ SEV145А/2</v>
          </cell>
          <cell r="C193" t="str">
            <v>шт</v>
          </cell>
          <cell r="D193">
            <v>4</v>
          </cell>
          <cell r="E193">
            <v>357.8475</v>
          </cell>
          <cell r="F193">
            <v>1431.39</v>
          </cell>
          <cell r="G193">
            <v>257.6502</v>
          </cell>
          <cell r="H193">
            <v>206.12016</v>
          </cell>
          <cell r="I193">
            <v>206.12016</v>
          </cell>
          <cell r="J193">
            <v>247.344192</v>
          </cell>
        </row>
        <row r="194">
          <cell r="A194" t="str">
            <v>K0000005763</v>
          </cell>
          <cell r="B194" t="str">
            <v>Прокладка регул.хвостовика 0,25мм 3741-00-2402033-00</v>
          </cell>
          <cell r="C194" t="str">
            <v>шт</v>
          </cell>
          <cell r="D194">
            <v>4</v>
          </cell>
          <cell r="E194">
            <v>6.78</v>
          </cell>
          <cell r="F194">
            <v>27.12</v>
          </cell>
          <cell r="G194">
            <v>4.8816</v>
          </cell>
          <cell r="H194">
            <v>3.90528</v>
          </cell>
          <cell r="I194">
            <v>3.90528</v>
          </cell>
          <cell r="J194">
            <v>4.686336</v>
          </cell>
        </row>
        <row r="195">
          <cell r="A195" t="str">
            <v>S10028434  </v>
          </cell>
          <cell r="B195" t="str">
            <v>Прокладка теплообменника 283/111</v>
          </cell>
          <cell r="C195" t="str">
            <v>шт</v>
          </cell>
          <cell r="D195">
            <v>2</v>
          </cell>
          <cell r="E195">
            <v>903.55</v>
          </cell>
          <cell r="F195">
            <v>1807.1</v>
          </cell>
          <cell r="G195">
            <v>650.556</v>
          </cell>
          <cell r="H195">
            <v>520.4448</v>
          </cell>
          <cell r="I195">
            <v>520.4448</v>
          </cell>
          <cell r="J195">
            <v>624.53376</v>
          </cell>
        </row>
        <row r="196">
          <cell r="A196" t="str">
            <v>K0000006310</v>
          </cell>
          <cell r="B196" t="str">
            <v>Проставка под карбюратор /текстолитовая/ ДААЗ-4178</v>
          </cell>
          <cell r="C196" t="str">
            <v>шт.</v>
          </cell>
          <cell r="D196">
            <v>4</v>
          </cell>
          <cell r="E196">
            <v>50.8475</v>
          </cell>
          <cell r="F196">
            <v>203.39</v>
          </cell>
          <cell r="G196">
            <v>36.6102</v>
          </cell>
          <cell r="H196">
            <v>29.28816</v>
          </cell>
          <cell r="I196">
            <v>29.28816</v>
          </cell>
          <cell r="J196">
            <v>35.145792</v>
          </cell>
        </row>
        <row r="197">
          <cell r="A197" t="str">
            <v>S10023466  </v>
          </cell>
          <cell r="B197" t="str">
            <v>Пружина колодоки стяжная УРАЛ 375-3501036-01</v>
          </cell>
          <cell r="C197" t="str">
            <v>шт</v>
          </cell>
          <cell r="D197">
            <v>6</v>
          </cell>
          <cell r="E197">
            <v>62.7116666666667</v>
          </cell>
          <cell r="F197">
            <v>376.27</v>
          </cell>
          <cell r="G197">
            <v>45.1524</v>
          </cell>
          <cell r="H197">
            <v>36.12192</v>
          </cell>
          <cell r="I197">
            <v>36.12192</v>
          </cell>
          <cell r="J197">
            <v>43.346304</v>
          </cell>
        </row>
        <row r="198">
          <cell r="A198" t="str">
            <v>S10016592  </v>
          </cell>
          <cell r="B198" t="str">
            <v>Пучок кабелей 10013368</v>
          </cell>
          <cell r="C198" t="str">
            <v>шт</v>
          </cell>
          <cell r="D198">
            <v>2</v>
          </cell>
          <cell r="E198">
            <v>6022.38</v>
          </cell>
          <cell r="F198">
            <v>12044.76</v>
          </cell>
          <cell r="G198">
            <v>4336.1136</v>
          </cell>
          <cell r="H198">
            <v>3468.89088</v>
          </cell>
          <cell r="I198">
            <v>3468.89088</v>
          </cell>
          <cell r="J198">
            <v>4162.669056</v>
          </cell>
        </row>
        <row r="199">
          <cell r="A199" t="str">
            <v>V00001847  </v>
          </cell>
          <cell r="B199" t="str">
            <v>Пыльник гидровлического цилиндра 10016714</v>
          </cell>
          <cell r="C199" t="str">
            <v>шт</v>
          </cell>
          <cell r="D199">
            <v>5</v>
          </cell>
          <cell r="E199">
            <v>784.868</v>
          </cell>
          <cell r="F199">
            <v>3924.34</v>
          </cell>
          <cell r="G199">
            <v>565.10496</v>
          </cell>
          <cell r="H199">
            <v>452.083968</v>
          </cell>
          <cell r="I199">
            <v>452.083968</v>
          </cell>
          <cell r="J199">
            <v>542.5007616</v>
          </cell>
        </row>
        <row r="200">
          <cell r="A200" t="str">
            <v>К0000000998</v>
          </cell>
          <cell r="B200" t="str">
            <v>Р/к цилиндра сцепления УРАЛ полный</v>
          </cell>
          <cell r="C200" t="str">
            <v>шт.</v>
          </cell>
          <cell r="D200">
            <v>2</v>
          </cell>
          <cell r="E200">
            <v>701.695</v>
          </cell>
          <cell r="F200">
            <v>1403.39</v>
          </cell>
          <cell r="G200">
            <v>505.2204</v>
          </cell>
          <cell r="H200">
            <v>404.17632</v>
          </cell>
          <cell r="I200">
            <v>404.17632</v>
          </cell>
          <cell r="J200">
            <v>485.011584</v>
          </cell>
        </row>
        <row r="201">
          <cell r="A201" t="str">
            <v>S10026540  </v>
          </cell>
          <cell r="B201" t="str">
            <v>Распылитель форсунки /NOZZLE APT : 995-256 (912-019)</v>
          </cell>
          <cell r="C201" t="str">
            <v>шт.</v>
          </cell>
          <cell r="D201">
            <v>12</v>
          </cell>
          <cell r="E201">
            <v>10186.3983333333</v>
          </cell>
          <cell r="F201">
            <v>122236.78</v>
          </cell>
          <cell r="G201">
            <v>7334.2068</v>
          </cell>
          <cell r="H201">
            <v>5867.36544</v>
          </cell>
          <cell r="I201">
            <v>5867.36544</v>
          </cell>
          <cell r="J201">
            <v>7040.838528</v>
          </cell>
        </row>
        <row r="202">
          <cell r="A202" t="str">
            <v>S10044006  </v>
          </cell>
          <cell r="B202" t="str">
            <v>Ревизия 45 ИЗОКОРСИС 0110 SN 8 PR-2/250</v>
          </cell>
          <cell r="C202" t="str">
            <v>шт</v>
          </cell>
          <cell r="D202">
            <v>1</v>
          </cell>
          <cell r="E202">
            <v>12493.73</v>
          </cell>
          <cell r="F202">
            <v>12493.73</v>
          </cell>
          <cell r="G202">
            <v>8995.4856</v>
          </cell>
          <cell r="H202">
            <v>7196.38848</v>
          </cell>
          <cell r="I202">
            <v>7196.38848</v>
          </cell>
          <cell r="J202">
            <v>8635.666176</v>
          </cell>
        </row>
        <row r="203">
          <cell r="A203" t="str">
            <v>S10044007  </v>
          </cell>
          <cell r="B203" t="str">
            <v>Ревизия 45 ИЗОКОРСИС 0160 SN 8 PR-2/250</v>
          </cell>
          <cell r="C203" t="str">
            <v>шт</v>
          </cell>
          <cell r="D203">
            <v>3</v>
          </cell>
          <cell r="E203">
            <v>15580.5</v>
          </cell>
          <cell r="F203">
            <v>46741.5</v>
          </cell>
          <cell r="G203">
            <v>11217.96</v>
          </cell>
          <cell r="H203">
            <v>8974.368</v>
          </cell>
          <cell r="I203">
            <v>8974.368</v>
          </cell>
          <cell r="J203">
            <v>10769.2416</v>
          </cell>
        </row>
        <row r="204">
          <cell r="A204" t="str">
            <v>S10016948  </v>
          </cell>
          <cell r="B204" t="str">
            <v>Реле давления 75211-3720210-01</v>
          </cell>
          <cell r="C204" t="str">
            <v>шт</v>
          </cell>
          <cell r="D204">
            <v>2</v>
          </cell>
          <cell r="E204">
            <v>18772.88</v>
          </cell>
          <cell r="F204">
            <v>37545.76</v>
          </cell>
          <cell r="G204">
            <v>13516.4736</v>
          </cell>
          <cell r="H204">
            <v>10813.17888</v>
          </cell>
          <cell r="I204">
            <v>10813.17888</v>
          </cell>
          <cell r="J204">
            <v>12975.814656</v>
          </cell>
        </row>
        <row r="205">
          <cell r="A205" t="str">
            <v>K0000014051</v>
          </cell>
          <cell r="B205" t="str">
            <v>Ремень 4RK 835</v>
          </cell>
          <cell r="C205" t="str">
            <v>шт</v>
          </cell>
          <cell r="D205">
            <v>2</v>
          </cell>
        </row>
        <row r="205">
          <cell r="I205">
            <v>379.66</v>
          </cell>
          <cell r="J205">
            <v>455.592</v>
          </cell>
        </row>
        <row r="206">
          <cell r="A206" t="str">
            <v>K0000014056</v>
          </cell>
          <cell r="B206" t="str">
            <v>Ремень 6РК1115</v>
          </cell>
          <cell r="C206" t="str">
            <v>шт</v>
          </cell>
          <cell r="D206">
            <v>1</v>
          </cell>
        </row>
        <row r="206">
          <cell r="I206">
            <v>475.936</v>
          </cell>
          <cell r="J206">
            <v>571.1232</v>
          </cell>
        </row>
        <row r="207">
          <cell r="A207" t="str">
            <v>K0000014056</v>
          </cell>
          <cell r="B207" t="str">
            <v>Ремень 6РК1115</v>
          </cell>
          <cell r="C207" t="str">
            <v>шт</v>
          </cell>
          <cell r="D207">
            <v>1</v>
          </cell>
        </row>
        <row r="207">
          <cell r="I207">
            <v>447.456</v>
          </cell>
          <cell r="J207">
            <v>536.9472</v>
          </cell>
        </row>
        <row r="208">
          <cell r="A208" t="str">
            <v>К0000000982</v>
          </cell>
          <cell r="B208" t="str">
            <v>Ремень 909-052 (541/427)</v>
          </cell>
          <cell r="C208" t="str">
            <v>шт</v>
          </cell>
          <cell r="D208">
            <v>4</v>
          </cell>
          <cell r="E208">
            <v>2791.3975</v>
          </cell>
          <cell r="F208">
            <v>11165.59</v>
          </cell>
          <cell r="G208">
            <v>2009.8062</v>
          </cell>
          <cell r="H208">
            <v>1607.84496</v>
          </cell>
          <cell r="I208">
            <v>1607.84496</v>
          </cell>
          <cell r="J208">
            <v>1929.413952</v>
          </cell>
        </row>
        <row r="209">
          <cell r="A209" t="str">
            <v>K0000009859</v>
          </cell>
          <cell r="B209" t="str">
            <v>Ремень Б-130/Б-150</v>
          </cell>
          <cell r="C209" t="str">
            <v>шт</v>
          </cell>
          <cell r="D209">
            <v>3</v>
          </cell>
        </row>
        <row r="209">
          <cell r="I209">
            <v>271.186666666667</v>
          </cell>
          <cell r="J209">
            <v>325.424</v>
          </cell>
        </row>
        <row r="210">
          <cell r="A210" t="str">
            <v>К0000000989</v>
          </cell>
          <cell r="B210" t="str">
            <v>Ремень генератора 541/398 (909-036)</v>
          </cell>
          <cell r="C210" t="str">
            <v>шт</v>
          </cell>
          <cell r="D210">
            <v>1</v>
          </cell>
          <cell r="E210">
            <v>1363.4</v>
          </cell>
          <cell r="F210">
            <v>1363.4</v>
          </cell>
          <cell r="G210">
            <v>981.648</v>
          </cell>
          <cell r="H210">
            <v>785.3184</v>
          </cell>
          <cell r="I210">
            <v>785.3184</v>
          </cell>
          <cell r="J210">
            <v>942.38208</v>
          </cell>
        </row>
        <row r="211">
          <cell r="A211" t="str">
            <v>K0000015736</v>
          </cell>
          <cell r="B211" t="str">
            <v>Ремень гидроусилителя В09Н AVX 10*1300 La</v>
          </cell>
          <cell r="C211" t="str">
            <v>шт</v>
          </cell>
          <cell r="D211">
            <v>4</v>
          </cell>
        </row>
        <row r="211">
          <cell r="I211">
            <v>313.898</v>
          </cell>
          <cell r="J211">
            <v>376.6776</v>
          </cell>
        </row>
        <row r="212">
          <cell r="A212" t="str">
            <v>S10019536  </v>
          </cell>
          <cell r="B212" t="str">
            <v>Ремень компрессора 15272353</v>
          </cell>
          <cell r="C212" t="str">
            <v>шт.</v>
          </cell>
          <cell r="D212">
            <v>13</v>
          </cell>
          <cell r="E212">
            <v>1575.19846153846</v>
          </cell>
          <cell r="F212">
            <v>20477.58</v>
          </cell>
          <cell r="G212">
            <v>1134.14289230769</v>
          </cell>
          <cell r="H212">
            <v>907.314313846154</v>
          </cell>
          <cell r="I212">
            <v>907.314313846154</v>
          </cell>
          <cell r="J212">
            <v>1088.77717661538</v>
          </cell>
        </row>
        <row r="213">
          <cell r="A213" t="str">
            <v>S00007697  </v>
          </cell>
          <cell r="B213" t="str">
            <v>Ремкомплект RСК 303 5713</v>
          </cell>
          <cell r="C213" t="str">
            <v>шт</v>
          </cell>
          <cell r="D213">
            <v>4</v>
          </cell>
          <cell r="E213">
            <v>13628.195</v>
          </cell>
          <cell r="F213">
            <v>54512.78</v>
          </cell>
          <cell r="G213">
            <v>9812.3004</v>
          </cell>
          <cell r="H213">
            <v>7849.84032</v>
          </cell>
          <cell r="I213">
            <v>7849.84032</v>
          </cell>
          <cell r="J213">
            <v>9419.808384</v>
          </cell>
        </row>
        <row r="214">
          <cell r="A214" t="str">
            <v>S10014196  </v>
          </cell>
          <cell r="B214" t="str">
            <v>Ремкомплект бензонасоса (мат,красный)</v>
          </cell>
          <cell r="C214" t="str">
            <v>шт</v>
          </cell>
          <cell r="D214">
            <v>5</v>
          </cell>
          <cell r="E214">
            <v>330.508</v>
          </cell>
          <cell r="F214">
            <v>1652.54</v>
          </cell>
          <cell r="G214">
            <v>237.96576</v>
          </cell>
          <cell r="H214">
            <v>190.372608</v>
          </cell>
          <cell r="I214">
            <v>190.372608</v>
          </cell>
          <cell r="J214">
            <v>228.4471296</v>
          </cell>
        </row>
        <row r="215">
          <cell r="A215" t="str">
            <v>S10030694  </v>
          </cell>
          <cell r="B215" t="str">
            <v>Ремкомплект водяного насоса 380457300</v>
          </cell>
          <cell r="C215" t="str">
            <v>шт</v>
          </cell>
          <cell r="D215">
            <v>1</v>
          </cell>
          <cell r="E215">
            <v>11551.93</v>
          </cell>
          <cell r="F215">
            <v>11551.93</v>
          </cell>
          <cell r="G215">
            <v>8317.3896</v>
          </cell>
          <cell r="H215">
            <v>6653.91168</v>
          </cell>
          <cell r="I215">
            <v>6653.91168</v>
          </cell>
          <cell r="J215">
            <v>7984.694016</v>
          </cell>
        </row>
        <row r="216">
          <cell r="A216" t="str">
            <v>V00002965  </v>
          </cell>
          <cell r="B216" t="str">
            <v>Ремкомплект карбюратора К-4178</v>
          </cell>
          <cell r="C216" t="str">
            <v>компл</v>
          </cell>
          <cell r="D216">
            <v>5</v>
          </cell>
          <cell r="E216">
            <v>161.016</v>
          </cell>
          <cell r="F216">
            <v>805.08</v>
          </cell>
          <cell r="G216">
            <v>115.93152</v>
          </cell>
          <cell r="H216">
            <v>92.745216</v>
          </cell>
          <cell r="I216">
            <v>92.745216</v>
          </cell>
          <cell r="J216">
            <v>111.2942592</v>
          </cell>
        </row>
        <row r="217">
          <cell r="A217" t="str">
            <v>K0000006506</v>
          </cell>
          <cell r="B217" t="str">
            <v>Рессора УАЗ-452 /13 листов/ перед. 452-2902012</v>
          </cell>
          <cell r="C217" t="str">
            <v>шт</v>
          </cell>
          <cell r="D217">
            <v>1</v>
          </cell>
          <cell r="E217">
            <v>3575.14</v>
          </cell>
          <cell r="F217">
            <v>3575.14</v>
          </cell>
          <cell r="G217">
            <v>2574.1008</v>
          </cell>
          <cell r="H217">
            <v>2059.28064</v>
          </cell>
          <cell r="I217">
            <v>2059.28064</v>
          </cell>
          <cell r="J217">
            <v>2471.136768</v>
          </cell>
        </row>
        <row r="218">
          <cell r="A218" t="str">
            <v>S10013184  </v>
          </cell>
          <cell r="B218" t="str">
            <v>Роликовый подшипник 10002778</v>
          </cell>
          <cell r="C218" t="str">
            <v>шт</v>
          </cell>
          <cell r="D218">
            <v>1</v>
          </cell>
          <cell r="E218">
            <v>195063.56</v>
          </cell>
          <cell r="F218">
            <v>195063.56</v>
          </cell>
          <cell r="G218">
            <v>140445.7632</v>
          </cell>
          <cell r="H218">
            <v>112356.61056</v>
          </cell>
          <cell r="I218">
            <v>112356.61056</v>
          </cell>
          <cell r="J218">
            <v>134827.932672</v>
          </cell>
        </row>
        <row r="219">
          <cell r="A219" t="str">
            <v>S10019437  </v>
          </cell>
          <cell r="B219" t="str">
            <v>Роликоподшипник 7615080</v>
          </cell>
          <cell r="C219" t="str">
            <v>шт</v>
          </cell>
          <cell r="D219">
            <v>1</v>
          </cell>
          <cell r="E219">
            <v>55012.86</v>
          </cell>
          <cell r="F219">
            <v>55012.86</v>
          </cell>
          <cell r="G219">
            <v>39609.2592</v>
          </cell>
          <cell r="H219">
            <v>31687.40736</v>
          </cell>
          <cell r="I219">
            <v>31687.40736</v>
          </cell>
          <cell r="J219">
            <v>38024.888832</v>
          </cell>
        </row>
        <row r="220">
          <cell r="A220" t="str">
            <v>K0000007798</v>
          </cell>
          <cell r="B220" t="str">
            <v>Ротор гидроприводной А60/80.08.00000СБ-01</v>
          </cell>
          <cell r="C220" t="str">
            <v>шт.</v>
          </cell>
          <cell r="D220">
            <v>1</v>
          </cell>
          <cell r="E220">
            <v>1870932.1</v>
          </cell>
          <cell r="F220">
            <v>1870932.1</v>
          </cell>
          <cell r="G220">
            <v>1347071.112</v>
          </cell>
          <cell r="H220">
            <v>1077656.8896</v>
          </cell>
          <cell r="I220">
            <v>1077656.8896</v>
          </cell>
          <cell r="J220">
            <v>1293188.26752</v>
          </cell>
        </row>
        <row r="221">
          <cell r="A221" t="str">
            <v>S10027276  </v>
          </cell>
          <cell r="B221" t="str">
            <v>Рукав 1102-60-140СБ</v>
          </cell>
          <cell r="C221" t="str">
            <v>шт.</v>
          </cell>
          <cell r="D221">
            <v>3</v>
          </cell>
          <cell r="E221">
            <v>1935.03</v>
          </cell>
          <cell r="F221">
            <v>5805.09</v>
          </cell>
          <cell r="G221">
            <v>1393.2216</v>
          </cell>
          <cell r="H221">
            <v>1114.57728</v>
          </cell>
          <cell r="I221">
            <v>1114.57728</v>
          </cell>
          <cell r="J221">
            <v>1337.492736</v>
          </cell>
        </row>
        <row r="222">
          <cell r="A222" t="str">
            <v>К0000003575</v>
          </cell>
          <cell r="B222" t="str">
            <v>Рукав 42-51-470-0,2 4320Я-1303010-10</v>
          </cell>
          <cell r="C222" t="str">
            <v>шт.</v>
          </cell>
          <cell r="D222">
            <v>1</v>
          </cell>
          <cell r="E222">
            <v>85.59</v>
          </cell>
          <cell r="F222">
            <v>85.59</v>
          </cell>
          <cell r="G222">
            <v>61.6248</v>
          </cell>
          <cell r="H222">
            <v>49.29984</v>
          </cell>
          <cell r="I222">
            <v>49.29984</v>
          </cell>
          <cell r="J222">
            <v>59.159808</v>
          </cell>
        </row>
        <row r="223">
          <cell r="A223" t="str">
            <v>S10028697  </v>
          </cell>
          <cell r="B223" t="str">
            <v>Рукав 460401-03</v>
          </cell>
          <cell r="C223" t="str">
            <v>шт</v>
          </cell>
          <cell r="D223">
            <v>1</v>
          </cell>
          <cell r="E223">
            <v>25.42</v>
          </cell>
          <cell r="F223">
            <v>25.42</v>
          </cell>
          <cell r="G223">
            <v>18.3024</v>
          </cell>
          <cell r="H223">
            <v>14.64192</v>
          </cell>
          <cell r="I223">
            <v>14.64192</v>
          </cell>
          <cell r="J223">
            <v>17.570304</v>
          </cell>
        </row>
        <row r="224">
          <cell r="A224" t="str">
            <v>S10028700  </v>
          </cell>
          <cell r="B224" t="str">
            <v>Рукав 461201-07</v>
          </cell>
          <cell r="C224" t="str">
            <v>шт</v>
          </cell>
          <cell r="D224">
            <v>1</v>
          </cell>
          <cell r="E224">
            <v>67.8</v>
          </cell>
          <cell r="F224">
            <v>67.8</v>
          </cell>
          <cell r="G224">
            <v>48.816</v>
          </cell>
          <cell r="H224">
            <v>39.0528</v>
          </cell>
          <cell r="I224">
            <v>39.0528</v>
          </cell>
          <cell r="J224">
            <v>46.86336</v>
          </cell>
        </row>
        <row r="225">
          <cell r="A225" t="str">
            <v>S10028699  </v>
          </cell>
          <cell r="B225" t="str">
            <v>Рукав 461201-13</v>
          </cell>
          <cell r="C225" t="str">
            <v>шт</v>
          </cell>
          <cell r="D225">
            <v>1</v>
          </cell>
          <cell r="E225">
            <v>84.75</v>
          </cell>
          <cell r="F225">
            <v>84.75</v>
          </cell>
          <cell r="G225">
            <v>61.02</v>
          </cell>
          <cell r="H225">
            <v>48.816</v>
          </cell>
          <cell r="I225">
            <v>48.816</v>
          </cell>
          <cell r="J225">
            <v>58.5792</v>
          </cell>
        </row>
        <row r="226">
          <cell r="A226" t="str">
            <v>К0000003577</v>
          </cell>
          <cell r="B226" t="str">
            <v>Рукав 50-61-60-0,3 43205-1015129</v>
          </cell>
          <cell r="C226" t="str">
            <v>шт.</v>
          </cell>
          <cell r="D226">
            <v>1</v>
          </cell>
          <cell r="E226">
            <v>13.56</v>
          </cell>
          <cell r="F226">
            <v>13.56</v>
          </cell>
          <cell r="G226">
            <v>9.7632</v>
          </cell>
          <cell r="H226">
            <v>7.81056</v>
          </cell>
          <cell r="I226">
            <v>7.81056</v>
          </cell>
          <cell r="J226">
            <v>9.372672</v>
          </cell>
        </row>
        <row r="227">
          <cell r="A227" t="str">
            <v>S10031030  </v>
          </cell>
          <cell r="B227" t="str">
            <v>Рукав в сборе DIN 2SN P=215 d=20 L=850 DK-(Г) 33х2 OPTIMFLEX</v>
          </cell>
          <cell r="C227" t="str">
            <v>шт</v>
          </cell>
          <cell r="D227">
            <v>10</v>
          </cell>
          <cell r="E227">
            <v>808.411</v>
          </cell>
          <cell r="F227">
            <v>8084.11</v>
          </cell>
          <cell r="G227">
            <v>582.05592</v>
          </cell>
          <cell r="H227">
            <v>465.644736</v>
          </cell>
          <cell r="I227">
            <v>465.644736</v>
          </cell>
          <cell r="J227">
            <v>558.7736832</v>
          </cell>
        </row>
        <row r="228">
          <cell r="A228" t="str">
            <v>S10018724  </v>
          </cell>
          <cell r="B228" t="str">
            <v>Сальник коленвала задний дв, 406,409 4062,1005160-01</v>
          </cell>
          <cell r="C228" t="str">
            <v>шт.</v>
          </cell>
          <cell r="D228">
            <v>1</v>
          </cell>
          <cell r="E228">
            <v>241.52</v>
          </cell>
          <cell r="F228">
            <v>241.52</v>
          </cell>
          <cell r="G228">
            <v>173.8944</v>
          </cell>
          <cell r="H228">
            <v>139.11552</v>
          </cell>
          <cell r="I228">
            <v>139.11552</v>
          </cell>
          <cell r="J228">
            <v>166.938624</v>
          </cell>
        </row>
        <row r="229">
          <cell r="A229" t="str">
            <v>K0000006502</v>
          </cell>
          <cell r="B229" t="str">
            <v>Сальник коленвала УАЗ 55х80</v>
          </cell>
          <cell r="C229" t="str">
            <v>шт.</v>
          </cell>
          <cell r="D229">
            <v>1</v>
          </cell>
          <cell r="E229">
            <v>105.93</v>
          </cell>
          <cell r="F229">
            <v>105.93</v>
          </cell>
          <cell r="G229">
            <v>76.2696</v>
          </cell>
          <cell r="H229">
            <v>61.01568</v>
          </cell>
          <cell r="I229">
            <v>61.01568</v>
          </cell>
          <cell r="J229">
            <v>73.218816</v>
          </cell>
        </row>
        <row r="230">
          <cell r="A230" t="str">
            <v>K0000008650</v>
          </cell>
          <cell r="B230" t="str">
            <v>Сальник под крышку головки блока 576/218</v>
          </cell>
          <cell r="C230" t="str">
            <v>шт.</v>
          </cell>
          <cell r="D230">
            <v>90</v>
          </cell>
          <cell r="E230">
            <v>25.9575555555556</v>
          </cell>
          <cell r="F230">
            <v>2336.18</v>
          </cell>
          <cell r="G230">
            <v>18.68944</v>
          </cell>
          <cell r="H230">
            <v>14.951552</v>
          </cell>
          <cell r="I230">
            <v>14.951552</v>
          </cell>
          <cell r="J230">
            <v>17.9418624</v>
          </cell>
        </row>
        <row r="231">
          <cell r="A231" t="str">
            <v>S10015962  </v>
          </cell>
          <cell r="B231" t="str">
            <v>Сердечник радиатора 15275530</v>
          </cell>
          <cell r="C231" t="str">
            <v>шт</v>
          </cell>
          <cell r="D231">
            <v>1</v>
          </cell>
          <cell r="E231">
            <v>169746</v>
          </cell>
          <cell r="F231">
            <v>169746</v>
          </cell>
          <cell r="G231">
            <v>122217.12</v>
          </cell>
          <cell r="H231">
            <v>97773.696</v>
          </cell>
          <cell r="I231">
            <v>97773.696</v>
          </cell>
          <cell r="J231">
            <v>117328.4352</v>
          </cell>
        </row>
        <row r="232">
          <cell r="A232" t="str">
            <v>V00006182  </v>
          </cell>
          <cell r="B232" t="str">
            <v>Сетка Рабица</v>
          </cell>
          <cell r="C232" t="str">
            <v>рул</v>
          </cell>
          <cell r="D232">
            <v>34</v>
          </cell>
          <cell r="E232">
            <v>780.985</v>
          </cell>
          <cell r="F232">
            <v>26553.49</v>
          </cell>
          <cell r="G232">
            <v>562.3092</v>
          </cell>
          <cell r="H232">
            <v>449.84736</v>
          </cell>
          <cell r="I232">
            <v>449.84736</v>
          </cell>
          <cell r="J232">
            <v>539.816832</v>
          </cell>
        </row>
        <row r="233">
          <cell r="A233" t="str">
            <v>S10030436  </v>
          </cell>
          <cell r="B233" t="str">
            <v>Соединение частей топливной системы 296/30</v>
          </cell>
          <cell r="C233" t="str">
            <v>шт</v>
          </cell>
          <cell r="D233">
            <v>11</v>
          </cell>
          <cell r="E233">
            <v>2108</v>
          </cell>
          <cell r="F233">
            <v>23188</v>
          </cell>
          <cell r="G233">
            <v>1517.76</v>
          </cell>
          <cell r="H233">
            <v>1214.208</v>
          </cell>
          <cell r="I233">
            <v>1214.208</v>
          </cell>
          <cell r="J233">
            <v>1457.0496</v>
          </cell>
        </row>
        <row r="234">
          <cell r="A234" t="str">
            <v>S10028431  </v>
          </cell>
          <cell r="B234" t="str">
            <v>Соединение частей топливной системы 296/37</v>
          </cell>
          <cell r="C234" t="str">
            <v>шт</v>
          </cell>
          <cell r="D234">
            <v>12</v>
          </cell>
          <cell r="E234">
            <v>1975.39833333333</v>
          </cell>
          <cell r="F234">
            <v>23704.78</v>
          </cell>
          <cell r="G234">
            <v>1422.2868</v>
          </cell>
          <cell r="H234">
            <v>1137.82944</v>
          </cell>
          <cell r="I234">
            <v>1137.82944</v>
          </cell>
          <cell r="J234">
            <v>1365.395328</v>
          </cell>
        </row>
        <row r="235">
          <cell r="A235" t="str">
            <v>S10040585  </v>
          </cell>
          <cell r="B235" t="str">
            <v>Соединение частей топливной системы 296/47</v>
          </cell>
          <cell r="C235" t="str">
            <v>шт</v>
          </cell>
          <cell r="D235">
            <v>12</v>
          </cell>
          <cell r="E235">
            <v>619.653333333333</v>
          </cell>
          <cell r="F235">
            <v>7435.84</v>
          </cell>
          <cell r="G235">
            <v>446.1504</v>
          </cell>
          <cell r="H235">
            <v>356.92032</v>
          </cell>
          <cell r="I235">
            <v>356.92032</v>
          </cell>
          <cell r="J235">
            <v>428.304384</v>
          </cell>
        </row>
        <row r="236">
          <cell r="A236" t="str">
            <v>S10030438  </v>
          </cell>
          <cell r="B236" t="str">
            <v>Соединение частей топливной системы 319/137</v>
          </cell>
          <cell r="C236" t="str">
            <v>шт</v>
          </cell>
          <cell r="D236">
            <v>12</v>
          </cell>
          <cell r="E236">
            <v>733.550833333333</v>
          </cell>
          <cell r="F236">
            <v>8802.61</v>
          </cell>
          <cell r="G236">
            <v>528.1566</v>
          </cell>
          <cell r="H236">
            <v>422.52528</v>
          </cell>
          <cell r="I236">
            <v>422.52528</v>
          </cell>
          <cell r="J236">
            <v>507.030336</v>
          </cell>
        </row>
        <row r="237">
          <cell r="A237" t="str">
            <v>S10036830  </v>
          </cell>
          <cell r="B237" t="str">
            <v>Соединитель масляной трубки SEV120J/30</v>
          </cell>
          <cell r="C237" t="str">
            <v>шт</v>
          </cell>
          <cell r="D237">
            <v>1</v>
          </cell>
          <cell r="E237">
            <v>13128.25</v>
          </cell>
          <cell r="F237">
            <v>13128.25</v>
          </cell>
          <cell r="G237">
            <v>9452.34</v>
          </cell>
          <cell r="H237">
            <v>7561.872</v>
          </cell>
          <cell r="I237">
            <v>7561.872</v>
          </cell>
          <cell r="J237">
            <v>9074.2464</v>
          </cell>
        </row>
        <row r="238">
          <cell r="A238" t="str">
            <v>A0012633   </v>
          </cell>
          <cell r="B238" t="str">
            <v>Солдатик в сборе УАЗ</v>
          </cell>
          <cell r="C238" t="str">
            <v>шт</v>
          </cell>
          <cell r="D238">
            <v>12</v>
          </cell>
          <cell r="E238">
            <v>33.8983333333333</v>
          </cell>
          <cell r="F238">
            <v>406.78</v>
          </cell>
          <cell r="G238">
            <v>24.4068</v>
          </cell>
          <cell r="H238">
            <v>19.52544</v>
          </cell>
          <cell r="I238">
            <v>19.52544</v>
          </cell>
          <cell r="J238">
            <v>23.430528</v>
          </cell>
        </row>
        <row r="239">
          <cell r="A239" t="str">
            <v>V00007160  </v>
          </cell>
          <cell r="B239" t="str">
            <v>Солнечная шестерня 9443838</v>
          </cell>
          <cell r="C239" t="str">
            <v>шт</v>
          </cell>
          <cell r="D239">
            <v>1</v>
          </cell>
          <cell r="E239">
            <v>10163.14</v>
          </cell>
          <cell r="F239">
            <v>10163.14</v>
          </cell>
          <cell r="G239">
            <v>7317.4608</v>
          </cell>
          <cell r="H239">
            <v>5853.96864</v>
          </cell>
          <cell r="I239">
            <v>5853.96864</v>
          </cell>
          <cell r="J239">
            <v>7024.762368</v>
          </cell>
        </row>
        <row r="240">
          <cell r="A240" t="str">
            <v>K0000011799</v>
          </cell>
          <cell r="B240" t="str">
            <v>Стакан передачи главной МТЗ 52-2302016-А</v>
          </cell>
          <cell r="C240" t="str">
            <v>шт</v>
          </cell>
          <cell r="D240">
            <v>1</v>
          </cell>
          <cell r="E240">
            <v>1299.15</v>
          </cell>
          <cell r="F240">
            <v>1299.15</v>
          </cell>
          <cell r="G240">
            <v>935.388</v>
          </cell>
          <cell r="H240">
            <v>748.3104</v>
          </cell>
          <cell r="I240">
            <v>748.3104</v>
          </cell>
          <cell r="J240">
            <v>897.97248</v>
          </cell>
        </row>
        <row r="241">
          <cell r="A241" t="str">
            <v>S10022052  </v>
          </cell>
          <cell r="B241" t="str">
            <v>Стартер 3965282</v>
          </cell>
          <cell r="C241" t="str">
            <v>шт.</v>
          </cell>
          <cell r="D241">
            <v>1</v>
          </cell>
          <cell r="E241">
            <v>48526.64</v>
          </cell>
          <cell r="F241">
            <v>48526.64</v>
          </cell>
          <cell r="G241">
            <v>34939.1808</v>
          </cell>
          <cell r="H241">
            <v>27951.34464</v>
          </cell>
          <cell r="I241">
            <v>27951.34464</v>
          </cell>
          <cell r="J241">
            <v>33541.613568</v>
          </cell>
        </row>
        <row r="242">
          <cell r="A242" t="str">
            <v>A00001997  </v>
          </cell>
          <cell r="B242" t="str">
            <v>Стартер двигателя 6000970</v>
          </cell>
          <cell r="C242" t="str">
            <v>шт</v>
          </cell>
          <cell r="D242">
            <v>2</v>
          </cell>
          <cell r="E242">
            <v>73768.745</v>
          </cell>
          <cell r="F242">
            <v>147537.49</v>
          </cell>
          <cell r="G242">
            <v>53113.4964</v>
          </cell>
          <cell r="H242">
            <v>42490.79712</v>
          </cell>
          <cell r="I242">
            <v>42490.79712</v>
          </cell>
          <cell r="J242">
            <v>50988.956544</v>
          </cell>
        </row>
        <row r="243">
          <cell r="A243" t="str">
            <v>S10025709  </v>
          </cell>
          <cell r="B243" t="str">
            <v>Стекло 9794620 (00304008)</v>
          </cell>
          <cell r="C243" t="str">
            <v>шт</v>
          </cell>
          <cell r="D243">
            <v>1</v>
          </cell>
          <cell r="E243">
            <v>2944.31</v>
          </cell>
          <cell r="F243">
            <v>2944.31</v>
          </cell>
          <cell r="G243">
            <v>2119.9032</v>
          </cell>
          <cell r="H243">
            <v>1695.92256</v>
          </cell>
          <cell r="I243">
            <v>1695.92256</v>
          </cell>
          <cell r="J243">
            <v>2035.107072</v>
          </cell>
        </row>
        <row r="244">
          <cell r="A244" t="str">
            <v>K0000006884</v>
          </cell>
          <cell r="B244" t="str">
            <v>Термостат УАЗ 417/421 дв.ТС108-1306100-03</v>
          </cell>
          <cell r="C244" t="str">
            <v>шт</v>
          </cell>
          <cell r="D244">
            <v>1</v>
          </cell>
          <cell r="E244">
            <v>207.63</v>
          </cell>
          <cell r="F244">
            <v>207.63</v>
          </cell>
          <cell r="G244">
            <v>149.4936</v>
          </cell>
          <cell r="H244">
            <v>119.59488</v>
          </cell>
          <cell r="I244">
            <v>119.59488</v>
          </cell>
          <cell r="J244">
            <v>143.513856</v>
          </cell>
        </row>
        <row r="245">
          <cell r="A245" t="str">
            <v>S10016370  </v>
          </cell>
          <cell r="B245" t="str">
            <v>ТНВД 3930526</v>
          </cell>
          <cell r="C245" t="str">
            <v>шт</v>
          </cell>
          <cell r="D245">
            <v>1</v>
          </cell>
          <cell r="E245">
            <v>344034.17</v>
          </cell>
          <cell r="F245">
            <v>344034.17</v>
          </cell>
          <cell r="G245">
            <v>247704.6024</v>
          </cell>
          <cell r="H245">
            <v>198163.68192</v>
          </cell>
          <cell r="I245">
            <v>198163.68192</v>
          </cell>
          <cell r="J245">
            <v>237796.418304</v>
          </cell>
        </row>
        <row r="246">
          <cell r="A246" t="str">
            <v>S10015702  </v>
          </cell>
          <cell r="B246" t="str">
            <v>ТНВД 3937690RX</v>
          </cell>
          <cell r="C246" t="str">
            <v>шт</v>
          </cell>
          <cell r="D246">
            <v>1</v>
          </cell>
          <cell r="E246">
            <v>128304.25</v>
          </cell>
          <cell r="F246">
            <v>128304.25</v>
          </cell>
          <cell r="G246">
            <v>92379.06</v>
          </cell>
          <cell r="H246">
            <v>73903.248</v>
          </cell>
          <cell r="I246">
            <v>73903.248</v>
          </cell>
          <cell r="J246">
            <v>88683.8976</v>
          </cell>
        </row>
        <row r="247">
          <cell r="A247" t="str">
            <v>К0000001433</v>
          </cell>
          <cell r="B247" t="str">
            <v>ТННД дв.ЯМЗ-236/-238</v>
          </cell>
          <cell r="C247" t="str">
            <v>шт.</v>
          </cell>
          <cell r="D247">
            <v>1</v>
          </cell>
          <cell r="E247">
            <v>933.98</v>
          </cell>
          <cell r="F247">
            <v>933.98</v>
          </cell>
          <cell r="G247">
            <v>672.4656</v>
          </cell>
          <cell r="H247">
            <v>537.97248</v>
          </cell>
          <cell r="I247">
            <v>537.97248</v>
          </cell>
          <cell r="J247">
            <v>645.566976</v>
          </cell>
        </row>
        <row r="248">
          <cell r="A248" t="str">
            <v>S10030379  </v>
          </cell>
          <cell r="B248" t="str">
            <v>Толкатель SEV8L</v>
          </cell>
          <cell r="C248" t="str">
            <v>шт</v>
          </cell>
          <cell r="D248">
            <v>6</v>
          </cell>
          <cell r="E248">
            <v>36016.2033333333</v>
          </cell>
          <cell r="F248">
            <v>216097.22</v>
          </cell>
          <cell r="G248">
            <v>25931.6664</v>
          </cell>
          <cell r="H248">
            <v>20745.33312</v>
          </cell>
          <cell r="I248">
            <v>20745.33312</v>
          </cell>
          <cell r="J248">
            <v>24894.399744</v>
          </cell>
        </row>
        <row r="249">
          <cell r="A249" t="str">
            <v>S10029046  </v>
          </cell>
          <cell r="B249" t="str">
            <v>Торсион 1101-16-113СБ</v>
          </cell>
          <cell r="C249" t="str">
            <v>шт</v>
          </cell>
          <cell r="D249">
            <v>4</v>
          </cell>
          <cell r="E249">
            <v>2742.3725</v>
          </cell>
          <cell r="F249">
            <v>10969.49</v>
          </cell>
          <cell r="G249">
            <v>1974.5082</v>
          </cell>
          <cell r="H249">
            <v>1579.60656</v>
          </cell>
          <cell r="I249">
            <v>1579.60656</v>
          </cell>
          <cell r="J249">
            <v>1895.527872</v>
          </cell>
        </row>
        <row r="250">
          <cell r="A250" t="str">
            <v>S10044008  </v>
          </cell>
          <cell r="B250" t="str">
            <v>Тройник 159*57-1-ППУ-ПЭ</v>
          </cell>
          <cell r="C250" t="str">
            <v>шт</v>
          </cell>
          <cell r="D250">
            <v>1</v>
          </cell>
          <cell r="E250">
            <v>5488.99</v>
          </cell>
          <cell r="F250">
            <v>5488.99</v>
          </cell>
          <cell r="G250">
            <v>3952.0728</v>
          </cell>
          <cell r="H250">
            <v>3161.65824</v>
          </cell>
          <cell r="I250">
            <v>3161.65824</v>
          </cell>
          <cell r="J250">
            <v>3793.989888</v>
          </cell>
        </row>
        <row r="251">
          <cell r="A251" t="str">
            <v>S10044009  </v>
          </cell>
          <cell r="B251" t="str">
            <v>Тройник параллельный ст.219-32-1-ППУ-ОЦ</v>
          </cell>
          <cell r="C251" t="str">
            <v>шт</v>
          </cell>
          <cell r="D251">
            <v>2</v>
          </cell>
          <cell r="E251">
            <v>8471.19</v>
          </cell>
          <cell r="F251">
            <v>16942.38</v>
          </cell>
          <cell r="G251">
            <v>6099.2568</v>
          </cell>
          <cell r="H251">
            <v>4879.40544</v>
          </cell>
          <cell r="I251">
            <v>4879.40544</v>
          </cell>
          <cell r="J251">
            <v>5855.286528</v>
          </cell>
        </row>
        <row r="252">
          <cell r="A252" t="str">
            <v>S10044010  </v>
          </cell>
          <cell r="B252" t="str">
            <v>Труба АРКТИК ПЭ 100-ППУ-ПЭ SDR 17-160(250)</v>
          </cell>
          <cell r="C252" t="str">
            <v>м</v>
          </cell>
          <cell r="D252">
            <v>68</v>
          </cell>
          <cell r="E252">
            <v>3637.6</v>
          </cell>
          <cell r="F252">
            <v>247356.8</v>
          </cell>
          <cell r="G252">
            <v>2619.072</v>
          </cell>
          <cell r="H252">
            <v>2095.2576</v>
          </cell>
          <cell r="I252">
            <v>2095.2576</v>
          </cell>
          <cell r="J252">
            <v>2514.30912</v>
          </cell>
        </row>
        <row r="253">
          <cell r="A253" t="str">
            <v>S10044011  </v>
          </cell>
          <cell r="B253" t="str">
            <v>Труба Б АРКТИК ПЭ 100-ППУ-ПЭ SDR 17-090(160)</v>
          </cell>
          <cell r="C253" t="str">
            <v>м</v>
          </cell>
          <cell r="D253">
            <v>58</v>
          </cell>
          <cell r="E253">
            <v>2232.53</v>
          </cell>
          <cell r="F253">
            <v>129486.74</v>
          </cell>
          <cell r="G253">
            <v>1607.4216</v>
          </cell>
          <cell r="H253">
            <v>1285.93728</v>
          </cell>
          <cell r="I253">
            <v>1285.93728</v>
          </cell>
          <cell r="J253">
            <v>1543.124736</v>
          </cell>
        </row>
        <row r="254">
          <cell r="A254" t="str">
            <v>S10044012  </v>
          </cell>
          <cell r="B254" t="str">
            <v>Труба Б АРКТИК ПЭ 100-ППУ-ПЭ SDR 17-110(180)</v>
          </cell>
          <cell r="C254" t="str">
            <v>м</v>
          </cell>
          <cell r="D254">
            <v>100</v>
          </cell>
          <cell r="E254">
            <v>2547.96</v>
          </cell>
          <cell r="F254">
            <v>254796</v>
          </cell>
          <cell r="G254">
            <v>1834.5312</v>
          </cell>
          <cell r="H254">
            <v>1467.62496</v>
          </cell>
          <cell r="I254">
            <v>1467.62496</v>
          </cell>
          <cell r="J254">
            <v>1761.149952</v>
          </cell>
        </row>
        <row r="255">
          <cell r="A255" t="str">
            <v>S10044013  </v>
          </cell>
          <cell r="B255" t="str">
            <v>Труба Б АРКТИК ПЭ 100-ППУ-ПЭ SDR 17-160(250)</v>
          </cell>
          <cell r="C255" t="str">
            <v>м</v>
          </cell>
          <cell r="D255">
            <v>71.5</v>
          </cell>
          <cell r="E255">
            <v>4295.48</v>
          </cell>
          <cell r="F255">
            <v>307126.82</v>
          </cell>
          <cell r="G255">
            <v>3092.7456</v>
          </cell>
          <cell r="H255">
            <v>2474.19648</v>
          </cell>
          <cell r="I255">
            <v>2474.19648</v>
          </cell>
          <cell r="J255">
            <v>2969.035776</v>
          </cell>
        </row>
        <row r="256">
          <cell r="A256" t="str">
            <v>S10030447  </v>
          </cell>
          <cell r="B256" t="str">
            <v>Труба для всасывания масла SEV120F/30</v>
          </cell>
          <cell r="C256" t="str">
            <v>шт.</v>
          </cell>
          <cell r="D256">
            <v>1</v>
          </cell>
          <cell r="E256">
            <v>16031</v>
          </cell>
          <cell r="F256">
            <v>16031</v>
          </cell>
          <cell r="G256">
            <v>11542.32</v>
          </cell>
          <cell r="H256">
            <v>9233.856</v>
          </cell>
          <cell r="I256">
            <v>9233.856</v>
          </cell>
          <cell r="J256">
            <v>11080.6272</v>
          </cell>
        </row>
        <row r="257">
          <cell r="A257" t="str">
            <v>S10044014  </v>
          </cell>
          <cell r="B257" t="str">
            <v>Труба ИЗОКОРСИС 0110 SN 8 L=6,0м</v>
          </cell>
          <cell r="C257" t="str">
            <v>пог. м</v>
          </cell>
          <cell r="D257">
            <v>12</v>
          </cell>
          <cell r="E257">
            <v>2159.85</v>
          </cell>
          <cell r="F257">
            <v>25918.2</v>
          </cell>
          <cell r="G257">
            <v>1555.092</v>
          </cell>
          <cell r="H257">
            <v>1244.0736</v>
          </cell>
          <cell r="I257">
            <v>1244.0736</v>
          </cell>
          <cell r="J257">
            <v>1492.88832</v>
          </cell>
        </row>
        <row r="258">
          <cell r="A258" t="str">
            <v>S10044015  </v>
          </cell>
          <cell r="B258" t="str">
            <v>Труба ИЗОКОРСИС 0250 SN 8 L=6,0м</v>
          </cell>
          <cell r="C258" t="str">
            <v>пог. м</v>
          </cell>
          <cell r="D258">
            <v>57</v>
          </cell>
          <cell r="E258">
            <v>5333.33</v>
          </cell>
          <cell r="F258">
            <v>303999.81</v>
          </cell>
          <cell r="G258">
            <v>3839.9976</v>
          </cell>
          <cell r="H258">
            <v>3071.99808</v>
          </cell>
          <cell r="I258">
            <v>3071.99808</v>
          </cell>
          <cell r="J258">
            <v>3686.397696</v>
          </cell>
        </row>
        <row r="259">
          <cell r="A259" t="str">
            <v>S10044016  </v>
          </cell>
          <cell r="B259" t="str">
            <v>Труба ППУ-ОЦ 159*4,5-2(280)</v>
          </cell>
          <cell r="C259" t="str">
            <v>пог. м</v>
          </cell>
          <cell r="D259">
            <v>68</v>
          </cell>
          <cell r="E259">
            <v>1957.38</v>
          </cell>
          <cell r="F259">
            <v>133101.84</v>
          </cell>
          <cell r="G259">
            <v>1409.3136</v>
          </cell>
          <cell r="H259">
            <v>1127.45088</v>
          </cell>
          <cell r="I259">
            <v>1127.45088</v>
          </cell>
          <cell r="J259">
            <v>1352.941056</v>
          </cell>
        </row>
        <row r="260">
          <cell r="A260" t="str">
            <v>S10044017  </v>
          </cell>
          <cell r="B260" t="str">
            <v>Труба ППУ-ОЦ c ОДК 159*6,0-1(250)</v>
          </cell>
          <cell r="C260" t="str">
            <v>пог. м</v>
          </cell>
          <cell r="D260">
            <v>520.66</v>
          </cell>
          <cell r="E260">
            <v>1624.86000460953</v>
          </cell>
          <cell r="F260">
            <v>845999.61</v>
          </cell>
          <cell r="G260">
            <v>1169.89920331886</v>
          </cell>
          <cell r="H260">
            <v>935.919362655092</v>
          </cell>
          <cell r="I260">
            <v>935.919362655092</v>
          </cell>
          <cell r="J260">
            <v>1123.10323518611</v>
          </cell>
        </row>
        <row r="261">
          <cell r="A261" t="str">
            <v>S10044018  </v>
          </cell>
          <cell r="B261" t="str">
            <v>Труба ППУ-ОЦ c ОДК 219*6,0-1(315)</v>
          </cell>
          <cell r="C261" t="str">
            <v>пог. м</v>
          </cell>
          <cell r="D261">
            <v>2</v>
          </cell>
          <cell r="E261">
            <v>1781.54</v>
          </cell>
          <cell r="F261">
            <v>3563.08</v>
          </cell>
          <cell r="G261">
            <v>1282.7088</v>
          </cell>
          <cell r="H261">
            <v>1026.16704</v>
          </cell>
          <cell r="I261">
            <v>1026.16704</v>
          </cell>
          <cell r="J261">
            <v>1231.400448</v>
          </cell>
        </row>
        <row r="262">
          <cell r="A262" t="str">
            <v>S10044019  </v>
          </cell>
          <cell r="B262" t="str">
            <v>Труба ППУ-ПЭ c ОДК 133*5,0-1(225)</v>
          </cell>
          <cell r="C262" t="str">
            <v>пог. м</v>
          </cell>
          <cell r="D262">
            <v>125.4</v>
          </cell>
          <cell r="E262">
            <v>943.070015948963</v>
          </cell>
          <cell r="F262">
            <v>118260.98</v>
          </cell>
          <cell r="G262">
            <v>679.010411483254</v>
          </cell>
          <cell r="H262">
            <v>543.208329186603</v>
          </cell>
          <cell r="I262">
            <v>543.208329186603</v>
          </cell>
          <cell r="J262">
            <v>651.849995023924</v>
          </cell>
        </row>
        <row r="263">
          <cell r="A263" t="str">
            <v>S10044020  </v>
          </cell>
          <cell r="B263" t="str">
            <v>Труба ППУ-ПЭ c ОДК 219*6,0-1(355)</v>
          </cell>
          <cell r="C263" t="str">
            <v>пог. м</v>
          </cell>
          <cell r="D263">
            <v>48.75</v>
          </cell>
          <cell r="E263">
            <v>2064.2</v>
          </cell>
          <cell r="F263">
            <v>100629.75</v>
          </cell>
          <cell r="G263">
            <v>1486.224</v>
          </cell>
          <cell r="H263">
            <v>1188.9792</v>
          </cell>
          <cell r="I263">
            <v>1188.9792</v>
          </cell>
          <cell r="J263">
            <v>1426.77504</v>
          </cell>
        </row>
        <row r="264">
          <cell r="A264" t="str">
            <v>S10044021  </v>
          </cell>
          <cell r="B264" t="str">
            <v>Труба ППУ-ПЭ-Б c ОДК 159*6,0-1(250)</v>
          </cell>
          <cell r="C264" t="str">
            <v>пог. м</v>
          </cell>
          <cell r="D264">
            <v>180.54</v>
          </cell>
          <cell r="E264">
            <v>1265.48997452088</v>
          </cell>
          <cell r="F264">
            <v>228471.56</v>
          </cell>
          <cell r="G264">
            <v>911.152781655035</v>
          </cell>
          <cell r="H264">
            <v>728.922225324028</v>
          </cell>
          <cell r="I264">
            <v>728.922225324028</v>
          </cell>
          <cell r="J264">
            <v>874.706670388834</v>
          </cell>
        </row>
        <row r="265">
          <cell r="A265" t="str">
            <v>К0000004592</v>
          </cell>
          <cell r="B265" t="str">
            <v>Труба ПЭ-100 SDR 17 PN10 Дн 180-10,7мм</v>
          </cell>
          <cell r="C265" t="str">
            <v>пог.м</v>
          </cell>
          <cell r="D265">
            <v>8</v>
          </cell>
          <cell r="E265">
            <v>586.98</v>
          </cell>
          <cell r="F265">
            <v>4695.84</v>
          </cell>
          <cell r="G265">
            <v>422.6256</v>
          </cell>
          <cell r="H265">
            <v>338.10048</v>
          </cell>
          <cell r="I265">
            <v>338.10048</v>
          </cell>
          <cell r="J265">
            <v>405.720576</v>
          </cell>
        </row>
        <row r="266">
          <cell r="A266" t="str">
            <v>S10044027  </v>
          </cell>
          <cell r="B266" t="str">
            <v>Труба ПЭ-80 SDR 13,6-90*6,7 питьевая</v>
          </cell>
          <cell r="C266" t="str">
            <v>м</v>
          </cell>
          <cell r="D266">
            <v>44.97</v>
          </cell>
          <cell r="E266">
            <v>159.839893262175</v>
          </cell>
          <cell r="F266">
            <v>7188</v>
          </cell>
          <cell r="G266">
            <v>115.084723148766</v>
          </cell>
          <cell r="H266">
            <v>92.0677785190127</v>
          </cell>
          <cell r="I266">
            <v>92.0677785190127</v>
          </cell>
          <cell r="J266">
            <v>110.481334222815</v>
          </cell>
        </row>
        <row r="267">
          <cell r="A267" t="str">
            <v>S00005697  </v>
          </cell>
          <cell r="B267" t="str">
            <v>Тяга 457-5205500-00</v>
          </cell>
          <cell r="C267" t="str">
            <v>шт</v>
          </cell>
          <cell r="D267">
            <v>2</v>
          </cell>
          <cell r="E267">
            <v>289.315</v>
          </cell>
          <cell r="F267">
            <v>578.63</v>
          </cell>
          <cell r="G267">
            <v>208.3068</v>
          </cell>
          <cell r="H267">
            <v>166.64544</v>
          </cell>
          <cell r="I267">
            <v>166.64544</v>
          </cell>
          <cell r="J267">
            <v>199.974528</v>
          </cell>
        </row>
        <row r="268">
          <cell r="A268" t="str">
            <v>K0000006309</v>
          </cell>
          <cell r="B268" t="str">
            <v>Тяга карбюратора в сб.469-1108050/75/69-20/30</v>
          </cell>
          <cell r="C268" t="str">
            <v>шт.</v>
          </cell>
          <cell r="D268">
            <v>5</v>
          </cell>
          <cell r="E268">
            <v>118.644</v>
          </cell>
          <cell r="F268">
            <v>593.22</v>
          </cell>
          <cell r="G268">
            <v>85.42368</v>
          </cell>
          <cell r="H268">
            <v>68.338944</v>
          </cell>
          <cell r="I268">
            <v>68.338944</v>
          </cell>
          <cell r="J268">
            <v>82.0067328</v>
          </cell>
        </row>
        <row r="269">
          <cell r="A269" t="str">
            <v>V00009428  </v>
          </cell>
          <cell r="B269" t="str">
            <v>Тяга педали 0452-1108035</v>
          </cell>
          <cell r="C269" t="str">
            <v>шт.</v>
          </cell>
          <cell r="D269">
            <v>2</v>
          </cell>
          <cell r="E269">
            <v>113.44</v>
          </cell>
          <cell r="F269">
            <v>226.88</v>
          </cell>
          <cell r="G269">
            <v>81.6768</v>
          </cell>
          <cell r="H269">
            <v>65.34144</v>
          </cell>
          <cell r="I269">
            <v>65.34144</v>
          </cell>
          <cell r="J269">
            <v>78.409728</v>
          </cell>
        </row>
        <row r="270">
          <cell r="A270" t="str">
            <v>S10030449  </v>
          </cell>
          <cell r="B270" t="str">
            <v>Тяга системы высокого давления 480/1180</v>
          </cell>
          <cell r="C270" t="str">
            <v>шт.</v>
          </cell>
          <cell r="D270">
            <v>10</v>
          </cell>
          <cell r="E270">
            <v>1506.203</v>
          </cell>
          <cell r="F270">
            <v>15062.03</v>
          </cell>
          <cell r="G270">
            <v>1084.46616</v>
          </cell>
          <cell r="H270">
            <v>867.572928</v>
          </cell>
          <cell r="I270">
            <v>867.572928</v>
          </cell>
          <cell r="J270">
            <v>1041.0875136</v>
          </cell>
        </row>
        <row r="271">
          <cell r="A271" t="str">
            <v>S00011335  </v>
          </cell>
          <cell r="B271" t="str">
            <v>Тяга управл.жалюзи корот (УАЗ-3741)0451-00-1310210</v>
          </cell>
          <cell r="C271" t="str">
            <v>шт</v>
          </cell>
          <cell r="D271">
            <v>4</v>
          </cell>
          <cell r="E271">
            <v>123.295</v>
          </cell>
          <cell r="F271">
            <v>493.18</v>
          </cell>
          <cell r="G271">
            <v>88.7724</v>
          </cell>
          <cell r="H271">
            <v>71.01792</v>
          </cell>
          <cell r="I271">
            <v>71.01792</v>
          </cell>
          <cell r="J271">
            <v>85.221504</v>
          </cell>
        </row>
        <row r="272">
          <cell r="A272" t="str">
            <v>S10041017  </v>
          </cell>
          <cell r="B272" t="str">
            <v>Указатель температуры 35.3807 /ПАЗ/</v>
          </cell>
          <cell r="C272" t="str">
            <v>шт</v>
          </cell>
          <cell r="D272">
            <v>1</v>
          </cell>
          <cell r="E272">
            <v>669.49</v>
          </cell>
          <cell r="F272">
            <v>669.49</v>
          </cell>
          <cell r="G272">
            <v>482.0328</v>
          </cell>
          <cell r="H272">
            <v>385.62624</v>
          </cell>
          <cell r="I272">
            <v>385.62624</v>
          </cell>
          <cell r="J272">
            <v>462.751488</v>
          </cell>
        </row>
        <row r="273">
          <cell r="A273" t="str">
            <v>V00009425  </v>
          </cell>
          <cell r="B273" t="str">
            <v>Фибра п/помпы 21-1307041</v>
          </cell>
          <cell r="C273" t="str">
            <v>шт</v>
          </cell>
          <cell r="D273">
            <v>3</v>
          </cell>
          <cell r="E273">
            <v>17.7533333333333</v>
          </cell>
          <cell r="F273">
            <v>53.26</v>
          </cell>
          <cell r="G273">
            <v>12.7824</v>
          </cell>
          <cell r="H273">
            <v>10.22592</v>
          </cell>
          <cell r="I273">
            <v>10.22592</v>
          </cell>
          <cell r="J273">
            <v>12.271104</v>
          </cell>
        </row>
        <row r="274">
          <cell r="A274" t="str">
            <v>S10022292  </v>
          </cell>
          <cell r="B274" t="str">
            <v>Фиксатор коронки 5715904</v>
          </cell>
          <cell r="C274" t="str">
            <v>шт.</v>
          </cell>
          <cell r="D274">
            <v>43</v>
          </cell>
          <cell r="E274">
            <v>576.894651162791</v>
          </cell>
          <cell r="F274">
            <v>24806.47</v>
          </cell>
          <cell r="G274">
            <v>415.364148837209</v>
          </cell>
          <cell r="H274">
            <v>332.291319069768</v>
          </cell>
          <cell r="I274">
            <v>332.291319069768</v>
          </cell>
          <cell r="J274">
            <v>398.749582883721</v>
          </cell>
        </row>
        <row r="275">
          <cell r="A275" t="str">
            <v>S10035075  </v>
          </cell>
          <cell r="B275" t="str">
            <v>Фильтр VOE8193841</v>
          </cell>
          <cell r="C275" t="str">
            <v>шт</v>
          </cell>
          <cell r="D275">
            <v>1</v>
          </cell>
          <cell r="E275">
            <v>416.34</v>
          </cell>
          <cell r="F275">
            <v>416.34</v>
          </cell>
          <cell r="G275">
            <v>299.7648</v>
          </cell>
          <cell r="H275">
            <v>239.81184</v>
          </cell>
          <cell r="I275">
            <v>239.81184</v>
          </cell>
          <cell r="J275">
            <v>287.774208</v>
          </cell>
        </row>
        <row r="276">
          <cell r="A276" t="str">
            <v>V00001344  </v>
          </cell>
          <cell r="B276" t="str">
            <v>Фильтр WF2073</v>
          </cell>
          <cell r="C276" t="str">
            <v>шт</v>
          </cell>
          <cell r="D276">
            <v>1</v>
          </cell>
          <cell r="E276">
            <v>671.19</v>
          </cell>
          <cell r="F276">
            <v>671.19</v>
          </cell>
          <cell r="G276">
            <v>483.2568</v>
          </cell>
          <cell r="H276">
            <v>386.60544</v>
          </cell>
          <cell r="I276">
            <v>386.60544</v>
          </cell>
          <cell r="J276">
            <v>463.926528</v>
          </cell>
        </row>
        <row r="277">
          <cell r="A277" t="str">
            <v>S10019466  </v>
          </cell>
          <cell r="B277" t="str">
            <v>Фильтр воздушный И-118</v>
          </cell>
          <cell r="C277" t="str">
            <v>шт.</v>
          </cell>
          <cell r="D277">
            <v>74</v>
          </cell>
          <cell r="E277">
            <v>216.832297297297</v>
          </cell>
          <cell r="F277">
            <v>16045.59</v>
          </cell>
          <cell r="G277">
            <v>156.119254054054</v>
          </cell>
          <cell r="H277">
            <v>124.895403243243</v>
          </cell>
          <cell r="I277">
            <v>124.895403243243</v>
          </cell>
          <cell r="J277">
            <v>149.874483891892</v>
          </cell>
        </row>
        <row r="278">
          <cell r="A278" t="str">
            <v>S10017956  </v>
          </cell>
          <cell r="B278" t="str">
            <v>Фильтр воздушный И-120 (Н-225)</v>
          </cell>
          <cell r="C278" t="str">
            <v>шт</v>
          </cell>
          <cell r="D278">
            <v>6</v>
          </cell>
          <cell r="E278">
            <v>140.396666666667</v>
          </cell>
          <cell r="F278">
            <v>842.38</v>
          </cell>
          <cell r="G278">
            <v>101.0856</v>
          </cell>
          <cell r="H278">
            <v>80.86848</v>
          </cell>
          <cell r="I278">
            <v>80.86848</v>
          </cell>
          <cell r="J278">
            <v>97.042176</v>
          </cell>
        </row>
        <row r="279">
          <cell r="A279" t="str">
            <v>S10017954  </v>
          </cell>
          <cell r="B279" t="str">
            <v>Фильтр воздушный И-120 (Н-246)</v>
          </cell>
          <cell r="C279" t="str">
            <v>шт</v>
          </cell>
          <cell r="D279">
            <v>35</v>
          </cell>
          <cell r="E279">
            <v>140.398571428571</v>
          </cell>
          <cell r="F279">
            <v>4913.95</v>
          </cell>
          <cell r="G279">
            <v>101.086971428571</v>
          </cell>
          <cell r="H279">
            <v>80.8695771428572</v>
          </cell>
          <cell r="I279">
            <v>80.8695771428572</v>
          </cell>
          <cell r="J279">
            <v>97.0434925714286</v>
          </cell>
        </row>
        <row r="280">
          <cell r="A280" t="str">
            <v>S10019343  </v>
          </cell>
          <cell r="B280" t="str">
            <v>Фильтр масляный (SE111В) 901-136</v>
          </cell>
          <cell r="C280" t="str">
            <v>шт.</v>
          </cell>
          <cell r="D280">
            <v>43</v>
          </cell>
          <cell r="E280">
            <v>623.966279069767</v>
          </cell>
          <cell r="F280">
            <v>26830.55</v>
          </cell>
          <cell r="G280">
            <v>449.255720930233</v>
          </cell>
          <cell r="H280">
            <v>359.404576744186</v>
          </cell>
          <cell r="I280">
            <v>359.404576744186</v>
          </cell>
          <cell r="J280">
            <v>431.285492093023</v>
          </cell>
        </row>
        <row r="281">
          <cell r="A281" t="str">
            <v>K0000015223</v>
          </cell>
          <cell r="B281" t="str">
            <v>Фильтр масляный MANN W920/82</v>
          </cell>
          <cell r="C281" t="str">
            <v>шт</v>
          </cell>
          <cell r="D281">
            <v>6</v>
          </cell>
        </row>
        <row r="281">
          <cell r="I281">
            <v>464.406666666667</v>
          </cell>
          <cell r="J281">
            <v>557.288</v>
          </cell>
        </row>
        <row r="282">
          <cell r="A282" t="str">
            <v>K0000003843</v>
          </cell>
          <cell r="B282" t="str">
            <v>Фильтр масляный P553000 Donaldson</v>
          </cell>
          <cell r="C282" t="str">
            <v>шт.</v>
          </cell>
          <cell r="D282">
            <v>10</v>
          </cell>
          <cell r="E282">
            <v>974.576</v>
          </cell>
          <cell r="F282">
            <v>9745.76</v>
          </cell>
          <cell r="G282">
            <v>701.69472</v>
          </cell>
          <cell r="H282">
            <v>561.355776</v>
          </cell>
          <cell r="I282">
            <v>561.355776</v>
          </cell>
          <cell r="J282">
            <v>673.6269312</v>
          </cell>
        </row>
        <row r="283">
          <cell r="A283" t="str">
            <v>S10019482  </v>
          </cell>
          <cell r="B283" t="str">
            <v>Фильтр масляный PF7655</v>
          </cell>
          <cell r="C283" t="str">
            <v>шт.</v>
          </cell>
          <cell r="D283">
            <v>2</v>
          </cell>
          <cell r="E283">
            <v>419.07</v>
          </cell>
          <cell r="F283">
            <v>838.14</v>
          </cell>
          <cell r="G283">
            <v>301.7304</v>
          </cell>
          <cell r="H283">
            <v>241.38432</v>
          </cell>
          <cell r="I283">
            <v>241.38432</v>
          </cell>
          <cell r="J283">
            <v>289.661184</v>
          </cell>
        </row>
        <row r="284">
          <cell r="A284" t="str">
            <v>S10019483  </v>
          </cell>
          <cell r="B284" t="str">
            <v>Фильтр масляный ВТ349</v>
          </cell>
          <cell r="C284" t="str">
            <v>шт</v>
          </cell>
          <cell r="D284">
            <v>29</v>
          </cell>
          <cell r="E284">
            <v>333.305172413793</v>
          </cell>
          <cell r="F284">
            <v>9665.85</v>
          </cell>
          <cell r="G284">
            <v>239.979724137931</v>
          </cell>
          <cell r="H284">
            <v>191.983779310345</v>
          </cell>
          <cell r="I284">
            <v>191.983779310345</v>
          </cell>
          <cell r="J284">
            <v>230.380535172414</v>
          </cell>
        </row>
        <row r="285">
          <cell r="A285" t="str">
            <v>S10017959  </v>
          </cell>
          <cell r="B285" t="str">
            <v>Фильтр масляный И-402,1</v>
          </cell>
          <cell r="C285" t="str">
            <v>шт</v>
          </cell>
          <cell r="D285">
            <v>13</v>
          </cell>
          <cell r="E285">
            <v>40.9492307692308</v>
          </cell>
          <cell r="F285">
            <v>532.34</v>
          </cell>
          <cell r="G285">
            <v>29.4834461538462</v>
          </cell>
          <cell r="H285">
            <v>23.5867569230769</v>
          </cell>
          <cell r="I285">
            <v>23.5867569230769</v>
          </cell>
          <cell r="J285">
            <v>28.3041083076923</v>
          </cell>
        </row>
        <row r="286">
          <cell r="A286" t="str">
            <v>A00006610  </v>
          </cell>
          <cell r="B286" t="str">
            <v>Фильтр масляный И-411 Б</v>
          </cell>
          <cell r="C286" t="str">
            <v>шт</v>
          </cell>
          <cell r="D286">
            <v>8</v>
          </cell>
          <cell r="E286">
            <v>54.025</v>
          </cell>
          <cell r="F286">
            <v>432.2</v>
          </cell>
          <cell r="G286">
            <v>38.898</v>
          </cell>
          <cell r="H286">
            <v>31.1184</v>
          </cell>
          <cell r="I286">
            <v>31.1184</v>
          </cell>
          <cell r="J286">
            <v>37.34208</v>
          </cell>
        </row>
        <row r="287">
          <cell r="A287" t="str">
            <v>К0000000817</v>
          </cell>
          <cell r="B287" t="str">
            <v>Фильтр охлаждающей жидкости ДВС 600-411-1191</v>
          </cell>
          <cell r="C287" t="str">
            <v>шт</v>
          </cell>
          <cell r="D287">
            <v>1</v>
          </cell>
          <cell r="E287">
            <v>762.5</v>
          </cell>
          <cell r="F287">
            <v>762.5</v>
          </cell>
          <cell r="G287">
            <v>549</v>
          </cell>
          <cell r="H287">
            <v>439.2</v>
          </cell>
          <cell r="I287">
            <v>439.2</v>
          </cell>
          <cell r="J287">
            <v>527.04</v>
          </cell>
        </row>
        <row r="288">
          <cell r="A288" t="str">
            <v>K0000005599</v>
          </cell>
          <cell r="B288" t="str">
            <v>Фильтр топливный FC1001</v>
          </cell>
          <cell r="C288" t="str">
            <v>шт.</v>
          </cell>
          <cell r="D288">
            <v>1</v>
          </cell>
          <cell r="E288">
            <v>474.58</v>
          </cell>
          <cell r="F288">
            <v>474.58</v>
          </cell>
          <cell r="G288">
            <v>341.6976</v>
          </cell>
          <cell r="H288">
            <v>273.35808</v>
          </cell>
          <cell r="I288">
            <v>273.35808</v>
          </cell>
          <cell r="J288">
            <v>328.029696</v>
          </cell>
        </row>
        <row r="289">
          <cell r="A289" t="str">
            <v>V00008372  </v>
          </cell>
          <cell r="B289" t="str">
            <v>Фильтр топливный FS 19519</v>
          </cell>
          <cell r="C289" t="str">
            <v>шт.</v>
          </cell>
          <cell r="D289">
            <v>9</v>
          </cell>
          <cell r="E289">
            <v>697.015555555556</v>
          </cell>
          <cell r="F289">
            <v>6273.14</v>
          </cell>
          <cell r="G289">
            <v>501.8512</v>
          </cell>
          <cell r="H289">
            <v>401.48096</v>
          </cell>
          <cell r="I289">
            <v>401.48096</v>
          </cell>
          <cell r="J289">
            <v>481.777152</v>
          </cell>
        </row>
        <row r="290">
          <cell r="A290" t="str">
            <v>S10012900  </v>
          </cell>
          <cell r="B290" t="str">
            <v>Фильтр топливный FS19731</v>
          </cell>
          <cell r="C290" t="str">
            <v>шт.</v>
          </cell>
          <cell r="D290">
            <v>10</v>
          </cell>
          <cell r="E290">
            <v>382.835</v>
          </cell>
          <cell r="F290">
            <v>3828.35</v>
          </cell>
          <cell r="G290">
            <v>275.6412</v>
          </cell>
          <cell r="H290">
            <v>220.51296</v>
          </cell>
          <cell r="I290">
            <v>220.51296</v>
          </cell>
          <cell r="J290">
            <v>264.615552</v>
          </cell>
        </row>
        <row r="291">
          <cell r="A291" t="str">
            <v>S10028820  </v>
          </cell>
          <cell r="B291" t="str">
            <v>Фильтр топливный SЕ429В/4</v>
          </cell>
          <cell r="C291" t="str">
            <v>шт.</v>
          </cell>
          <cell r="D291">
            <v>8</v>
          </cell>
          <cell r="E291">
            <v>1554.195</v>
          </cell>
          <cell r="F291">
            <v>12433.56</v>
          </cell>
          <cell r="G291">
            <v>1119.0204</v>
          </cell>
          <cell r="H291">
            <v>895.21632</v>
          </cell>
          <cell r="I291">
            <v>895.21632</v>
          </cell>
          <cell r="J291">
            <v>1074.259584</v>
          </cell>
        </row>
        <row r="292">
          <cell r="A292" t="str">
            <v>S10019481  </v>
          </cell>
          <cell r="B292" t="str">
            <v>Фильтр топливный И-512</v>
          </cell>
          <cell r="C292" t="str">
            <v>шт.</v>
          </cell>
          <cell r="D292">
            <v>4</v>
          </cell>
          <cell r="E292">
            <v>95.1875</v>
          </cell>
          <cell r="F292">
            <v>380.75</v>
          </cell>
          <cell r="G292">
            <v>68.535</v>
          </cell>
          <cell r="H292">
            <v>54.828</v>
          </cell>
          <cell r="I292">
            <v>54.828</v>
          </cell>
          <cell r="J292">
            <v>65.7936</v>
          </cell>
        </row>
        <row r="293">
          <cell r="A293" t="str">
            <v>К0000000957</v>
          </cell>
          <cell r="B293" t="str">
            <v>Фильтрующий элемент М5337М</v>
          </cell>
          <cell r="C293" t="str">
            <v>шт</v>
          </cell>
          <cell r="D293">
            <v>6</v>
          </cell>
          <cell r="E293">
            <v>93.2216666666667</v>
          </cell>
          <cell r="F293">
            <v>559.33</v>
          </cell>
          <cell r="G293">
            <v>67.1196</v>
          </cell>
          <cell r="H293">
            <v>53.69568</v>
          </cell>
          <cell r="I293">
            <v>53.69568</v>
          </cell>
          <cell r="J293">
            <v>64.434816</v>
          </cell>
        </row>
        <row r="294">
          <cell r="A294" t="str">
            <v>К0000000960</v>
          </cell>
          <cell r="B294" t="str">
            <v>Фильтрующий элемент маслянный LF3970</v>
          </cell>
          <cell r="C294" t="str">
            <v>шт</v>
          </cell>
          <cell r="D294">
            <v>3</v>
          </cell>
          <cell r="E294">
            <v>261.013333333333</v>
          </cell>
          <cell r="F294">
            <v>783.04</v>
          </cell>
          <cell r="G294">
            <v>187.9296</v>
          </cell>
          <cell r="H294">
            <v>150.34368</v>
          </cell>
          <cell r="I294">
            <v>150.34368</v>
          </cell>
          <cell r="J294">
            <v>180.412416</v>
          </cell>
        </row>
        <row r="295">
          <cell r="A295" t="str">
            <v>К0000000959</v>
          </cell>
          <cell r="B295" t="str">
            <v>Фильтрующий элемент Т6103/ФТ01.0001</v>
          </cell>
          <cell r="C295" t="str">
            <v>шт</v>
          </cell>
          <cell r="D295">
            <v>11</v>
          </cell>
          <cell r="E295">
            <v>400.847272727273</v>
          </cell>
          <cell r="F295">
            <v>4409.32</v>
          </cell>
          <cell r="G295">
            <v>288.610036363636</v>
          </cell>
          <cell r="H295">
            <v>230.888029090909</v>
          </cell>
          <cell r="I295">
            <v>230.888029090909</v>
          </cell>
          <cell r="J295">
            <v>277.065634909091</v>
          </cell>
        </row>
        <row r="296">
          <cell r="A296" t="str">
            <v>S10067845  </v>
          </cell>
          <cell r="B296" t="str">
            <v>Фланец 10125706</v>
          </cell>
          <cell r="C296" t="str">
            <v>шт</v>
          </cell>
          <cell r="D296">
            <v>2</v>
          </cell>
          <cell r="E296">
            <v>58084.76</v>
          </cell>
          <cell r="F296">
            <v>116169.52</v>
          </cell>
          <cell r="G296">
            <v>41821.0272</v>
          </cell>
          <cell r="H296">
            <v>33456.82176</v>
          </cell>
          <cell r="I296">
            <v>33456.82176</v>
          </cell>
          <cell r="J296">
            <v>40148.186112</v>
          </cell>
        </row>
        <row r="297">
          <cell r="A297" t="str">
            <v>K0000008352</v>
          </cell>
          <cell r="B297" t="str">
            <v>Фланец МТЗ-80,82 ( 52-1802078-А)</v>
          </cell>
          <cell r="C297" t="str">
            <v>шт.</v>
          </cell>
          <cell r="D297">
            <v>2</v>
          </cell>
          <cell r="E297">
            <v>332.205</v>
          </cell>
          <cell r="F297">
            <v>664.41</v>
          </cell>
          <cell r="G297">
            <v>239.1876</v>
          </cell>
          <cell r="H297">
            <v>191.35008</v>
          </cell>
          <cell r="I297">
            <v>191.35008</v>
          </cell>
          <cell r="J297">
            <v>229.620096</v>
          </cell>
        </row>
        <row r="298">
          <cell r="A298" t="str">
            <v>К0000003588</v>
          </cell>
          <cell r="B298" t="str">
            <v>Фланец привода заднего моста РК УРАЛ 375-1802214</v>
          </cell>
          <cell r="C298" t="str">
            <v>шт.</v>
          </cell>
          <cell r="D298">
            <v>1</v>
          </cell>
          <cell r="E298">
            <v>762.71</v>
          </cell>
          <cell r="F298">
            <v>762.71</v>
          </cell>
          <cell r="G298">
            <v>549.1512</v>
          </cell>
          <cell r="H298">
            <v>439.32096</v>
          </cell>
          <cell r="I298">
            <v>439.32096</v>
          </cell>
          <cell r="J298">
            <v>527.185152</v>
          </cell>
        </row>
        <row r="299">
          <cell r="A299" t="str">
            <v>S10034528  </v>
          </cell>
          <cell r="B299" t="str">
            <v>Фланец стальной плоский приварной Ду-50 ГОСТ 12820-80</v>
          </cell>
          <cell r="C299" t="str">
            <v>шт</v>
          </cell>
          <cell r="D299">
            <v>30</v>
          </cell>
        </row>
        <row r="299">
          <cell r="I299">
            <v>166.664</v>
          </cell>
          <cell r="J299">
            <v>199.9968</v>
          </cell>
        </row>
        <row r="300">
          <cell r="A300" t="str">
            <v>К0000003586</v>
          </cell>
          <cell r="B300" t="str">
            <v>Фланец УРАЛ 375-1802079</v>
          </cell>
          <cell r="C300" t="str">
            <v>шт.</v>
          </cell>
          <cell r="D300">
            <v>1</v>
          </cell>
          <cell r="E300">
            <v>762.71</v>
          </cell>
          <cell r="F300">
            <v>762.71</v>
          </cell>
          <cell r="G300">
            <v>549.1512</v>
          </cell>
          <cell r="H300">
            <v>439.32096</v>
          </cell>
          <cell r="I300">
            <v>439.32096</v>
          </cell>
          <cell r="J300">
            <v>527.185152</v>
          </cell>
        </row>
        <row r="301">
          <cell r="A301" t="str">
            <v>S10014186  </v>
          </cell>
          <cell r="B301" t="str">
            <v>Форсунка охлаждения поршня (930-022)</v>
          </cell>
          <cell r="C301" t="str">
            <v>шт.</v>
          </cell>
          <cell r="D301">
            <v>6</v>
          </cell>
          <cell r="E301">
            <v>7451.94833333333</v>
          </cell>
          <cell r="F301">
            <v>44711.69</v>
          </cell>
          <cell r="G301">
            <v>5365.4028</v>
          </cell>
          <cell r="H301">
            <v>4292.32224</v>
          </cell>
          <cell r="I301">
            <v>4292.32224</v>
          </cell>
          <cell r="J301">
            <v>5150.786688</v>
          </cell>
        </row>
        <row r="302">
          <cell r="A302" t="str">
            <v>S10029117  </v>
          </cell>
          <cell r="B302" t="str">
            <v>Цилиндр 1101-21-65сб</v>
          </cell>
          <cell r="C302" t="str">
            <v>шт</v>
          </cell>
          <cell r="D302">
            <v>2</v>
          </cell>
          <cell r="E302">
            <v>7727.77</v>
          </cell>
          <cell r="F302">
            <v>15455.54</v>
          </cell>
          <cell r="G302">
            <v>5563.9944</v>
          </cell>
          <cell r="H302">
            <v>4451.19552</v>
          </cell>
          <cell r="I302">
            <v>4451.19552</v>
          </cell>
          <cell r="J302">
            <v>5341.434624</v>
          </cell>
        </row>
        <row r="303">
          <cell r="A303" t="str">
            <v>S10036344  </v>
          </cell>
          <cell r="B303" t="str">
            <v>Цилиндрическое зубчатое колесо 9269397</v>
          </cell>
          <cell r="C303" t="str">
            <v>шт.</v>
          </cell>
          <cell r="D303">
            <v>2</v>
          </cell>
          <cell r="E303">
            <v>45494.555</v>
          </cell>
          <cell r="F303">
            <v>90989.11</v>
          </cell>
          <cell r="G303">
            <v>32756.0796</v>
          </cell>
          <cell r="H303">
            <v>26204.86368</v>
          </cell>
          <cell r="I303">
            <v>26204.86368</v>
          </cell>
          <cell r="J303">
            <v>31445.836416</v>
          </cell>
        </row>
        <row r="304">
          <cell r="A304" t="str">
            <v>K0000005939</v>
          </cell>
          <cell r="B304" t="str">
            <v>Шайба 375-2402047-11</v>
          </cell>
          <cell r="C304" t="str">
            <v>шт.</v>
          </cell>
          <cell r="D304">
            <v>1</v>
          </cell>
          <cell r="E304">
            <v>9.32</v>
          </cell>
          <cell r="F304">
            <v>9.32</v>
          </cell>
          <cell r="G304">
            <v>6.7104</v>
          </cell>
          <cell r="H304">
            <v>5.36832</v>
          </cell>
          <cell r="I304">
            <v>5.36832</v>
          </cell>
          <cell r="J304">
            <v>6.441984</v>
          </cell>
        </row>
        <row r="305">
          <cell r="A305" t="str">
            <v>S10048360  </v>
          </cell>
          <cell r="B305" t="str">
            <v>Шайба опорная 10032808</v>
          </cell>
          <cell r="C305" t="str">
            <v>шт</v>
          </cell>
          <cell r="D305">
            <v>4</v>
          </cell>
          <cell r="E305">
            <v>12606.9125</v>
          </cell>
          <cell r="F305">
            <v>50427.65</v>
          </cell>
          <cell r="G305">
            <v>9076.977</v>
          </cell>
          <cell r="H305">
            <v>7261.5816</v>
          </cell>
          <cell r="I305">
            <v>7261.5816</v>
          </cell>
          <cell r="J305">
            <v>8713.89792</v>
          </cell>
        </row>
        <row r="306">
          <cell r="A306" t="str">
            <v>K0000005946</v>
          </cell>
          <cell r="B306" t="str">
            <v>Шайба опорная 375-2402065</v>
          </cell>
          <cell r="C306" t="str">
            <v>шт.</v>
          </cell>
          <cell r="D306">
            <v>1</v>
          </cell>
          <cell r="E306">
            <v>525.42</v>
          </cell>
          <cell r="F306">
            <v>525.42</v>
          </cell>
          <cell r="G306">
            <v>378.3024</v>
          </cell>
          <cell r="H306">
            <v>302.64192</v>
          </cell>
          <cell r="I306">
            <v>302.64192</v>
          </cell>
          <cell r="J306">
            <v>363.170304</v>
          </cell>
        </row>
        <row r="307">
          <cell r="A307" t="str">
            <v>K0000005947</v>
          </cell>
          <cell r="B307" t="str">
            <v>Шайба прижимная 375-2402109-10</v>
          </cell>
          <cell r="C307" t="str">
            <v>шт.</v>
          </cell>
          <cell r="D307">
            <v>1</v>
          </cell>
          <cell r="E307">
            <v>144.92</v>
          </cell>
          <cell r="F307">
            <v>144.92</v>
          </cell>
          <cell r="G307">
            <v>104.3424</v>
          </cell>
          <cell r="H307">
            <v>83.47392</v>
          </cell>
          <cell r="I307">
            <v>83.47392</v>
          </cell>
          <cell r="J307">
            <v>100.168704</v>
          </cell>
        </row>
        <row r="308">
          <cell r="A308" t="str">
            <v>K0000008642</v>
          </cell>
          <cell r="B308" t="str">
            <v>Шайба уплотнительная топливной форсунки 277/124</v>
          </cell>
          <cell r="C308" t="str">
            <v>шт</v>
          </cell>
          <cell r="D308">
            <v>12</v>
          </cell>
          <cell r="E308">
            <v>71.3975</v>
          </cell>
          <cell r="F308">
            <v>856.77</v>
          </cell>
          <cell r="G308">
            <v>51.4062</v>
          </cell>
          <cell r="H308">
            <v>41.12496</v>
          </cell>
          <cell r="I308">
            <v>41.12496</v>
          </cell>
          <cell r="J308">
            <v>49.349952</v>
          </cell>
        </row>
        <row r="309">
          <cell r="A309" t="str">
            <v>S10018679  </v>
          </cell>
          <cell r="B309" t="str">
            <v>Шайба упорная шарнира пов, кулака 3741-00-2304024-00</v>
          </cell>
          <cell r="C309" t="str">
            <v>шт</v>
          </cell>
          <cell r="D309">
            <v>4</v>
          </cell>
          <cell r="E309">
            <v>16.9475</v>
          </cell>
          <cell r="F309">
            <v>67.79</v>
          </cell>
          <cell r="G309">
            <v>12.2022</v>
          </cell>
          <cell r="H309">
            <v>9.76176</v>
          </cell>
          <cell r="I309">
            <v>9.76176</v>
          </cell>
          <cell r="J309">
            <v>11.714112</v>
          </cell>
        </row>
        <row r="310">
          <cell r="A310" t="str">
            <v>К0000003618</v>
          </cell>
          <cell r="B310" t="str">
            <v>Шарнир рулевого управления Урал</v>
          </cell>
          <cell r="C310" t="str">
            <v>шт.</v>
          </cell>
          <cell r="D310">
            <v>1</v>
          </cell>
          <cell r="E310">
            <v>1144.07</v>
          </cell>
          <cell r="F310">
            <v>1144.07</v>
          </cell>
          <cell r="G310">
            <v>823.7304</v>
          </cell>
          <cell r="H310">
            <v>658.98432</v>
          </cell>
          <cell r="I310">
            <v>658.98432</v>
          </cell>
          <cell r="J310">
            <v>790.781184</v>
          </cell>
        </row>
        <row r="311">
          <cell r="A311" t="str">
            <v>S10030469  </v>
          </cell>
          <cell r="B311" t="str">
            <v>Шарнирное соединение 319/141</v>
          </cell>
          <cell r="C311" t="str">
            <v>шт</v>
          </cell>
          <cell r="D311">
            <v>6</v>
          </cell>
          <cell r="E311">
            <v>2361.29666666667</v>
          </cell>
          <cell r="F311">
            <v>14167.78</v>
          </cell>
          <cell r="G311">
            <v>1700.1336</v>
          </cell>
          <cell r="H311">
            <v>1360.10688</v>
          </cell>
          <cell r="I311">
            <v>1360.10688</v>
          </cell>
          <cell r="J311">
            <v>1632.128256</v>
          </cell>
        </row>
        <row r="312">
          <cell r="A312" t="str">
            <v>S10018800  </v>
          </cell>
          <cell r="B312" t="str">
            <v>Шестерня ведомая привода спид-ра 16 зубьев 3151-26-3802034-00</v>
          </cell>
          <cell r="C312" t="str">
            <v>шт</v>
          </cell>
          <cell r="D312">
            <v>2</v>
          </cell>
          <cell r="E312">
            <v>769.885</v>
          </cell>
          <cell r="F312">
            <v>1539.77</v>
          </cell>
          <cell r="G312">
            <v>554.3172</v>
          </cell>
          <cell r="H312">
            <v>443.45376</v>
          </cell>
          <cell r="I312">
            <v>443.45376</v>
          </cell>
          <cell r="J312">
            <v>532.144512</v>
          </cell>
        </row>
        <row r="313">
          <cell r="A313" t="str">
            <v>S10025914  </v>
          </cell>
          <cell r="B313" t="str">
            <v>Шестерня ведомая привода топливного насоса 236-1029122-А</v>
          </cell>
          <cell r="C313" t="str">
            <v>шт</v>
          </cell>
          <cell r="D313">
            <v>1</v>
          </cell>
          <cell r="E313">
            <v>757.97</v>
          </cell>
          <cell r="F313">
            <v>757.97</v>
          </cell>
          <cell r="G313">
            <v>545.7384</v>
          </cell>
          <cell r="H313">
            <v>436.59072</v>
          </cell>
          <cell r="I313">
            <v>436.59072</v>
          </cell>
          <cell r="J313">
            <v>523.908864</v>
          </cell>
        </row>
        <row r="314">
          <cell r="A314" t="str">
            <v>S10021997  </v>
          </cell>
          <cell r="B314" t="str">
            <v>Шестерня привода вентилятора 236-1308104-Б2</v>
          </cell>
          <cell r="C314" t="str">
            <v>шт.</v>
          </cell>
          <cell r="D314">
            <v>1</v>
          </cell>
          <cell r="E314">
            <v>559.32</v>
          </cell>
          <cell r="F314">
            <v>559.32</v>
          </cell>
          <cell r="G314">
            <v>402.7104</v>
          </cell>
          <cell r="H314">
            <v>322.16832</v>
          </cell>
          <cell r="I314">
            <v>322.16832</v>
          </cell>
          <cell r="J314">
            <v>386.601984</v>
          </cell>
        </row>
        <row r="315">
          <cell r="A315" t="str">
            <v>V00003869  </v>
          </cell>
          <cell r="B315" t="str">
            <v>Шланг 530-1015818</v>
          </cell>
          <cell r="C315" t="str">
            <v>шт</v>
          </cell>
          <cell r="D315">
            <v>1</v>
          </cell>
        </row>
        <row r="315">
          <cell r="I315">
            <v>56.608</v>
          </cell>
          <cell r="J315">
            <v>67.9296</v>
          </cell>
        </row>
        <row r="316">
          <cell r="A316" t="str">
            <v>K0000005969</v>
          </cell>
          <cell r="B316" t="str">
            <v>Шпилька колеса 4320-3103009 правая</v>
          </cell>
          <cell r="C316" t="str">
            <v>шт.</v>
          </cell>
          <cell r="D316">
            <v>40</v>
          </cell>
          <cell r="E316">
            <v>67.79675</v>
          </cell>
          <cell r="F316">
            <v>2711.87</v>
          </cell>
          <cell r="G316">
            <v>48.81366</v>
          </cell>
          <cell r="H316">
            <v>39.050928</v>
          </cell>
          <cell r="I316">
            <v>39.050928</v>
          </cell>
          <cell r="J316">
            <v>46.8611136</v>
          </cell>
        </row>
        <row r="317">
          <cell r="A317" t="str">
            <v>K0000005949</v>
          </cell>
          <cell r="B317" t="str">
            <v>Шпонка призматическая 375-2402108</v>
          </cell>
          <cell r="C317" t="str">
            <v>шт.</v>
          </cell>
          <cell r="D317">
            <v>1</v>
          </cell>
          <cell r="E317">
            <v>160.17</v>
          </cell>
          <cell r="F317">
            <v>160.17</v>
          </cell>
          <cell r="G317">
            <v>115.3224</v>
          </cell>
          <cell r="H317">
            <v>92.25792</v>
          </cell>
          <cell r="I317">
            <v>92.25792</v>
          </cell>
          <cell r="J317">
            <v>110.709504</v>
          </cell>
        </row>
        <row r="318">
          <cell r="A318" t="str">
            <v>S10044029  </v>
          </cell>
          <cell r="B318" t="str">
            <v>Элемент концевой 133*5,0-1-ППУ-ПЭ с торц.кабелем вывода</v>
          </cell>
          <cell r="C318" t="str">
            <v>шт</v>
          </cell>
          <cell r="D318">
            <v>2</v>
          </cell>
          <cell r="E318">
            <v>6353.39</v>
          </cell>
          <cell r="F318">
            <v>12706.78</v>
          </cell>
          <cell r="G318">
            <v>4574.4408</v>
          </cell>
          <cell r="H318">
            <v>3659.55264</v>
          </cell>
          <cell r="I318">
            <v>3659.55264</v>
          </cell>
          <cell r="J318">
            <v>4391.463168</v>
          </cell>
        </row>
        <row r="319">
          <cell r="A319" t="str">
            <v>S10044031  </v>
          </cell>
          <cell r="B319" t="str">
            <v>Элемент концевой 159-1-ППУ-ОЦ с кабелем вывода</v>
          </cell>
          <cell r="C319" t="str">
            <v>шт</v>
          </cell>
          <cell r="D319">
            <v>2</v>
          </cell>
          <cell r="E319">
            <v>6396.61</v>
          </cell>
          <cell r="F319">
            <v>12793.22</v>
          </cell>
          <cell r="G319">
            <v>4605.5592</v>
          </cell>
          <cell r="H319">
            <v>3684.44736</v>
          </cell>
          <cell r="I319">
            <v>3684.44736</v>
          </cell>
          <cell r="J319">
            <v>4421.336832</v>
          </cell>
        </row>
        <row r="320">
          <cell r="A320" t="str">
            <v>S10015971  </v>
          </cell>
          <cell r="B320" t="str">
            <v>Элемент упругий 15250584</v>
          </cell>
          <cell r="C320" t="str">
            <v>шт</v>
          </cell>
          <cell r="D320">
            <v>7</v>
          </cell>
          <cell r="E320">
            <v>29088</v>
          </cell>
          <cell r="F320">
            <v>203616</v>
          </cell>
          <cell r="G320">
            <v>20943.36</v>
          </cell>
          <cell r="H320">
            <v>16754.688</v>
          </cell>
          <cell r="I320">
            <v>16754.688</v>
          </cell>
          <cell r="J320">
            <v>20105.6256</v>
          </cell>
        </row>
        <row r="321">
          <cell r="A321" t="str">
            <v>S10026940  </v>
          </cell>
          <cell r="B321" t="str">
            <v>Якорь стартера малого СТ42 [СТ42-200]</v>
          </cell>
          <cell r="C321" t="str">
            <v>шт</v>
          </cell>
          <cell r="D321">
            <v>1</v>
          </cell>
          <cell r="E321">
            <v>762.71</v>
          </cell>
          <cell r="F321">
            <v>762.71</v>
          </cell>
          <cell r="G321">
            <v>549.1512</v>
          </cell>
          <cell r="H321">
            <v>439.32096</v>
          </cell>
          <cell r="I321">
            <v>439.32096</v>
          </cell>
          <cell r="J321">
            <v>527.1851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лобов Сергей Николаевич"/>
      <sheetName val="цены"/>
    </sheetNames>
    <sheetDataSet>
      <sheetData sheetId="0"/>
      <sheetData sheetId="1">
        <row r="2">
          <cell r="A2" t="str">
            <v>S10071261  </v>
          </cell>
          <cell r="B2" t="str">
            <v>А/шина 12.00 R18</v>
          </cell>
          <cell r="C2" t="str">
            <v>шт</v>
          </cell>
          <cell r="D2">
            <v>6</v>
          </cell>
          <cell r="E2">
            <v>16083.3333333333</v>
          </cell>
          <cell r="F2">
            <v>96500</v>
          </cell>
          <cell r="G2">
            <v>11580</v>
          </cell>
          <cell r="H2">
            <v>9264</v>
          </cell>
          <cell r="I2">
            <v>9264</v>
          </cell>
          <cell r="J2">
            <v>11116.8</v>
          </cell>
        </row>
        <row r="3">
          <cell r="A3" t="str">
            <v>S10033383  </v>
          </cell>
          <cell r="B3" t="str">
            <v>А/шина 20.5-25 16PR</v>
          </cell>
          <cell r="C3" t="str">
            <v>шт</v>
          </cell>
          <cell r="D3">
            <v>5</v>
          </cell>
          <cell r="E3">
            <v>24576.272</v>
          </cell>
          <cell r="F3">
            <v>122881.36</v>
          </cell>
          <cell r="G3">
            <v>17694.91584</v>
          </cell>
          <cell r="H3">
            <v>14155.932672</v>
          </cell>
          <cell r="I3">
            <v>14155.932672</v>
          </cell>
          <cell r="J3">
            <v>16987.1192064</v>
          </cell>
        </row>
        <row r="4">
          <cell r="A4" t="str">
            <v>V00007798  </v>
          </cell>
          <cell r="B4" t="str">
            <v>А/шина 875/65R29 BRIDGESTONE VTS </v>
          </cell>
          <cell r="C4" t="str">
            <v>шт</v>
          </cell>
          <cell r="D4">
            <v>1</v>
          </cell>
          <cell r="E4">
            <v>240791.95</v>
          </cell>
          <cell r="F4">
            <v>240791.95</v>
          </cell>
          <cell r="G4">
            <v>173370.204</v>
          </cell>
          <cell r="H4">
            <v>138696.1632</v>
          </cell>
          <cell r="I4">
            <v>138696.1632</v>
          </cell>
          <cell r="J4">
            <v>166435.39584</v>
          </cell>
        </row>
        <row r="5">
          <cell r="A5" t="str">
            <v>K0000011376</v>
          </cell>
          <cell r="B5" t="str">
            <v>Балансир ленивца 71-2948010 правый</v>
          </cell>
          <cell r="C5" t="str">
            <v>шт</v>
          </cell>
          <cell r="D5">
            <v>1</v>
          </cell>
          <cell r="E5">
            <v>21186.44</v>
          </cell>
          <cell r="F5">
            <v>21186.44</v>
          </cell>
          <cell r="G5">
            <v>15254.2368</v>
          </cell>
          <cell r="H5">
            <v>12203.38944</v>
          </cell>
          <cell r="I5">
            <v>12203.38944</v>
          </cell>
          <cell r="J5">
            <v>14644.067328</v>
          </cell>
        </row>
        <row r="6">
          <cell r="A6" t="str">
            <v>K0000011377</v>
          </cell>
          <cell r="B6" t="str">
            <v>Балансир ленивца 71-2948011 левый</v>
          </cell>
          <cell r="C6" t="str">
            <v>шт</v>
          </cell>
          <cell r="D6">
            <v>1</v>
          </cell>
          <cell r="E6">
            <v>21186.44</v>
          </cell>
          <cell r="F6">
            <v>21186.44</v>
          </cell>
          <cell r="G6">
            <v>15254.2368</v>
          </cell>
          <cell r="H6">
            <v>12203.38944</v>
          </cell>
          <cell r="I6">
            <v>12203.38944</v>
          </cell>
          <cell r="J6">
            <v>14644.067328</v>
          </cell>
        </row>
        <row r="7">
          <cell r="A7" t="str">
            <v>K0000006304</v>
          </cell>
          <cell r="B7" t="str">
            <v>Барабан стояночного тормоза 375-3507050-В</v>
          </cell>
          <cell r="C7" t="str">
            <v>шт</v>
          </cell>
          <cell r="D7">
            <v>1</v>
          </cell>
          <cell r="E7">
            <v>2100</v>
          </cell>
          <cell r="F7">
            <v>2100</v>
          </cell>
          <cell r="G7">
            <v>1512</v>
          </cell>
          <cell r="H7">
            <v>1209.6</v>
          </cell>
          <cell r="I7">
            <v>1209.6</v>
          </cell>
          <cell r="J7">
            <v>1451.52</v>
          </cell>
        </row>
        <row r="8">
          <cell r="A8" t="str">
            <v>S10032551  </v>
          </cell>
          <cell r="B8" t="str">
            <v>Болт 340320</v>
          </cell>
          <cell r="C8" t="str">
            <v>шт</v>
          </cell>
          <cell r="D8">
            <v>147</v>
          </cell>
          <cell r="E8">
            <v>18.08</v>
          </cell>
          <cell r="F8">
            <v>2657.76</v>
          </cell>
          <cell r="G8">
            <v>13.0176</v>
          </cell>
          <cell r="H8">
            <v>10.41408</v>
          </cell>
          <cell r="I8">
            <v>10.41408</v>
          </cell>
          <cell r="J8">
            <v>12.496896</v>
          </cell>
        </row>
        <row r="9">
          <cell r="A9" t="str">
            <v>V00007490  </v>
          </cell>
          <cell r="B9" t="str">
            <v>Болт 4000921</v>
          </cell>
          <cell r="C9" t="str">
            <v>шт.</v>
          </cell>
          <cell r="D9">
            <v>72</v>
          </cell>
          <cell r="E9">
            <v>368.048611111111</v>
          </cell>
          <cell r="F9">
            <v>26499.5</v>
          </cell>
          <cell r="G9">
            <v>264.995</v>
          </cell>
          <cell r="H9">
            <v>211.996</v>
          </cell>
          <cell r="I9">
            <v>211.996</v>
          </cell>
          <cell r="J9">
            <v>254.3952</v>
          </cell>
        </row>
        <row r="10">
          <cell r="A10" t="str">
            <v>S10044514  </v>
          </cell>
          <cell r="B10" t="str">
            <v>Болт 40431370 ( 404313701 )</v>
          </cell>
          <cell r="C10" t="str">
            <v>шт</v>
          </cell>
          <cell r="D10">
            <v>4</v>
          </cell>
          <cell r="E10">
            <v>817.755</v>
          </cell>
          <cell r="F10">
            <v>3271.02</v>
          </cell>
          <cell r="G10">
            <v>588.7836</v>
          </cell>
          <cell r="H10">
            <v>471.02688</v>
          </cell>
          <cell r="I10">
            <v>471.02688</v>
          </cell>
          <cell r="J10">
            <v>565.232256</v>
          </cell>
        </row>
        <row r="11">
          <cell r="A11" t="str">
            <v>S10025097  </v>
          </cell>
          <cell r="B11" t="str">
            <v>Болт 4902327</v>
          </cell>
          <cell r="C11" t="str">
            <v>шт</v>
          </cell>
          <cell r="D11">
            <v>20</v>
          </cell>
          <cell r="E11">
            <v>277.1705</v>
          </cell>
          <cell r="F11">
            <v>5543.41</v>
          </cell>
          <cell r="G11">
            <v>199.56276</v>
          </cell>
          <cell r="H11">
            <v>159.650208</v>
          </cell>
          <cell r="I11">
            <v>159.650208</v>
          </cell>
          <cell r="J11">
            <v>191.5802496</v>
          </cell>
        </row>
        <row r="12">
          <cell r="A12" t="str">
            <v>К0000003606</v>
          </cell>
          <cell r="B12" t="str">
            <v>Болт УРАЛ 4320-2902043</v>
          </cell>
          <cell r="C12" t="str">
            <v>шт</v>
          </cell>
          <cell r="D12">
            <v>2</v>
          </cell>
          <cell r="E12">
            <v>75.425</v>
          </cell>
          <cell r="F12">
            <v>150.85</v>
          </cell>
          <cell r="G12">
            <v>54.306</v>
          </cell>
          <cell r="H12">
            <v>43.4448</v>
          </cell>
          <cell r="I12">
            <v>43.4448</v>
          </cell>
          <cell r="J12">
            <v>52.13376</v>
          </cell>
        </row>
        <row r="13">
          <cell r="A13" t="str">
            <v>К0000003596</v>
          </cell>
          <cell r="B13" t="str">
            <v>Вал карданный заднего моста (L=821+90mm) 4320-2201010</v>
          </cell>
          <cell r="C13" t="str">
            <v>шт</v>
          </cell>
          <cell r="D13">
            <v>1</v>
          </cell>
          <cell r="E13">
            <v>3254.24</v>
          </cell>
          <cell r="F13">
            <v>3254.24</v>
          </cell>
          <cell r="G13">
            <v>2343.0528</v>
          </cell>
          <cell r="H13">
            <v>1874.44224</v>
          </cell>
          <cell r="I13">
            <v>1874.44224</v>
          </cell>
          <cell r="J13">
            <v>2249.330688</v>
          </cell>
        </row>
        <row r="14">
          <cell r="A14" t="str">
            <v>К0000003598</v>
          </cell>
          <cell r="B14" t="str">
            <v>Вал карданный среднего моста 6361ЯХ-2205010</v>
          </cell>
          <cell r="C14" t="str">
            <v>шт.</v>
          </cell>
          <cell r="D14">
            <v>2</v>
          </cell>
          <cell r="E14">
            <v>26080.51</v>
          </cell>
          <cell r="F14">
            <v>52161.02</v>
          </cell>
          <cell r="G14">
            <v>18777.9672</v>
          </cell>
          <cell r="H14">
            <v>15022.37376</v>
          </cell>
          <cell r="I14">
            <v>15022.37376</v>
          </cell>
          <cell r="J14">
            <v>18026.848512</v>
          </cell>
        </row>
        <row r="15">
          <cell r="A15" t="str">
            <v>S10023710  </v>
          </cell>
          <cell r="B15" t="str">
            <v>Вал привода вентилятора 238НБ-1308050</v>
          </cell>
          <cell r="C15" t="str">
            <v>шт</v>
          </cell>
          <cell r="D15">
            <v>2</v>
          </cell>
          <cell r="E15">
            <v>262.715</v>
          </cell>
          <cell r="F15">
            <v>525.43</v>
          </cell>
          <cell r="G15">
            <v>189.1548</v>
          </cell>
          <cell r="H15">
            <v>151.32384</v>
          </cell>
          <cell r="I15">
            <v>151.32384</v>
          </cell>
          <cell r="J15">
            <v>181.588608</v>
          </cell>
        </row>
        <row r="16">
          <cell r="A16" t="str">
            <v>S10015922  </v>
          </cell>
          <cell r="B16" t="str">
            <v>Вал привода заднего моста 0452-00-1802056-95</v>
          </cell>
          <cell r="C16" t="str">
            <v>шт</v>
          </cell>
          <cell r="D16">
            <v>1</v>
          </cell>
          <cell r="E16">
            <v>1186.44</v>
          </cell>
          <cell r="F16">
            <v>1186.44</v>
          </cell>
          <cell r="G16">
            <v>854.2368</v>
          </cell>
          <cell r="H16">
            <v>683.38944</v>
          </cell>
          <cell r="I16">
            <v>683.38944</v>
          </cell>
          <cell r="J16">
            <v>820.067328</v>
          </cell>
        </row>
        <row r="17">
          <cell r="A17" t="str">
            <v>K0000004741</v>
          </cell>
          <cell r="B17" t="str">
            <v>Вилка наружной полуоси нового об. УРАЛ 5557-2303072</v>
          </cell>
          <cell r="C17" t="str">
            <v>шт.</v>
          </cell>
          <cell r="D17">
            <v>2</v>
          </cell>
          <cell r="E17">
            <v>1220.34</v>
          </cell>
          <cell r="F17">
            <v>2440.68</v>
          </cell>
          <cell r="G17">
            <v>878.6448</v>
          </cell>
          <cell r="H17">
            <v>702.91584</v>
          </cell>
          <cell r="I17">
            <v>702.91584</v>
          </cell>
          <cell r="J17">
            <v>843.499008</v>
          </cell>
        </row>
        <row r="18">
          <cell r="A18" t="str">
            <v>К0000003610</v>
          </cell>
          <cell r="B18" t="str">
            <v>Вкладыш боковой 375-2902453</v>
          </cell>
          <cell r="C18" t="str">
            <v>шт.</v>
          </cell>
          <cell r="D18">
            <v>8</v>
          </cell>
          <cell r="E18">
            <v>33.89875</v>
          </cell>
          <cell r="F18">
            <v>271.19</v>
          </cell>
          <cell r="G18">
            <v>24.4071</v>
          </cell>
          <cell r="H18">
            <v>19.52568</v>
          </cell>
          <cell r="I18">
            <v>19.52568</v>
          </cell>
          <cell r="J18">
            <v>23.430816</v>
          </cell>
        </row>
        <row r="19">
          <cell r="A19" t="str">
            <v>К0000003609</v>
          </cell>
          <cell r="B19" t="str">
            <v>Вкладыш заднего кронштейна 375-2902449-20</v>
          </cell>
          <cell r="C19" t="str">
            <v>шт.</v>
          </cell>
          <cell r="D19">
            <v>8</v>
          </cell>
          <cell r="E19">
            <v>566.10125</v>
          </cell>
          <cell r="F19">
            <v>4528.81</v>
          </cell>
          <cell r="G19">
            <v>407.5929</v>
          </cell>
          <cell r="H19">
            <v>326.07432</v>
          </cell>
          <cell r="I19">
            <v>326.07432</v>
          </cell>
          <cell r="J19">
            <v>391.289184</v>
          </cell>
        </row>
        <row r="20">
          <cell r="A20" t="str">
            <v>S10014154  </v>
          </cell>
          <cell r="B20" t="str">
            <v>Вкладыш коренной (984-810) SEV574Т</v>
          </cell>
          <cell r="C20" t="str">
            <v>шт</v>
          </cell>
          <cell r="D20">
            <v>13</v>
          </cell>
          <cell r="E20">
            <v>10243.3823076923</v>
          </cell>
          <cell r="F20">
            <v>133163.97</v>
          </cell>
          <cell r="G20">
            <v>7375.23526153846</v>
          </cell>
          <cell r="H20">
            <v>5900.18820923077</v>
          </cell>
          <cell r="I20">
            <v>5900.18820923077</v>
          </cell>
          <cell r="J20">
            <v>7080.22585107692</v>
          </cell>
        </row>
        <row r="21">
          <cell r="A21" t="str">
            <v>A0005855   </v>
          </cell>
          <cell r="B21" t="str">
            <v>Вкладыши коренные 24-1000102-/станд/</v>
          </cell>
          <cell r="C21" t="str">
            <v>шт</v>
          </cell>
          <cell r="D21">
            <v>1</v>
          </cell>
          <cell r="E21">
            <v>186.44</v>
          </cell>
          <cell r="F21">
            <v>186.44</v>
          </cell>
          <cell r="G21">
            <v>134.2368</v>
          </cell>
          <cell r="H21">
            <v>107.38944</v>
          </cell>
          <cell r="I21">
            <v>107.38944</v>
          </cell>
          <cell r="J21">
            <v>128.867328</v>
          </cell>
        </row>
        <row r="22">
          <cell r="A22" t="str">
            <v>K0000005712</v>
          </cell>
          <cell r="B22" t="str">
            <v>Вкладыши шатунные 1,25 24-1000104-ИР</v>
          </cell>
          <cell r="C22" t="str">
            <v>шт</v>
          </cell>
          <cell r="D22">
            <v>1</v>
          </cell>
          <cell r="E22">
            <v>118.64</v>
          </cell>
          <cell r="F22">
            <v>118.64</v>
          </cell>
          <cell r="G22">
            <v>85.4208</v>
          </cell>
          <cell r="H22">
            <v>68.33664</v>
          </cell>
          <cell r="I22">
            <v>68.33664</v>
          </cell>
          <cell r="J22">
            <v>82.003968</v>
          </cell>
        </row>
        <row r="23">
          <cell r="A23" t="str">
            <v>S00011936  </v>
          </cell>
          <cell r="B23" t="str">
            <v>Втулка 9241465</v>
          </cell>
          <cell r="C23" t="str">
            <v>шт.</v>
          </cell>
          <cell r="D23">
            <v>3</v>
          </cell>
          <cell r="E23">
            <v>23729.0966666667</v>
          </cell>
          <cell r="F23">
            <v>71187.29</v>
          </cell>
          <cell r="G23">
            <v>17084.9496</v>
          </cell>
          <cell r="H23">
            <v>13667.95968</v>
          </cell>
          <cell r="I23">
            <v>13667.95968</v>
          </cell>
          <cell r="J23">
            <v>16401.551616</v>
          </cell>
        </row>
        <row r="24">
          <cell r="A24" t="str">
            <v>S00004631  </v>
          </cell>
          <cell r="B24" t="str">
            <v>Втулка 9699895/10824440</v>
          </cell>
          <cell r="C24" t="str">
            <v>шт.</v>
          </cell>
          <cell r="D24">
            <v>2</v>
          </cell>
          <cell r="E24">
            <v>22023.305</v>
          </cell>
          <cell r="F24">
            <v>44046.61</v>
          </cell>
          <cell r="G24">
            <v>15856.7796</v>
          </cell>
          <cell r="H24">
            <v>12685.42368</v>
          </cell>
          <cell r="I24">
            <v>12685.42368</v>
          </cell>
          <cell r="J24">
            <v>15222.508416</v>
          </cell>
        </row>
        <row r="25">
          <cell r="A25" t="str">
            <v>S10047921  </v>
          </cell>
          <cell r="B25" t="str">
            <v>Втулка задняя 236-1007247</v>
          </cell>
          <cell r="C25" t="str">
            <v>шт</v>
          </cell>
          <cell r="D25">
            <v>1</v>
          </cell>
          <cell r="E25">
            <v>128</v>
          </cell>
          <cell r="F25">
            <v>128</v>
          </cell>
          <cell r="G25">
            <v>92.16</v>
          </cell>
          <cell r="H25">
            <v>73.728</v>
          </cell>
          <cell r="I25">
            <v>73.728</v>
          </cell>
          <cell r="J25">
            <v>88.4736</v>
          </cell>
        </row>
        <row r="26">
          <cell r="A26" t="str">
            <v>S10047917  </v>
          </cell>
          <cell r="B26" t="str">
            <v>Втулка передняя 236-1007244</v>
          </cell>
          <cell r="C26" t="str">
            <v>шт</v>
          </cell>
          <cell r="D26">
            <v>1</v>
          </cell>
          <cell r="E26">
            <v>90</v>
          </cell>
          <cell r="F26">
            <v>90</v>
          </cell>
          <cell r="G26">
            <v>64.8</v>
          </cell>
          <cell r="H26">
            <v>51.84</v>
          </cell>
          <cell r="I26">
            <v>51.84</v>
          </cell>
          <cell r="J26">
            <v>62.208</v>
          </cell>
        </row>
        <row r="27">
          <cell r="A27" t="str">
            <v>К0000003585</v>
          </cell>
          <cell r="B27" t="str">
            <v>Втулка распорная 4320-1801040</v>
          </cell>
          <cell r="C27" t="str">
            <v>шт.</v>
          </cell>
          <cell r="D27">
            <v>2</v>
          </cell>
          <cell r="E27">
            <v>17.795</v>
          </cell>
          <cell r="F27">
            <v>35.59</v>
          </cell>
          <cell r="G27">
            <v>12.8124</v>
          </cell>
          <cell r="H27">
            <v>10.24992</v>
          </cell>
          <cell r="I27">
            <v>10.24992</v>
          </cell>
          <cell r="J27">
            <v>12.299904</v>
          </cell>
        </row>
        <row r="28">
          <cell r="A28" t="str">
            <v>S10028433  </v>
          </cell>
          <cell r="B28" t="str">
            <v>Втулка распределительного вала 374/1360</v>
          </cell>
          <cell r="C28" t="str">
            <v>шт.</v>
          </cell>
          <cell r="D28">
            <v>7</v>
          </cell>
          <cell r="E28">
            <v>3092.29714285714</v>
          </cell>
          <cell r="F28">
            <v>21646.08</v>
          </cell>
          <cell r="G28">
            <v>2226.45394285714</v>
          </cell>
          <cell r="H28">
            <v>1781.16315428571</v>
          </cell>
          <cell r="I28">
            <v>1781.16</v>
          </cell>
          <cell r="J28">
            <v>2137.392</v>
          </cell>
        </row>
        <row r="29">
          <cell r="A29" t="str">
            <v>S10028430  </v>
          </cell>
          <cell r="B29" t="str">
            <v>Втулка топливной системы SEV483E/1</v>
          </cell>
          <cell r="C29" t="str">
            <v>шт</v>
          </cell>
          <cell r="D29">
            <v>12</v>
          </cell>
          <cell r="E29">
            <v>1921</v>
          </cell>
          <cell r="F29">
            <v>23052</v>
          </cell>
          <cell r="G29">
            <v>1383.12</v>
          </cell>
          <cell r="H29">
            <v>1106.496</v>
          </cell>
          <cell r="I29">
            <v>1106.496</v>
          </cell>
          <cell r="J29">
            <v>1327.7952</v>
          </cell>
        </row>
        <row r="30">
          <cell r="A30" t="str">
            <v>К0000003613</v>
          </cell>
          <cell r="B30" t="str">
            <v>Втулка упорная балансира (аллюминий) 375-2918026(31)-Б</v>
          </cell>
          <cell r="C30" t="str">
            <v>шт.</v>
          </cell>
          <cell r="D30">
            <v>6</v>
          </cell>
          <cell r="E30">
            <v>139.83</v>
          </cell>
          <cell r="F30">
            <v>838.98</v>
          </cell>
          <cell r="G30">
            <v>100.6776</v>
          </cell>
          <cell r="H30">
            <v>80.54208</v>
          </cell>
          <cell r="I30">
            <v>80.54208</v>
          </cell>
          <cell r="J30">
            <v>96.650496</v>
          </cell>
        </row>
        <row r="31">
          <cell r="A31" t="str">
            <v>К0000003599</v>
          </cell>
          <cell r="B31" t="str">
            <v>Втулка цапфы УРАЛ 375-2304088</v>
          </cell>
          <cell r="C31" t="str">
            <v>шт.</v>
          </cell>
          <cell r="D31">
            <v>2</v>
          </cell>
          <cell r="E31">
            <v>216.1</v>
          </cell>
          <cell r="F31">
            <v>432.2</v>
          </cell>
          <cell r="G31">
            <v>155.592</v>
          </cell>
          <cell r="H31">
            <v>124.4736</v>
          </cell>
          <cell r="I31">
            <v>124.4736</v>
          </cell>
          <cell r="J31">
            <v>149.36832</v>
          </cell>
        </row>
        <row r="32">
          <cell r="A32" t="str">
            <v>K0000002860</v>
          </cell>
          <cell r="B32" t="str">
            <v>Втулка шаровой опоры 375-2301036</v>
          </cell>
          <cell r="C32" t="str">
            <v>шт.</v>
          </cell>
          <cell r="D32">
            <v>2</v>
          </cell>
          <cell r="E32">
            <v>203.39</v>
          </cell>
          <cell r="F32">
            <v>406.78</v>
          </cell>
          <cell r="G32">
            <v>146.4408</v>
          </cell>
          <cell r="H32">
            <v>117.15264</v>
          </cell>
          <cell r="I32">
            <v>117.15264</v>
          </cell>
          <cell r="J32">
            <v>140.583168</v>
          </cell>
        </row>
        <row r="33">
          <cell r="A33" t="str">
            <v>S10028440  </v>
          </cell>
          <cell r="B33" t="str">
            <v>Втулка шатуна Y01/00023</v>
          </cell>
          <cell r="C33" t="str">
            <v>шт.</v>
          </cell>
          <cell r="D33">
            <v>12</v>
          </cell>
          <cell r="E33">
            <v>5281.05083333333</v>
          </cell>
          <cell r="F33">
            <v>63372.61</v>
          </cell>
          <cell r="G33">
            <v>3802.3566</v>
          </cell>
          <cell r="H33">
            <v>3041.88528</v>
          </cell>
          <cell r="I33">
            <v>3041.88528</v>
          </cell>
          <cell r="J33">
            <v>3650.262336</v>
          </cell>
        </row>
        <row r="34">
          <cell r="A34" t="str">
            <v>К0000003607</v>
          </cell>
          <cell r="B34" t="str">
            <v>Гайка болта ушка (втулка фигурная) УРАЛ 4320-2902018</v>
          </cell>
          <cell r="C34" t="str">
            <v>шт</v>
          </cell>
          <cell r="D34">
            <v>2</v>
          </cell>
          <cell r="E34">
            <v>105.93</v>
          </cell>
          <cell r="F34">
            <v>211.86</v>
          </cell>
          <cell r="G34">
            <v>76.2696</v>
          </cell>
          <cell r="H34">
            <v>61.01568</v>
          </cell>
          <cell r="I34">
            <v>61.01568</v>
          </cell>
          <cell r="J34">
            <v>73.218816</v>
          </cell>
        </row>
        <row r="35">
          <cell r="A35" t="str">
            <v>К0000003608</v>
          </cell>
          <cell r="B35" t="str">
            <v>Гайка М20х1,5-6Н 250908-П29/1/21643/21</v>
          </cell>
          <cell r="C35" t="str">
            <v>шт.</v>
          </cell>
          <cell r="D35">
            <v>12</v>
          </cell>
          <cell r="E35">
            <v>42.72</v>
          </cell>
          <cell r="F35">
            <v>512.64</v>
          </cell>
          <cell r="G35">
            <v>30.7584</v>
          </cell>
          <cell r="H35">
            <v>24.60672</v>
          </cell>
          <cell r="I35">
            <v>24.60672</v>
          </cell>
          <cell r="J35">
            <v>29.528064</v>
          </cell>
        </row>
        <row r="36">
          <cell r="A36" t="str">
            <v>S10030435  </v>
          </cell>
          <cell r="B36" t="str">
            <v>Гайка топливной системы 317408</v>
          </cell>
          <cell r="C36" t="str">
            <v>шт</v>
          </cell>
          <cell r="D36">
            <v>12</v>
          </cell>
          <cell r="E36">
            <v>32.2966666666667</v>
          </cell>
          <cell r="F36">
            <v>387.56</v>
          </cell>
          <cell r="G36">
            <v>23.2536</v>
          </cell>
          <cell r="H36">
            <v>18.60288</v>
          </cell>
          <cell r="I36">
            <v>18.60288</v>
          </cell>
          <cell r="J36">
            <v>22.323456</v>
          </cell>
        </row>
        <row r="37">
          <cell r="A37" t="str">
            <v>S10040587  </v>
          </cell>
          <cell r="B37" t="str">
            <v>Гайка топливной системы 784/44</v>
          </cell>
          <cell r="C37" t="str">
            <v>шт</v>
          </cell>
          <cell r="D37">
            <v>24</v>
          </cell>
          <cell r="E37">
            <v>128.6525</v>
          </cell>
          <cell r="F37">
            <v>3087.66</v>
          </cell>
          <cell r="G37">
            <v>92.6298</v>
          </cell>
          <cell r="H37">
            <v>74.10384</v>
          </cell>
          <cell r="I37">
            <v>74.10384</v>
          </cell>
          <cell r="J37">
            <v>88.924608</v>
          </cell>
        </row>
        <row r="38">
          <cell r="A38" t="str">
            <v>S10034501  </v>
          </cell>
          <cell r="B38" t="str">
            <v>Гидровакуумный усилитель тормозов ГАЗ</v>
          </cell>
          <cell r="C38" t="str">
            <v>шт</v>
          </cell>
          <cell r="D38">
            <v>1</v>
          </cell>
        </row>
        <row r="38">
          <cell r="I38">
            <v>2208.808</v>
          </cell>
          <cell r="J38">
            <v>2650.5696</v>
          </cell>
        </row>
        <row r="39">
          <cell r="A39" t="str">
            <v>K0000013990</v>
          </cell>
          <cell r="B39" t="str">
            <v>Гидроусилитель с клапаном левый 300ГС- 7408020</v>
          </cell>
          <cell r="C39" t="str">
            <v>шт</v>
          </cell>
          <cell r="D39">
            <v>2</v>
          </cell>
          <cell r="E39">
            <v>19325.425</v>
          </cell>
          <cell r="F39">
            <v>38650.85</v>
          </cell>
          <cell r="G39">
            <v>13914.306</v>
          </cell>
          <cell r="H39">
            <v>11131.4448</v>
          </cell>
          <cell r="I39">
            <v>11131.4448</v>
          </cell>
          <cell r="J39">
            <v>13357.73376</v>
          </cell>
        </row>
        <row r="40">
          <cell r="A40" t="str">
            <v>K0000013989</v>
          </cell>
          <cell r="B40" t="str">
            <v>Гидроусилитель с клапаном правый 300ГС- 7408010</v>
          </cell>
          <cell r="C40" t="str">
            <v>шт</v>
          </cell>
          <cell r="D40">
            <v>3</v>
          </cell>
          <cell r="E40">
            <v>19325.4233333333</v>
          </cell>
          <cell r="F40">
            <v>57976.27</v>
          </cell>
          <cell r="G40">
            <v>13914.3048</v>
          </cell>
          <cell r="H40">
            <v>11131.44384</v>
          </cell>
          <cell r="I40">
            <v>11131.44384</v>
          </cell>
          <cell r="J40">
            <v>13357.732608</v>
          </cell>
        </row>
        <row r="41">
          <cell r="A41" t="str">
            <v>S10014999  </v>
          </cell>
          <cell r="B41" t="str">
            <v>Гильза цилиндра SE7E/2 (930-397)</v>
          </cell>
          <cell r="C41" t="str">
            <v>шт.</v>
          </cell>
          <cell r="D41">
            <v>12</v>
          </cell>
          <cell r="E41">
            <v>4256.79666666667</v>
          </cell>
          <cell r="F41">
            <v>51081.56</v>
          </cell>
          <cell r="G41">
            <v>3064.8936</v>
          </cell>
          <cell r="H41">
            <v>2451.91488</v>
          </cell>
          <cell r="I41">
            <v>2451.91488</v>
          </cell>
          <cell r="J41">
            <v>2942.297856</v>
          </cell>
        </row>
        <row r="42">
          <cell r="A42" t="str">
            <v>S10017509  </v>
          </cell>
          <cell r="B42" t="str">
            <v>Головка блока R\SEV 1AM</v>
          </cell>
          <cell r="C42" t="str">
            <v>шт.</v>
          </cell>
          <cell r="D42">
            <v>1</v>
          </cell>
          <cell r="E42">
            <v>180190.68</v>
          </cell>
          <cell r="F42">
            <v>180190.68</v>
          </cell>
          <cell r="G42">
            <v>129737.2896</v>
          </cell>
          <cell r="H42">
            <v>103789.83168</v>
          </cell>
          <cell r="I42">
            <v>103789.83168</v>
          </cell>
          <cell r="J42">
            <v>124547.798016</v>
          </cell>
        </row>
        <row r="43">
          <cell r="A43" t="str">
            <v>K0000008631</v>
          </cell>
          <cell r="B43" t="str">
            <v>Головка блока в сборе SEV1AX</v>
          </cell>
          <cell r="C43" t="str">
            <v>шт.</v>
          </cell>
          <cell r="D43">
            <v>11</v>
          </cell>
          <cell r="E43">
            <v>39654.5845454545</v>
          </cell>
          <cell r="F43">
            <v>436200.43</v>
          </cell>
          <cell r="G43">
            <v>28551.3008727273</v>
          </cell>
          <cell r="H43">
            <v>22841.0406981818</v>
          </cell>
          <cell r="I43">
            <v>22841.0406981818</v>
          </cell>
          <cell r="J43">
            <v>27409.2488378182</v>
          </cell>
        </row>
        <row r="44">
          <cell r="A44" t="str">
            <v>S10036546  </v>
          </cell>
          <cell r="B44" t="str">
            <v>Гусеничный трак CA2762418</v>
          </cell>
          <cell r="C44" t="str">
            <v>шт</v>
          </cell>
          <cell r="D44">
            <v>2</v>
          </cell>
          <cell r="E44">
            <v>6579.2</v>
          </cell>
          <cell r="F44">
            <v>13158.4</v>
          </cell>
          <cell r="G44">
            <v>4737.024</v>
          </cell>
          <cell r="H44">
            <v>3789.6192</v>
          </cell>
          <cell r="I44">
            <v>3789.6192</v>
          </cell>
          <cell r="J44">
            <v>4547.54304</v>
          </cell>
        </row>
        <row r="45">
          <cell r="A45" t="str">
            <v>V00005548  </v>
          </cell>
          <cell r="B45" t="str">
            <v>Датчик давления масла 6002157</v>
          </cell>
          <cell r="C45" t="str">
            <v>шт</v>
          </cell>
          <cell r="D45">
            <v>59</v>
          </cell>
          <cell r="E45">
            <v>8902.84</v>
          </cell>
          <cell r="F45">
            <v>525267.56</v>
          </cell>
          <cell r="G45">
            <v>6410.0448</v>
          </cell>
          <cell r="H45">
            <v>5128.03584</v>
          </cell>
          <cell r="I45">
            <v>5128.03584</v>
          </cell>
          <cell r="J45">
            <v>6153.643008</v>
          </cell>
        </row>
        <row r="46">
          <cell r="A46" t="str">
            <v>S00007056  </v>
          </cell>
          <cell r="B46" t="str">
            <v>Датчик скорости Magnetic pick-up 838/14</v>
          </cell>
          <cell r="C46" t="str">
            <v>шт.</v>
          </cell>
          <cell r="D46">
            <v>1</v>
          </cell>
          <cell r="E46">
            <v>5442.55</v>
          </cell>
          <cell r="F46">
            <v>5442.55</v>
          </cell>
          <cell r="G46">
            <v>3918.636</v>
          </cell>
          <cell r="H46">
            <v>3134.9088</v>
          </cell>
          <cell r="I46">
            <v>3134.9088</v>
          </cell>
          <cell r="J46">
            <v>3761.89056</v>
          </cell>
        </row>
        <row r="47">
          <cell r="A47" t="str">
            <v>К0000003986</v>
          </cell>
          <cell r="B47" t="str">
            <v>Двигатель пусковой П-10УД ГЗПД Д24СО1-4(5)(6)</v>
          </cell>
          <cell r="C47" t="str">
            <v>шт</v>
          </cell>
          <cell r="D47">
            <v>1</v>
          </cell>
          <cell r="E47">
            <v>16355.93</v>
          </cell>
          <cell r="F47">
            <v>16355.93</v>
          </cell>
          <cell r="G47">
            <v>11776.2696</v>
          </cell>
          <cell r="H47">
            <v>9421.01568</v>
          </cell>
          <cell r="I47">
            <v>9421.01568</v>
          </cell>
          <cell r="J47">
            <v>11305.218816</v>
          </cell>
        </row>
        <row r="48">
          <cell r="A48" t="str">
            <v>К0000003614</v>
          </cell>
          <cell r="B48" t="str">
            <v>Диск колесный УРАЛ (ОИ-25) 654-3101012</v>
          </cell>
          <cell r="C48" t="str">
            <v>шт.</v>
          </cell>
          <cell r="D48">
            <v>1</v>
          </cell>
          <cell r="E48">
            <v>7850.85</v>
          </cell>
          <cell r="F48">
            <v>7850.85</v>
          </cell>
          <cell r="G48">
            <v>5652.612</v>
          </cell>
          <cell r="H48">
            <v>4522.0896</v>
          </cell>
          <cell r="I48">
            <v>4522.0896</v>
          </cell>
          <cell r="J48">
            <v>5426.50752</v>
          </cell>
        </row>
        <row r="49">
          <cell r="A49" t="str">
            <v>S00002048  </v>
          </cell>
          <cell r="B49" t="str">
            <v>Инпроком 502 П топл груб оч</v>
          </cell>
          <cell r="C49" t="str">
            <v>шт</v>
          </cell>
          <cell r="D49">
            <v>1</v>
          </cell>
          <cell r="E49">
            <v>29.66</v>
          </cell>
          <cell r="F49">
            <v>29.66</v>
          </cell>
          <cell r="G49">
            <v>21.3552</v>
          </cell>
          <cell r="H49">
            <v>17.08416</v>
          </cell>
          <cell r="I49">
            <v>17.08416</v>
          </cell>
          <cell r="J49">
            <v>20.500992</v>
          </cell>
        </row>
        <row r="50">
          <cell r="A50" t="str">
            <v>S00004977  </v>
          </cell>
          <cell r="B50" t="str">
            <v>Инпроком 502 топл тон оч</v>
          </cell>
          <cell r="C50" t="str">
            <v>шт</v>
          </cell>
          <cell r="D50">
            <v>20</v>
          </cell>
          <cell r="E50">
            <v>33.898</v>
          </cell>
          <cell r="F50">
            <v>677.96</v>
          </cell>
          <cell r="G50">
            <v>24.40656</v>
          </cell>
          <cell r="H50">
            <v>19.525248</v>
          </cell>
          <cell r="I50">
            <v>19.525248</v>
          </cell>
          <cell r="J50">
            <v>23.4302976</v>
          </cell>
        </row>
        <row r="51">
          <cell r="A51" t="str">
            <v>S10029574  </v>
          </cell>
          <cell r="B51" t="str">
            <v>Кабель правого ходового мотора 9795877</v>
          </cell>
          <cell r="C51" t="str">
            <v>шт</v>
          </cell>
          <cell r="D51">
            <v>4</v>
          </cell>
          <cell r="E51">
            <v>14286.15</v>
          </cell>
          <cell r="F51">
            <v>57144.6</v>
          </cell>
          <cell r="G51">
            <v>10286.028</v>
          </cell>
          <cell r="H51">
            <v>8228.8224</v>
          </cell>
          <cell r="I51">
            <v>8228.8224</v>
          </cell>
          <cell r="J51">
            <v>9874.58688</v>
          </cell>
        </row>
        <row r="52">
          <cell r="A52" t="str">
            <v>K0000006313</v>
          </cell>
          <cell r="B52" t="str">
            <v>Картер сцепления нижняя часть /УМЗ /под сальник 420-1601018-10</v>
          </cell>
          <cell r="C52" t="str">
            <v>шт</v>
          </cell>
          <cell r="D52">
            <v>1</v>
          </cell>
          <cell r="E52">
            <v>338.98</v>
          </cell>
          <cell r="F52">
            <v>338.98</v>
          </cell>
          <cell r="G52">
            <v>244.0656</v>
          </cell>
          <cell r="H52">
            <v>195.25248</v>
          </cell>
          <cell r="I52">
            <v>195.25248</v>
          </cell>
          <cell r="J52">
            <v>234.302976</v>
          </cell>
        </row>
        <row r="53">
          <cell r="A53" t="str">
            <v>S00008095  </v>
          </cell>
          <cell r="B53" t="str">
            <v>Картер сцепления нижняя часть /УМЗ 417-1601018</v>
          </cell>
          <cell r="C53" t="str">
            <v>шт</v>
          </cell>
          <cell r="D53">
            <v>1</v>
          </cell>
          <cell r="E53">
            <v>364.41</v>
          </cell>
          <cell r="F53">
            <v>364.41</v>
          </cell>
          <cell r="G53">
            <v>262.3752</v>
          </cell>
          <cell r="H53">
            <v>209.90016</v>
          </cell>
          <cell r="I53">
            <v>209.90016</v>
          </cell>
          <cell r="J53">
            <v>251.880192</v>
          </cell>
        </row>
        <row r="54">
          <cell r="A54" t="str">
            <v>S10012907  </v>
          </cell>
          <cell r="B54" t="str">
            <v>Катушка магнитная 571903408</v>
          </cell>
          <cell r="C54" t="str">
            <v>шт</v>
          </cell>
          <cell r="D54">
            <v>2</v>
          </cell>
          <cell r="E54">
            <v>5334.24</v>
          </cell>
          <cell r="F54">
            <v>10668.48</v>
          </cell>
          <cell r="G54">
            <v>3840.6528</v>
          </cell>
          <cell r="H54">
            <v>3072.52224</v>
          </cell>
          <cell r="I54">
            <v>3072.52224</v>
          </cell>
          <cell r="J54">
            <v>3687.026688</v>
          </cell>
        </row>
        <row r="55">
          <cell r="A55" t="str">
            <v>S10016949  </v>
          </cell>
          <cell r="B55" t="str">
            <v>Клапан 3028324 ДВС "Камминз"</v>
          </cell>
          <cell r="C55" t="str">
            <v>шт</v>
          </cell>
          <cell r="D55">
            <v>4</v>
          </cell>
          <cell r="E55">
            <v>20806.1675</v>
          </cell>
          <cell r="F55">
            <v>83224.67</v>
          </cell>
          <cell r="G55">
            <v>14980.4406</v>
          </cell>
          <cell r="H55">
            <v>11984.35248</v>
          </cell>
          <cell r="I55">
            <v>11984.35248</v>
          </cell>
          <cell r="J55">
            <v>14381.222976</v>
          </cell>
        </row>
        <row r="56">
          <cell r="A56" t="str">
            <v>S10016950  </v>
          </cell>
          <cell r="B56" t="str">
            <v>Клапан 3028325 ДВС "Камминз"</v>
          </cell>
          <cell r="C56" t="str">
            <v>шт</v>
          </cell>
          <cell r="D56">
            <v>3</v>
          </cell>
          <cell r="E56">
            <v>20806.1666666667</v>
          </cell>
          <cell r="F56">
            <v>62418.5</v>
          </cell>
          <cell r="G56">
            <v>14980.44</v>
          </cell>
          <cell r="H56">
            <v>11984.352</v>
          </cell>
          <cell r="I56">
            <v>11984.352</v>
          </cell>
          <cell r="J56">
            <v>14381.2224</v>
          </cell>
        </row>
        <row r="57">
          <cell r="A57" t="str">
            <v>S10021528  </v>
          </cell>
          <cell r="B57" t="str">
            <v>Клапан останова двигателя 10116837</v>
          </cell>
          <cell r="C57" t="str">
            <v>шт</v>
          </cell>
          <cell r="D57">
            <v>25</v>
          </cell>
          <cell r="E57">
            <v>22228.39</v>
          </cell>
          <cell r="F57">
            <v>555709.75</v>
          </cell>
          <cell r="G57">
            <v>16004.4408</v>
          </cell>
          <cell r="H57">
            <v>12803.55264</v>
          </cell>
          <cell r="I57">
            <v>12803.55264</v>
          </cell>
          <cell r="J57">
            <v>15364.263168</v>
          </cell>
        </row>
        <row r="58">
          <cell r="A58" t="str">
            <v>K0000006681</v>
          </cell>
          <cell r="B58" t="str">
            <v>Клапан редукционный</v>
          </cell>
          <cell r="C58" t="str">
            <v>шт</v>
          </cell>
          <cell r="D58">
            <v>1</v>
          </cell>
          <cell r="E58">
            <v>963.78</v>
          </cell>
          <cell r="F58">
            <v>963.78</v>
          </cell>
          <cell r="G58">
            <v>693.9216</v>
          </cell>
          <cell r="H58">
            <v>555.13728</v>
          </cell>
          <cell r="I58">
            <v>555.13728</v>
          </cell>
          <cell r="J58">
            <v>666.164736</v>
          </cell>
        </row>
        <row r="59">
          <cell r="A59" t="str">
            <v>S10048489  </v>
          </cell>
          <cell r="B59" t="str">
            <v>Колено ( муфта ) CA3S8499</v>
          </cell>
          <cell r="C59" t="str">
            <v>шт</v>
          </cell>
          <cell r="D59">
            <v>20</v>
          </cell>
          <cell r="E59">
            <v>3717.685</v>
          </cell>
          <cell r="F59">
            <v>74353.7</v>
          </cell>
          <cell r="G59">
            <v>2676.7332</v>
          </cell>
          <cell r="H59">
            <v>2141.38656</v>
          </cell>
          <cell r="I59">
            <v>2141.38656</v>
          </cell>
          <cell r="J59">
            <v>2569.663872</v>
          </cell>
        </row>
        <row r="60">
          <cell r="A60" t="str">
            <v>S10025409  </v>
          </cell>
          <cell r="B60" t="str">
            <v>Колпак поворотного редуктора 9443133</v>
          </cell>
          <cell r="C60" t="str">
            <v>шт</v>
          </cell>
          <cell r="D60">
            <v>1</v>
          </cell>
          <cell r="E60">
            <v>1027.95</v>
          </cell>
          <cell r="F60">
            <v>1027.95</v>
          </cell>
          <cell r="G60">
            <v>740.124</v>
          </cell>
          <cell r="H60">
            <v>592.0992</v>
          </cell>
          <cell r="I60">
            <v>592.0992</v>
          </cell>
          <cell r="J60">
            <v>710.51904</v>
          </cell>
        </row>
        <row r="61">
          <cell r="A61" t="str">
            <v>К0000003603</v>
          </cell>
          <cell r="B61" t="str">
            <v>Кольцо 55571-2304096 уплотн. Урал в сб.</v>
          </cell>
          <cell r="C61" t="str">
            <v>шт</v>
          </cell>
          <cell r="D61">
            <v>2</v>
          </cell>
          <cell r="E61">
            <v>56.78</v>
          </cell>
          <cell r="F61">
            <v>113.56</v>
          </cell>
          <cell r="G61">
            <v>40.8816</v>
          </cell>
          <cell r="H61">
            <v>32.70528</v>
          </cell>
          <cell r="I61">
            <v>32.70528</v>
          </cell>
          <cell r="J61">
            <v>39.246336</v>
          </cell>
        </row>
        <row r="62">
          <cell r="A62" t="str">
            <v>V00000663  </v>
          </cell>
          <cell r="B62" t="str">
            <v>Кольцо балансира КрАЗ упорное</v>
          </cell>
          <cell r="C62" t="str">
            <v>шт</v>
          </cell>
          <cell r="D62">
            <v>2</v>
          </cell>
          <cell r="E62">
            <v>46.95</v>
          </cell>
          <cell r="F62">
            <v>93.9</v>
          </cell>
          <cell r="G62">
            <v>33.804</v>
          </cell>
          <cell r="H62">
            <v>27.0432</v>
          </cell>
          <cell r="I62">
            <v>27.0432</v>
          </cell>
          <cell r="J62">
            <v>32.45184</v>
          </cell>
        </row>
        <row r="63">
          <cell r="A63" t="str">
            <v>S10031261  </v>
          </cell>
          <cell r="B63" t="str">
            <v>Кольцо Е22-080-30</v>
          </cell>
          <cell r="C63" t="str">
            <v>шт</v>
          </cell>
          <cell r="D63">
            <v>6</v>
          </cell>
          <cell r="E63">
            <v>70.5133333333333</v>
          </cell>
          <cell r="F63">
            <v>423.08</v>
          </cell>
          <cell r="G63">
            <v>50.7696</v>
          </cell>
          <cell r="H63">
            <v>40.61568</v>
          </cell>
          <cell r="I63">
            <v>40.61568</v>
          </cell>
          <cell r="J63">
            <v>48.738816</v>
          </cell>
        </row>
        <row r="64">
          <cell r="A64" t="str">
            <v>S10016271  </v>
          </cell>
          <cell r="B64" t="str">
            <v>Кольцо Е22-080-30-3,0</v>
          </cell>
          <cell r="C64" t="str">
            <v>шт</v>
          </cell>
          <cell r="D64">
            <v>2</v>
          </cell>
          <cell r="E64">
            <v>160.805</v>
          </cell>
          <cell r="F64">
            <v>321.61</v>
          </cell>
          <cell r="G64">
            <v>115.7796</v>
          </cell>
          <cell r="H64">
            <v>92.62368</v>
          </cell>
          <cell r="I64">
            <v>92.62368</v>
          </cell>
          <cell r="J64">
            <v>111.148416</v>
          </cell>
        </row>
        <row r="65">
          <cell r="A65" t="str">
            <v>S10031262  </v>
          </cell>
          <cell r="B65" t="str">
            <v>Кольцо Е52-080-15</v>
          </cell>
          <cell r="C65" t="str">
            <v>шт.</v>
          </cell>
          <cell r="D65">
            <v>2</v>
          </cell>
          <cell r="E65">
            <v>95.435</v>
          </cell>
          <cell r="F65">
            <v>190.87</v>
          </cell>
          <cell r="G65">
            <v>68.7132</v>
          </cell>
          <cell r="H65">
            <v>54.97056</v>
          </cell>
          <cell r="I65">
            <v>54.97056</v>
          </cell>
          <cell r="J65">
            <v>65.964672</v>
          </cell>
        </row>
        <row r="66">
          <cell r="A66" t="str">
            <v>S10028704  </v>
          </cell>
          <cell r="B66" t="str">
            <v>Кольцо ЕТ22Т-063-30-2,5</v>
          </cell>
          <cell r="C66" t="str">
            <v>шт</v>
          </cell>
          <cell r="D66">
            <v>2</v>
          </cell>
          <cell r="E66">
            <v>381.355</v>
          </cell>
          <cell r="F66">
            <v>762.71</v>
          </cell>
          <cell r="G66">
            <v>274.5756</v>
          </cell>
          <cell r="H66">
            <v>219.66048</v>
          </cell>
          <cell r="I66">
            <v>219.66048</v>
          </cell>
          <cell r="J66">
            <v>263.592576</v>
          </cell>
        </row>
        <row r="67">
          <cell r="A67" t="str">
            <v>V00001813  </v>
          </cell>
          <cell r="B67" t="str">
            <v>Кольцо уплотнительное 5608035</v>
          </cell>
          <cell r="C67" t="str">
            <v>шт</v>
          </cell>
          <cell r="D67">
            <v>6</v>
          </cell>
          <cell r="E67">
            <v>202.218333333333</v>
          </cell>
          <cell r="F67">
            <v>1213.31</v>
          </cell>
          <cell r="G67">
            <v>145.5972</v>
          </cell>
          <cell r="H67">
            <v>116.47776</v>
          </cell>
          <cell r="I67">
            <v>116.47776</v>
          </cell>
          <cell r="J67">
            <v>139.773312</v>
          </cell>
        </row>
        <row r="68">
          <cell r="A68" t="str">
            <v>K0000008633</v>
          </cell>
          <cell r="B68" t="str">
            <v>Кольцо уплотнительное SE1B/39</v>
          </cell>
          <cell r="C68" t="str">
            <v>шт</v>
          </cell>
          <cell r="D68">
            <v>11</v>
          </cell>
          <cell r="E68">
            <v>127.015454545455</v>
          </cell>
          <cell r="F68">
            <v>1397.17</v>
          </cell>
          <cell r="G68">
            <v>91.4511272727273</v>
          </cell>
          <cell r="H68">
            <v>73.1609018181818</v>
          </cell>
          <cell r="I68">
            <v>73.1609018181818</v>
          </cell>
          <cell r="J68">
            <v>87.7930821818182</v>
          </cell>
        </row>
        <row r="69">
          <cell r="A69" t="str">
            <v>K0000008634</v>
          </cell>
          <cell r="B69" t="str">
            <v>Кольцо уплотнительное головки блока цилиндров 576/151</v>
          </cell>
          <cell r="C69" t="str">
            <v>шт</v>
          </cell>
          <cell r="D69">
            <v>17</v>
          </cell>
          <cell r="E69">
            <v>428.004705882353</v>
          </cell>
          <cell r="F69">
            <v>7276.08</v>
          </cell>
          <cell r="G69">
            <v>308.163388235294</v>
          </cell>
          <cell r="H69">
            <v>246.530710588235</v>
          </cell>
          <cell r="I69">
            <v>246.530710588235</v>
          </cell>
          <cell r="J69">
            <v>295.836852705882</v>
          </cell>
        </row>
        <row r="70">
          <cell r="A70" t="str">
            <v>S10036820  </v>
          </cell>
          <cell r="B70" t="str">
            <v>Кольцо уплотнительное патрубка масл. насоса 576/189</v>
          </cell>
          <cell r="C70" t="str">
            <v>шт</v>
          </cell>
          <cell r="D70">
            <v>6</v>
          </cell>
          <cell r="E70">
            <v>330.653333333333</v>
          </cell>
          <cell r="F70">
            <v>1983.92</v>
          </cell>
          <cell r="G70">
            <v>238.0704</v>
          </cell>
          <cell r="H70">
            <v>190.45632</v>
          </cell>
          <cell r="I70">
            <v>190.45632</v>
          </cell>
          <cell r="J70">
            <v>228.547584</v>
          </cell>
        </row>
        <row r="71">
          <cell r="A71" t="str">
            <v>V00009364  </v>
          </cell>
          <cell r="B71" t="str">
            <v>Кольцо уплотнительное под цилиндр.крышку SE2H</v>
          </cell>
          <cell r="C71" t="str">
            <v>шт</v>
          </cell>
          <cell r="D71">
            <v>10</v>
          </cell>
          <cell r="E71">
            <v>7588.983</v>
          </cell>
          <cell r="F71">
            <v>75889.83</v>
          </cell>
          <cell r="G71">
            <v>5464.06776</v>
          </cell>
          <cell r="H71">
            <v>4371.254208</v>
          </cell>
          <cell r="I71">
            <v>4371.254208</v>
          </cell>
          <cell r="J71">
            <v>5245.5050496</v>
          </cell>
        </row>
        <row r="72">
          <cell r="A72" t="str">
            <v>S00005064  </v>
          </cell>
          <cell r="B72" t="str">
            <v>Кольцо штоковое опорное Е22-080-30-3.0</v>
          </cell>
          <cell r="C72" t="str">
            <v>шт</v>
          </cell>
          <cell r="D72">
            <v>38</v>
          </cell>
          <cell r="E72">
            <v>83.3878947368421</v>
          </cell>
          <cell r="F72">
            <v>3168.74</v>
          </cell>
          <cell r="G72">
            <v>60.0392842105263</v>
          </cell>
          <cell r="H72">
            <v>48.0314273684211</v>
          </cell>
          <cell r="I72">
            <v>48.0314273684211</v>
          </cell>
          <cell r="J72">
            <v>57.6377128421053</v>
          </cell>
        </row>
        <row r="73">
          <cell r="A73" t="str">
            <v>S10027280  </v>
          </cell>
          <cell r="B73" t="str">
            <v>Компенсатор ЕАЛР-302,666,010</v>
          </cell>
          <cell r="C73" t="str">
            <v>шт</v>
          </cell>
          <cell r="D73">
            <v>1</v>
          </cell>
          <cell r="E73">
            <v>9186.44</v>
          </cell>
          <cell r="F73">
            <v>9186.44</v>
          </cell>
          <cell r="G73">
            <v>6614.2368</v>
          </cell>
          <cell r="H73">
            <v>5291.38944</v>
          </cell>
          <cell r="I73">
            <v>5291.38944</v>
          </cell>
          <cell r="J73">
            <v>6349.667328</v>
          </cell>
        </row>
        <row r="74">
          <cell r="A74" t="str">
            <v>S00006540  </v>
          </cell>
          <cell r="B74" t="str">
            <v>Комплект вкладышей 930-020 ЫУ91АА/3М</v>
          </cell>
          <cell r="C74" t="str">
            <v>шт.</v>
          </cell>
          <cell r="D74">
            <v>12</v>
          </cell>
          <cell r="E74">
            <v>1538.5</v>
          </cell>
          <cell r="F74">
            <v>18462</v>
          </cell>
          <cell r="G74">
            <v>1107.72</v>
          </cell>
          <cell r="H74">
            <v>886.176</v>
          </cell>
          <cell r="I74">
            <v>886.176</v>
          </cell>
          <cell r="J74">
            <v>1063.4112</v>
          </cell>
        </row>
        <row r="75">
          <cell r="A75" t="str">
            <v>S10014167  </v>
          </cell>
          <cell r="B75" t="str">
            <v>Комплект нижних прокладок 12SE663U (985-625)</v>
          </cell>
          <cell r="C75" t="str">
            <v>шт.</v>
          </cell>
          <cell r="D75">
            <v>2</v>
          </cell>
          <cell r="E75">
            <v>120744.2</v>
          </cell>
          <cell r="F75">
            <v>241488.4</v>
          </cell>
          <cell r="G75">
            <v>86935.824</v>
          </cell>
          <cell r="H75">
            <v>69548.6592</v>
          </cell>
          <cell r="I75">
            <v>69548.6592</v>
          </cell>
          <cell r="J75">
            <v>83458.39104</v>
          </cell>
        </row>
        <row r="76">
          <cell r="A76" t="str">
            <v>S10015026  </v>
          </cell>
          <cell r="B76" t="str">
            <v>Комплект поршневых колец 359/552</v>
          </cell>
          <cell r="C76" t="str">
            <v>компл</v>
          </cell>
          <cell r="D76">
            <v>12</v>
          </cell>
          <cell r="E76">
            <v>15762.7116666667</v>
          </cell>
          <cell r="F76">
            <v>189152.54</v>
          </cell>
          <cell r="G76">
            <v>11349.1524</v>
          </cell>
          <cell r="H76">
            <v>9079.32192</v>
          </cell>
          <cell r="I76">
            <v>9079.32192</v>
          </cell>
          <cell r="J76">
            <v>10895.186304</v>
          </cell>
        </row>
        <row r="77">
          <cell r="A77" t="str">
            <v>S10014165  </v>
          </cell>
          <cell r="B77" t="str">
            <v>Комплект шатуна (994-030) SEV910Q/18</v>
          </cell>
          <cell r="C77" t="str">
            <v>компл</v>
          </cell>
          <cell r="D77">
            <v>1</v>
          </cell>
          <cell r="E77">
            <v>198736.78</v>
          </cell>
          <cell r="F77">
            <v>198736.78</v>
          </cell>
          <cell r="G77">
            <v>143090.4816</v>
          </cell>
          <cell r="H77">
            <v>114472.38528</v>
          </cell>
          <cell r="I77">
            <v>114472.38528</v>
          </cell>
          <cell r="J77">
            <v>137366.862336</v>
          </cell>
        </row>
        <row r="78">
          <cell r="A78" t="str">
            <v>S10030377  </v>
          </cell>
          <cell r="B78" t="str">
            <v>Коромысло в сборе SEV152D</v>
          </cell>
          <cell r="C78" t="str">
            <v>шт.</v>
          </cell>
          <cell r="D78">
            <v>6</v>
          </cell>
          <cell r="E78">
            <v>16779.8466666667</v>
          </cell>
          <cell r="F78">
            <v>100679.08</v>
          </cell>
          <cell r="G78">
            <v>12081.4896</v>
          </cell>
          <cell r="H78">
            <v>9665.19168</v>
          </cell>
          <cell r="I78">
            <v>9665.19168</v>
          </cell>
          <cell r="J78">
            <v>11598.230016</v>
          </cell>
        </row>
        <row r="79">
          <cell r="A79" t="str">
            <v>S10042985  </v>
          </cell>
          <cell r="B79" t="str">
            <v>Корпус МТЗ лев. с гильзой 52-2308015</v>
          </cell>
          <cell r="C79" t="str">
            <v>шт</v>
          </cell>
          <cell r="D79">
            <v>1</v>
          </cell>
          <cell r="E79">
            <v>6097.38</v>
          </cell>
          <cell r="F79">
            <v>6097.38</v>
          </cell>
          <cell r="G79">
            <v>4390.1136</v>
          </cell>
          <cell r="H79">
            <v>3512.09088</v>
          </cell>
          <cell r="I79">
            <v>3512.09088</v>
          </cell>
          <cell r="J79">
            <v>4214.509056</v>
          </cell>
        </row>
        <row r="80">
          <cell r="A80" t="str">
            <v>K0000015914</v>
          </cell>
          <cell r="B80" t="str">
            <v>Корпус МТЗ прав. с гильзой 52-2308014</v>
          </cell>
          <cell r="C80" t="str">
            <v>шт</v>
          </cell>
          <cell r="D80">
            <v>1</v>
          </cell>
          <cell r="E80">
            <v>6097.38</v>
          </cell>
          <cell r="F80">
            <v>6097.38</v>
          </cell>
          <cell r="G80">
            <v>4390.1136</v>
          </cell>
          <cell r="H80">
            <v>3512.09088</v>
          </cell>
          <cell r="I80">
            <v>3512.09088</v>
          </cell>
          <cell r="J80">
            <v>4214.509056</v>
          </cell>
        </row>
        <row r="81">
          <cell r="A81" t="str">
            <v>К0000003622</v>
          </cell>
          <cell r="B81" t="str">
            <v>Кран управления УРАЛ 5557-3522018</v>
          </cell>
          <cell r="C81" t="str">
            <v>шт</v>
          </cell>
          <cell r="D81">
            <v>1</v>
          </cell>
          <cell r="E81">
            <v>1175.42</v>
          </cell>
          <cell r="F81">
            <v>1175.42</v>
          </cell>
          <cell r="G81">
            <v>846.3024</v>
          </cell>
          <cell r="H81">
            <v>677.04192</v>
          </cell>
          <cell r="I81">
            <v>677.04192</v>
          </cell>
          <cell r="J81">
            <v>812.450304</v>
          </cell>
        </row>
        <row r="82">
          <cell r="A82" t="str">
            <v>S10028191  </v>
          </cell>
          <cell r="B82" t="str">
            <v>Крестовина 700,2201012 /540-2201025/</v>
          </cell>
          <cell r="C82" t="str">
            <v>шт</v>
          </cell>
          <cell r="D82">
            <v>7</v>
          </cell>
          <cell r="E82">
            <v>2224.83</v>
          </cell>
          <cell r="F82">
            <v>15573.81</v>
          </cell>
          <cell r="G82">
            <v>1601.8776</v>
          </cell>
          <cell r="H82">
            <v>1281.50208</v>
          </cell>
          <cell r="I82">
            <v>1281.50208</v>
          </cell>
          <cell r="J82">
            <v>1537.802496</v>
          </cell>
        </row>
        <row r="83">
          <cell r="A83" t="str">
            <v>V00005426  </v>
          </cell>
          <cell r="B83" t="str">
            <v>Кронштейн крепления приемной трубы УАЗ-3741 3741-00-1203025-00</v>
          </cell>
          <cell r="C83" t="str">
            <v>шт</v>
          </cell>
          <cell r="D83">
            <v>1</v>
          </cell>
          <cell r="E83">
            <v>76.27</v>
          </cell>
          <cell r="F83">
            <v>76.27</v>
          </cell>
          <cell r="G83">
            <v>54.9144</v>
          </cell>
          <cell r="H83">
            <v>43.93152</v>
          </cell>
          <cell r="I83">
            <v>43.93152</v>
          </cell>
          <cell r="J83">
            <v>52.717824</v>
          </cell>
        </row>
        <row r="84">
          <cell r="A84" t="str">
            <v>S10015931  </v>
          </cell>
          <cell r="B84" t="str">
            <v>Кронштейн промежуточных рычагов в сборе 0451-00-1703103-31</v>
          </cell>
          <cell r="C84" t="str">
            <v>шт</v>
          </cell>
          <cell r="D84">
            <v>1</v>
          </cell>
          <cell r="E84">
            <v>1101.69</v>
          </cell>
          <cell r="F84">
            <v>1101.69</v>
          </cell>
          <cell r="G84">
            <v>793.2168</v>
          </cell>
          <cell r="H84">
            <v>634.57344</v>
          </cell>
          <cell r="I84">
            <v>634.57344</v>
          </cell>
          <cell r="J84">
            <v>761.488128</v>
          </cell>
        </row>
        <row r="85">
          <cell r="A85" t="str">
            <v>S10029043  </v>
          </cell>
          <cell r="B85" t="str">
            <v>Крышка 1101-21-110</v>
          </cell>
          <cell r="C85" t="str">
            <v>шт.</v>
          </cell>
          <cell r="D85">
            <v>5</v>
          </cell>
          <cell r="E85">
            <v>1388.982</v>
          </cell>
          <cell r="F85">
            <v>6944.91</v>
          </cell>
          <cell r="G85">
            <v>1000.06704</v>
          </cell>
          <cell r="H85">
            <v>800.053632</v>
          </cell>
          <cell r="I85">
            <v>363.660741818182</v>
          </cell>
          <cell r="J85">
            <v>436.392890181818</v>
          </cell>
        </row>
        <row r="86">
          <cell r="A86" t="str">
            <v>S10028712  </v>
          </cell>
          <cell r="B86" t="str">
            <v>Крышка 1101-21-111</v>
          </cell>
          <cell r="C86" t="str">
            <v>шт</v>
          </cell>
          <cell r="D86">
            <v>3</v>
          </cell>
          <cell r="E86">
            <v>1957.63</v>
          </cell>
          <cell r="F86">
            <v>5872.89</v>
          </cell>
          <cell r="G86">
            <v>1409.4936</v>
          </cell>
          <cell r="H86">
            <v>1127.59488</v>
          </cell>
          <cell r="I86">
            <v>375.86496</v>
          </cell>
          <cell r="J86">
            <v>451.037952</v>
          </cell>
        </row>
        <row r="87">
          <cell r="A87" t="str">
            <v>S10043869  </v>
          </cell>
          <cell r="B87" t="str">
            <v>Крышка 840.1012051-10</v>
          </cell>
          <cell r="C87" t="str">
            <v>шт</v>
          </cell>
          <cell r="D87">
            <v>2</v>
          </cell>
          <cell r="E87">
            <v>1686.44</v>
          </cell>
          <cell r="F87">
            <v>3372.88</v>
          </cell>
          <cell r="G87">
            <v>1214.2368</v>
          </cell>
          <cell r="H87">
            <v>971.38944</v>
          </cell>
          <cell r="I87">
            <v>971.38944</v>
          </cell>
          <cell r="J87">
            <v>1165.667328</v>
          </cell>
        </row>
        <row r="88">
          <cell r="A88" t="str">
            <v>K0000005936</v>
          </cell>
          <cell r="B88" t="str">
            <v>Крышка картера в сборе 55571-2302145</v>
          </cell>
          <cell r="C88" t="str">
            <v>шт</v>
          </cell>
          <cell r="D88">
            <v>1</v>
          </cell>
          <cell r="E88">
            <v>1788.14</v>
          </cell>
          <cell r="F88">
            <v>1788.14</v>
          </cell>
          <cell r="G88">
            <v>1287.4608</v>
          </cell>
          <cell r="H88">
            <v>1029.96864</v>
          </cell>
          <cell r="I88">
            <v>1029.96864</v>
          </cell>
          <cell r="J88">
            <v>1235.962368</v>
          </cell>
        </row>
        <row r="89">
          <cell r="A89" t="str">
            <v>K0000011800</v>
          </cell>
          <cell r="B89" t="str">
            <v>Крышка переднего ведущего моста МТЗ 82-2301051</v>
          </cell>
          <cell r="C89" t="str">
            <v>шт</v>
          </cell>
          <cell r="D89">
            <v>1</v>
          </cell>
          <cell r="E89">
            <v>6267.25</v>
          </cell>
          <cell r="F89">
            <v>6267.25</v>
          </cell>
          <cell r="G89">
            <v>4512.42</v>
          </cell>
          <cell r="H89">
            <v>3609.936</v>
          </cell>
          <cell r="I89">
            <v>3609.936</v>
          </cell>
          <cell r="J89">
            <v>4331.9232</v>
          </cell>
        </row>
        <row r="90">
          <cell r="A90" t="str">
            <v>S10030958  </v>
          </cell>
          <cell r="B90" t="str">
            <v>Крышка рул.тяги 5320-3414026-00</v>
          </cell>
          <cell r="C90" t="str">
            <v>шт</v>
          </cell>
          <cell r="D90">
            <v>3</v>
          </cell>
        </row>
        <row r="90">
          <cell r="I90">
            <v>165.712</v>
          </cell>
          <cell r="J90">
            <v>198.8544</v>
          </cell>
        </row>
        <row r="91">
          <cell r="A91" t="str">
            <v>K0000005937</v>
          </cell>
          <cell r="B91" t="str">
            <v>Крышка стакана 375-2402135</v>
          </cell>
          <cell r="C91" t="str">
            <v>шт</v>
          </cell>
          <cell r="D91">
            <v>1</v>
          </cell>
          <cell r="E91">
            <v>983.05</v>
          </cell>
          <cell r="F91">
            <v>983.05</v>
          </cell>
          <cell r="G91">
            <v>707.796</v>
          </cell>
          <cell r="H91">
            <v>566.2368</v>
          </cell>
          <cell r="I91">
            <v>566.2368</v>
          </cell>
          <cell r="J91">
            <v>679.48416</v>
          </cell>
        </row>
        <row r="92">
          <cell r="A92" t="str">
            <v>S10022700  </v>
          </cell>
          <cell r="B92" t="str">
            <v>Крышка стартера большого СТ230 ,3708400</v>
          </cell>
          <cell r="C92" t="str">
            <v>шт</v>
          </cell>
          <cell r="D92">
            <v>1</v>
          </cell>
          <cell r="E92">
            <v>237.28</v>
          </cell>
          <cell r="F92">
            <v>237.28</v>
          </cell>
          <cell r="G92">
            <v>170.8416</v>
          </cell>
          <cell r="H92">
            <v>136.67328</v>
          </cell>
          <cell r="I92">
            <v>136.67328</v>
          </cell>
          <cell r="J92">
            <v>164.007936</v>
          </cell>
        </row>
        <row r="93">
          <cell r="A93" t="str">
            <v>K0000015863</v>
          </cell>
          <cell r="B93" t="str">
            <v>Крышка ТТ-4М-21-140-003</v>
          </cell>
          <cell r="C93" t="str">
            <v>шт</v>
          </cell>
          <cell r="D93">
            <v>4</v>
          </cell>
          <cell r="E93">
            <v>4322.03</v>
          </cell>
          <cell r="F93">
            <v>17288.12</v>
          </cell>
          <cell r="G93">
            <v>3111.8616</v>
          </cell>
          <cell r="H93">
            <v>2489.48928</v>
          </cell>
          <cell r="I93">
            <v>2489.48928</v>
          </cell>
          <cell r="J93">
            <v>2987.387136</v>
          </cell>
        </row>
        <row r="94">
          <cell r="A94" t="str">
            <v>K0000015862</v>
          </cell>
          <cell r="B94" t="str">
            <v>Крышка ТТ-4М-21-309ТК</v>
          </cell>
          <cell r="C94" t="str">
            <v>шт</v>
          </cell>
          <cell r="D94">
            <v>4</v>
          </cell>
          <cell r="E94">
            <v>8389.83</v>
          </cell>
          <cell r="F94">
            <v>33559.32</v>
          </cell>
          <cell r="G94">
            <v>6040.6776</v>
          </cell>
          <cell r="H94">
            <v>4832.54208</v>
          </cell>
          <cell r="I94">
            <v>4832.54208</v>
          </cell>
          <cell r="J94">
            <v>5799.050496</v>
          </cell>
        </row>
        <row r="95">
          <cell r="A95" t="str">
            <v>K0000004751</v>
          </cell>
          <cell r="B95" t="str">
            <v>Кулак шарнира усиленный нового обр.5557-2303074</v>
          </cell>
          <cell r="C95" t="str">
            <v>шт.</v>
          </cell>
          <cell r="D95">
            <v>4</v>
          </cell>
          <cell r="E95">
            <v>549.1525</v>
          </cell>
          <cell r="F95">
            <v>2196.61</v>
          </cell>
          <cell r="G95">
            <v>395.3898</v>
          </cell>
          <cell r="H95">
            <v>316.31184</v>
          </cell>
          <cell r="I95">
            <v>316.31184</v>
          </cell>
          <cell r="J95">
            <v>379.574208</v>
          </cell>
        </row>
        <row r="96">
          <cell r="A96" t="str">
            <v>S10029125  </v>
          </cell>
          <cell r="B96" t="str">
            <v>Лист 9789522</v>
          </cell>
          <cell r="C96" t="str">
            <v>шт</v>
          </cell>
          <cell r="D96">
            <v>4</v>
          </cell>
          <cell r="E96">
            <v>3336.2575</v>
          </cell>
          <cell r="F96">
            <v>13345.03</v>
          </cell>
          <cell r="G96">
            <v>2402.1054</v>
          </cell>
          <cell r="H96">
            <v>1921.68432</v>
          </cell>
          <cell r="I96">
            <v>1921.68432</v>
          </cell>
          <cell r="J96">
            <v>2306.021184</v>
          </cell>
        </row>
        <row r="97">
          <cell r="A97" t="str">
            <v>S10019548  </v>
          </cell>
          <cell r="B97" t="str">
            <v>Манжета армированная 064х095х10 (сальник коленвала ЯМЗ) 201-1005034-53</v>
          </cell>
          <cell r="C97" t="str">
            <v>шт</v>
          </cell>
          <cell r="D97">
            <v>1</v>
          </cell>
          <cell r="E97">
            <v>23.73</v>
          </cell>
          <cell r="F97">
            <v>23.73</v>
          </cell>
          <cell r="G97">
            <v>17.0856</v>
          </cell>
          <cell r="H97">
            <v>13.66848</v>
          </cell>
          <cell r="I97">
            <v>13.66848</v>
          </cell>
          <cell r="J97">
            <v>16.402176</v>
          </cell>
        </row>
        <row r="98">
          <cell r="A98" t="str">
            <v>K0000004753</v>
          </cell>
          <cell r="B98" t="str">
            <v>Манжета подкачки шин 375-4224017(60х82х10)</v>
          </cell>
          <cell r="C98" t="str">
            <v>шт.</v>
          </cell>
          <cell r="D98">
            <v>6</v>
          </cell>
          <cell r="E98">
            <v>17.7966666666667</v>
          </cell>
          <cell r="F98">
            <v>106.78</v>
          </cell>
          <cell r="G98">
            <v>12.8136</v>
          </cell>
          <cell r="H98">
            <v>10.25088</v>
          </cell>
          <cell r="I98">
            <v>10.25088</v>
          </cell>
          <cell r="J98">
            <v>12.301056</v>
          </cell>
        </row>
        <row r="99">
          <cell r="A99" t="str">
            <v>K0000004799</v>
          </cell>
          <cell r="B99" t="str">
            <v>Манжета ступицы 137*181</v>
          </cell>
          <cell r="C99" t="str">
            <v>шт</v>
          </cell>
          <cell r="D99">
            <v>6</v>
          </cell>
          <cell r="E99">
            <v>84.745</v>
          </cell>
          <cell r="F99">
            <v>508.47</v>
          </cell>
          <cell r="G99">
            <v>61.0164</v>
          </cell>
          <cell r="H99">
            <v>48.81312</v>
          </cell>
          <cell r="I99">
            <v>48.81312</v>
          </cell>
          <cell r="J99">
            <v>58.575744</v>
          </cell>
        </row>
        <row r="100">
          <cell r="A100" t="str">
            <v>S10014414  </v>
          </cell>
          <cell r="B100" t="str">
            <v>Манжета ступицы К-700,701 700,23,00,190</v>
          </cell>
          <cell r="C100" t="str">
            <v>шт.</v>
          </cell>
          <cell r="D100">
            <v>16</v>
          </cell>
          <cell r="E100">
            <v>169.49125</v>
          </cell>
          <cell r="F100">
            <v>2711.86</v>
          </cell>
          <cell r="G100">
            <v>122.0337</v>
          </cell>
          <cell r="H100">
            <v>97.62696</v>
          </cell>
          <cell r="I100">
            <v>97.62696</v>
          </cell>
          <cell r="J100">
            <v>117.152352</v>
          </cell>
        </row>
        <row r="101">
          <cell r="A101" t="str">
            <v>K0000005750</v>
          </cell>
          <cell r="B101" t="str">
            <v>Маслоотражатель 3741-00-1802062</v>
          </cell>
          <cell r="C101" t="str">
            <v>шт</v>
          </cell>
          <cell r="D101">
            <v>1</v>
          </cell>
          <cell r="E101">
            <v>12.71</v>
          </cell>
          <cell r="F101">
            <v>12.71</v>
          </cell>
          <cell r="G101">
            <v>9.1512</v>
          </cell>
          <cell r="H101">
            <v>7.32096</v>
          </cell>
          <cell r="I101">
            <v>7.32096</v>
          </cell>
          <cell r="J101">
            <v>8.785152</v>
          </cell>
        </row>
        <row r="102">
          <cell r="A102" t="str">
            <v>S10030455  </v>
          </cell>
          <cell r="B102" t="str">
            <v>Масляный шланг 789/615</v>
          </cell>
          <cell r="C102" t="str">
            <v>шт</v>
          </cell>
          <cell r="D102">
            <v>1</v>
          </cell>
          <cell r="E102">
            <v>7746.05</v>
          </cell>
          <cell r="F102">
            <v>7746.05</v>
          </cell>
          <cell r="G102">
            <v>5577.156</v>
          </cell>
          <cell r="H102">
            <v>4461.7248</v>
          </cell>
          <cell r="I102">
            <v>4461.7248</v>
          </cell>
          <cell r="J102">
            <v>5354.06976</v>
          </cell>
        </row>
        <row r="103">
          <cell r="A103" t="str">
            <v>S10035034  </v>
          </cell>
          <cell r="B103" t="str">
            <v>Муфта CA2010968</v>
          </cell>
          <cell r="C103" t="str">
            <v>шт.</v>
          </cell>
          <cell r="D103">
            <v>100</v>
          </cell>
          <cell r="E103">
            <v>8450.6123</v>
          </cell>
          <cell r="F103">
            <v>845061.23</v>
          </cell>
          <cell r="G103">
            <v>6084.440856</v>
          </cell>
          <cell r="H103">
            <v>4867.5526848</v>
          </cell>
          <cell r="I103">
            <v>4867.5526848</v>
          </cell>
          <cell r="J103">
            <v>5841.06322176</v>
          </cell>
        </row>
        <row r="104">
          <cell r="A104" t="str">
            <v>К0000003619</v>
          </cell>
          <cell r="B104" t="str">
            <v>Муфта защитная 4322-3402052</v>
          </cell>
          <cell r="C104" t="str">
            <v>шт</v>
          </cell>
          <cell r="D104">
            <v>1</v>
          </cell>
          <cell r="E104">
            <v>46.61</v>
          </cell>
          <cell r="F104">
            <v>46.61</v>
          </cell>
          <cell r="G104">
            <v>33.5592</v>
          </cell>
          <cell r="H104">
            <v>26.84736</v>
          </cell>
          <cell r="I104">
            <v>26.84736</v>
          </cell>
          <cell r="J104">
            <v>32.216832</v>
          </cell>
        </row>
        <row r="105">
          <cell r="A105" t="str">
            <v>A0011214   </v>
          </cell>
          <cell r="B105" t="str">
            <v>Муфта соединительная эластичная CF-K-150-11-63232</v>
          </cell>
          <cell r="C105" t="str">
            <v>шт</v>
          </cell>
          <cell r="D105">
            <v>3</v>
          </cell>
          <cell r="E105">
            <v>18029.66</v>
          </cell>
          <cell r="F105">
            <v>54088.98</v>
          </cell>
          <cell r="G105">
            <v>12981.3552</v>
          </cell>
          <cell r="H105">
            <v>10385.08416</v>
          </cell>
          <cell r="I105">
            <v>10385.08416</v>
          </cell>
          <cell r="J105">
            <v>12462.100992</v>
          </cell>
        </row>
        <row r="106">
          <cell r="A106" t="str">
            <v>К0000004552</v>
          </cell>
          <cell r="B106" t="str">
            <v>Наголовник БИ 249-239.070</v>
          </cell>
          <cell r="C106" t="str">
            <v>шт</v>
          </cell>
          <cell r="D106">
            <v>12</v>
          </cell>
        </row>
        <row r="106">
          <cell r="I106">
            <v>3932.204</v>
          </cell>
          <cell r="J106">
            <v>4718.6448</v>
          </cell>
        </row>
        <row r="107">
          <cell r="A107" t="str">
            <v>K0000005656</v>
          </cell>
          <cell r="B107" t="str">
            <v>Насос 236-1106210-А2</v>
          </cell>
          <cell r="C107" t="str">
            <v>шт.</v>
          </cell>
          <cell r="D107">
            <v>2</v>
          </cell>
          <cell r="E107">
            <v>2342.935</v>
          </cell>
          <cell r="F107">
            <v>4685.87</v>
          </cell>
          <cell r="G107">
            <v>1686.9132</v>
          </cell>
          <cell r="H107">
            <v>1349.53056</v>
          </cell>
          <cell r="I107">
            <v>1349.53056</v>
          </cell>
          <cell r="J107">
            <v>1619.436672</v>
          </cell>
        </row>
        <row r="108">
          <cell r="A108" t="str">
            <v>S10043988  </v>
          </cell>
          <cell r="B108" t="str">
            <v>Опора неподвижная ППУ-ОЦ с ОДК 159*6,0 L=2000</v>
          </cell>
          <cell r="C108" t="str">
            <v>шт</v>
          </cell>
          <cell r="D108">
            <v>5</v>
          </cell>
          <cell r="E108">
            <v>6223.73</v>
          </cell>
          <cell r="F108">
            <v>31118.65</v>
          </cell>
          <cell r="G108">
            <v>4481.0856</v>
          </cell>
          <cell r="H108">
            <v>3584.86848</v>
          </cell>
          <cell r="I108">
            <v>3584.86848</v>
          </cell>
          <cell r="J108">
            <v>4301.842176</v>
          </cell>
        </row>
        <row r="109">
          <cell r="A109" t="str">
            <v>S10043987  </v>
          </cell>
          <cell r="B109" t="str">
            <v>Опора неподвижная ППУ-ПЭ с ОДК 133*4,0-2(250)/340*16</v>
          </cell>
          <cell r="C109" t="str">
            <v>шт</v>
          </cell>
          <cell r="D109">
            <v>2</v>
          </cell>
          <cell r="E109">
            <v>5445.76</v>
          </cell>
          <cell r="F109">
            <v>10891.52</v>
          </cell>
          <cell r="G109">
            <v>3920.9472</v>
          </cell>
          <cell r="H109">
            <v>3136.75776</v>
          </cell>
          <cell r="I109">
            <v>3136.75776</v>
          </cell>
          <cell r="J109">
            <v>3764.109312</v>
          </cell>
        </row>
        <row r="110">
          <cell r="A110" t="str">
            <v>S10043989  </v>
          </cell>
          <cell r="B110" t="str">
            <v>Опора неподвижная ППУ-ПЭ с ОДК 159*6,0-1(250)/400*20</v>
          </cell>
          <cell r="C110" t="str">
            <v>шт</v>
          </cell>
          <cell r="D110">
            <v>8</v>
          </cell>
          <cell r="E110">
            <v>6396.61</v>
          </cell>
          <cell r="F110">
            <v>51172.88</v>
          </cell>
          <cell r="G110">
            <v>4605.5592</v>
          </cell>
          <cell r="H110">
            <v>3684.44736</v>
          </cell>
          <cell r="I110">
            <v>3684.44736</v>
          </cell>
          <cell r="J110">
            <v>4421.336832</v>
          </cell>
        </row>
        <row r="111">
          <cell r="A111" t="str">
            <v>S10043990  </v>
          </cell>
          <cell r="B111" t="str">
            <v>Опора неподвижная ППУ-ПЭ с ОДК 219*6,0-2(355)/460*25</v>
          </cell>
          <cell r="C111" t="str">
            <v>шт</v>
          </cell>
          <cell r="D111">
            <v>2</v>
          </cell>
          <cell r="E111">
            <v>12274.58</v>
          </cell>
          <cell r="F111">
            <v>24549.16</v>
          </cell>
          <cell r="G111">
            <v>8837.6976</v>
          </cell>
          <cell r="H111">
            <v>7070.15808</v>
          </cell>
          <cell r="I111">
            <v>7070.15808</v>
          </cell>
          <cell r="J111">
            <v>8484.189696</v>
          </cell>
        </row>
        <row r="112">
          <cell r="A112" t="str">
            <v>S10043991  </v>
          </cell>
          <cell r="B112" t="str">
            <v>Опора неподвижная ПЭ-100 SDR 17 180*10,7</v>
          </cell>
          <cell r="C112" t="str">
            <v>шт</v>
          </cell>
          <cell r="D112">
            <v>6</v>
          </cell>
          <cell r="E112">
            <v>1649.29</v>
          </cell>
          <cell r="F112">
            <v>9895.74</v>
          </cell>
          <cell r="G112">
            <v>1187.4888</v>
          </cell>
          <cell r="H112">
            <v>949.99104</v>
          </cell>
          <cell r="I112">
            <v>949.99104</v>
          </cell>
          <cell r="J112">
            <v>1139.989248</v>
          </cell>
        </row>
        <row r="113">
          <cell r="A113" t="str">
            <v>S10043992  </v>
          </cell>
          <cell r="B113" t="str">
            <v>Опора неподвижная ПЭ-100 SDR 17 250*14,8</v>
          </cell>
          <cell r="C113" t="str">
            <v>шт</v>
          </cell>
          <cell r="D113">
            <v>8</v>
          </cell>
          <cell r="E113">
            <v>3142.99</v>
          </cell>
          <cell r="F113">
            <v>25143.92</v>
          </cell>
          <cell r="G113">
            <v>2262.9528</v>
          </cell>
          <cell r="H113">
            <v>1810.36224</v>
          </cell>
          <cell r="I113">
            <v>1810.36224</v>
          </cell>
          <cell r="J113">
            <v>2172.434688</v>
          </cell>
        </row>
        <row r="114">
          <cell r="A114" t="str">
            <v>S10043993  </v>
          </cell>
          <cell r="B114" t="str">
            <v>Отвод 30 133*5,0 ППУ-ПЭ (L=500) с ОДК</v>
          </cell>
          <cell r="C114" t="str">
            <v>шт</v>
          </cell>
          <cell r="D114">
            <v>2</v>
          </cell>
          <cell r="E114">
            <v>2247.46</v>
          </cell>
          <cell r="F114">
            <v>4494.92</v>
          </cell>
          <cell r="G114">
            <v>1618.1712</v>
          </cell>
          <cell r="H114">
            <v>1294.53696</v>
          </cell>
          <cell r="I114">
            <v>1294.53696</v>
          </cell>
          <cell r="J114">
            <v>1553.444352</v>
          </cell>
        </row>
        <row r="115">
          <cell r="A115" t="str">
            <v>S10043994  </v>
          </cell>
          <cell r="B115" t="str">
            <v>Отвод 45 159*6,0 ППУ-ПЭ (L=500) с ОДК</v>
          </cell>
          <cell r="C115" t="str">
            <v>шт</v>
          </cell>
          <cell r="D115">
            <v>4</v>
          </cell>
          <cell r="E115">
            <v>3025.42</v>
          </cell>
          <cell r="F115">
            <v>12101.68</v>
          </cell>
          <cell r="G115">
            <v>2178.3024</v>
          </cell>
          <cell r="H115">
            <v>1742.64192</v>
          </cell>
          <cell r="I115">
            <v>1742.64192</v>
          </cell>
          <cell r="J115">
            <v>2091.170304</v>
          </cell>
        </row>
        <row r="116">
          <cell r="A116" t="str">
            <v>S10015444  </v>
          </cell>
          <cell r="B116" t="str">
            <v>Отвод 45гр сварной ПЭ100 Тип Т диам. 160мм</v>
          </cell>
          <cell r="C116" t="str">
            <v>шт</v>
          </cell>
          <cell r="D116">
            <v>2</v>
          </cell>
          <cell r="E116">
            <v>4287</v>
          </cell>
          <cell r="F116">
            <v>8574</v>
          </cell>
          <cell r="G116">
            <v>3086.64</v>
          </cell>
          <cell r="H116">
            <v>2469.312</v>
          </cell>
          <cell r="I116">
            <v>2469.312</v>
          </cell>
          <cell r="J116">
            <v>2963.1744</v>
          </cell>
        </row>
        <row r="117">
          <cell r="A117" t="str">
            <v>S10043995  </v>
          </cell>
          <cell r="B117" t="str">
            <v>Отвод 60 133*5,0 ППУ-ПЭ (L=500) с ОДК</v>
          </cell>
          <cell r="C117" t="str">
            <v>шт</v>
          </cell>
          <cell r="D117">
            <v>22</v>
          </cell>
          <cell r="E117">
            <v>2247.46</v>
          </cell>
          <cell r="F117">
            <v>49444.12</v>
          </cell>
          <cell r="G117">
            <v>1618.1712</v>
          </cell>
          <cell r="H117">
            <v>1294.53696</v>
          </cell>
          <cell r="I117">
            <v>1294.53696</v>
          </cell>
          <cell r="J117">
            <v>1553.444352</v>
          </cell>
        </row>
        <row r="118">
          <cell r="A118" t="str">
            <v>S10043996  </v>
          </cell>
          <cell r="B118" t="str">
            <v>Отвод 60 159*6,0 ППУ-ПЭ (L=500) с ОДК</v>
          </cell>
          <cell r="C118" t="str">
            <v>шт</v>
          </cell>
          <cell r="D118">
            <v>4</v>
          </cell>
          <cell r="E118">
            <v>3025.42</v>
          </cell>
          <cell r="F118">
            <v>12101.68</v>
          </cell>
          <cell r="G118">
            <v>2178.3024</v>
          </cell>
          <cell r="H118">
            <v>1742.64192</v>
          </cell>
          <cell r="I118">
            <v>1742.64192</v>
          </cell>
          <cell r="J118">
            <v>2091.170304</v>
          </cell>
        </row>
        <row r="119">
          <cell r="A119" t="str">
            <v>S10016015  </v>
          </cell>
          <cell r="B119" t="str">
            <v>Отвод 60гр сварной ПЭ100 Тип Т диам. 160мм</v>
          </cell>
          <cell r="C119" t="str">
            <v>шт</v>
          </cell>
          <cell r="D119">
            <v>2</v>
          </cell>
          <cell r="E119">
            <v>4185</v>
          </cell>
          <cell r="F119">
            <v>8370</v>
          </cell>
          <cell r="G119">
            <v>3013.2</v>
          </cell>
          <cell r="H119">
            <v>2410.56</v>
          </cell>
          <cell r="I119">
            <v>2410.56</v>
          </cell>
          <cell r="J119">
            <v>2892.672</v>
          </cell>
        </row>
        <row r="120">
          <cell r="A120" t="str">
            <v>S10043997  </v>
          </cell>
          <cell r="B120" t="str">
            <v>Отвод 90 133*4,0 ППУ-ПЭ (L=500) с ОДК</v>
          </cell>
          <cell r="C120" t="str">
            <v>шт</v>
          </cell>
          <cell r="D120">
            <v>11</v>
          </cell>
          <cell r="E120">
            <v>3630.51</v>
          </cell>
          <cell r="F120">
            <v>39935.61</v>
          </cell>
          <cell r="G120">
            <v>2613.9672</v>
          </cell>
          <cell r="H120">
            <v>2091.17376</v>
          </cell>
          <cell r="I120">
            <v>2091.17376</v>
          </cell>
          <cell r="J120">
            <v>2509.408512</v>
          </cell>
        </row>
        <row r="121">
          <cell r="A121" t="str">
            <v>S10043998  </v>
          </cell>
          <cell r="B121" t="str">
            <v>Отвод 90 159*6,0 ППУ-ОЦ (L=410) с ОДК</v>
          </cell>
          <cell r="C121" t="str">
            <v>шт</v>
          </cell>
          <cell r="D121">
            <v>1</v>
          </cell>
          <cell r="E121">
            <v>3111.87</v>
          </cell>
          <cell r="F121">
            <v>3111.87</v>
          </cell>
          <cell r="G121">
            <v>2240.5464</v>
          </cell>
          <cell r="H121">
            <v>1792.43712</v>
          </cell>
          <cell r="I121">
            <v>1792.43712</v>
          </cell>
          <cell r="J121">
            <v>2150.924544</v>
          </cell>
        </row>
        <row r="122">
          <cell r="A122" t="str">
            <v>S10044002  </v>
          </cell>
          <cell r="B122" t="str">
            <v>Отвод 90 57*3,0-(140)-2-ППУ-ПЭ-430-В</v>
          </cell>
          <cell r="C122" t="str">
            <v>шт</v>
          </cell>
          <cell r="D122">
            <v>31</v>
          </cell>
          <cell r="E122">
            <v>4863.85</v>
          </cell>
          <cell r="F122">
            <v>150779.35</v>
          </cell>
          <cell r="G122">
            <v>3501.972</v>
          </cell>
          <cell r="H122">
            <v>2801.5776</v>
          </cell>
          <cell r="I122">
            <v>2801.5776</v>
          </cell>
          <cell r="J122">
            <v>3361.89312</v>
          </cell>
        </row>
        <row r="123">
          <cell r="A123" t="str">
            <v>S10044000  </v>
          </cell>
          <cell r="B123" t="str">
            <v>Отвод 90 89*4,0 ППУ-ОЦ (L=460) с ОДК</v>
          </cell>
          <cell r="C123" t="str">
            <v>шт</v>
          </cell>
          <cell r="D123">
            <v>1</v>
          </cell>
          <cell r="E123">
            <v>1815.25</v>
          </cell>
          <cell r="F123">
            <v>1815.25</v>
          </cell>
          <cell r="G123">
            <v>1306.98</v>
          </cell>
          <cell r="H123">
            <v>1045.584</v>
          </cell>
          <cell r="I123">
            <v>1045.584</v>
          </cell>
          <cell r="J123">
            <v>1254.7008</v>
          </cell>
        </row>
        <row r="124">
          <cell r="A124" t="str">
            <v>S10044003  </v>
          </cell>
          <cell r="B124" t="str">
            <v>Отвод 90 ИЗОКОРСИС 0110 SN 8</v>
          </cell>
          <cell r="C124" t="str">
            <v>шт</v>
          </cell>
          <cell r="D124">
            <v>10</v>
          </cell>
          <cell r="E124">
            <v>5495.25</v>
          </cell>
          <cell r="F124">
            <v>54952.5</v>
          </cell>
          <cell r="G124">
            <v>3956.58</v>
          </cell>
          <cell r="H124">
            <v>3165.264</v>
          </cell>
          <cell r="I124">
            <v>3165.264</v>
          </cell>
          <cell r="J124">
            <v>3798.3168</v>
          </cell>
        </row>
        <row r="125">
          <cell r="A125" t="str">
            <v>S10044004  </v>
          </cell>
          <cell r="B125" t="str">
            <v>Отвод 90 ИЗОКОРСИС 0160 SN 8</v>
          </cell>
          <cell r="C125" t="str">
            <v>шт</v>
          </cell>
          <cell r="D125">
            <v>5</v>
          </cell>
          <cell r="E125">
            <v>7403.93</v>
          </cell>
          <cell r="F125">
            <v>37019.65</v>
          </cell>
          <cell r="G125">
            <v>5330.8296</v>
          </cell>
          <cell r="H125">
            <v>4264.66368</v>
          </cell>
          <cell r="I125">
            <v>4264.66368</v>
          </cell>
          <cell r="J125">
            <v>5117.596416</v>
          </cell>
        </row>
        <row r="126">
          <cell r="A126" t="str">
            <v>S10044005  </v>
          </cell>
          <cell r="B126" t="str">
            <v>Отвод 90 ИЗОКОРСИС 0250 SN 8</v>
          </cell>
          <cell r="C126" t="str">
            <v>шт</v>
          </cell>
          <cell r="D126">
            <v>2</v>
          </cell>
          <cell r="E126">
            <v>14082.39</v>
          </cell>
          <cell r="F126">
            <v>28164.78</v>
          </cell>
          <cell r="G126">
            <v>10139.3208</v>
          </cell>
          <cell r="H126">
            <v>8111.45664</v>
          </cell>
          <cell r="I126">
            <v>8111.45664</v>
          </cell>
          <cell r="J126">
            <v>9733.747968</v>
          </cell>
        </row>
        <row r="127">
          <cell r="A127" t="str">
            <v>S10044001  </v>
          </cell>
          <cell r="B127" t="str">
            <v>Отвод 90 односекционный ПЭ 100 250 SDR 17</v>
          </cell>
          <cell r="C127" t="str">
            <v>шт</v>
          </cell>
          <cell r="D127">
            <v>2</v>
          </cell>
          <cell r="E127">
            <v>2557.78</v>
          </cell>
          <cell r="F127">
            <v>5115.56</v>
          </cell>
          <cell r="G127">
            <v>1841.6016</v>
          </cell>
          <cell r="H127">
            <v>1473.28128</v>
          </cell>
          <cell r="I127">
            <v>1473.28128</v>
          </cell>
          <cell r="J127">
            <v>1767.937536</v>
          </cell>
        </row>
        <row r="128">
          <cell r="A128" t="str">
            <v>S10015443  </v>
          </cell>
          <cell r="B128" t="str">
            <v>Отвод 90гр сварной ПЭ100 Тип Т диам. 160мм</v>
          </cell>
          <cell r="C128" t="str">
            <v>шт</v>
          </cell>
          <cell r="D128">
            <v>3</v>
          </cell>
          <cell r="E128">
            <v>4185</v>
          </cell>
          <cell r="F128">
            <v>12555</v>
          </cell>
          <cell r="G128">
            <v>3013.2</v>
          </cell>
          <cell r="H128">
            <v>2410.56</v>
          </cell>
          <cell r="I128">
            <v>2410.56</v>
          </cell>
          <cell r="J128">
            <v>2892.672</v>
          </cell>
        </row>
        <row r="129">
          <cell r="A129" t="str">
            <v>S10012588  </v>
          </cell>
          <cell r="B129" t="str">
            <v>Отвод 90гр сварной ПЭ100 Тип Т диам. 200мм</v>
          </cell>
          <cell r="C129" t="str">
            <v>шт</v>
          </cell>
          <cell r="D129">
            <v>4</v>
          </cell>
          <cell r="E129">
            <v>4485</v>
          </cell>
          <cell r="F129">
            <v>17940</v>
          </cell>
          <cell r="G129">
            <v>3229.2</v>
          </cell>
          <cell r="H129">
            <v>2583.36</v>
          </cell>
          <cell r="I129">
            <v>2583.36</v>
          </cell>
          <cell r="J129">
            <v>3100.032</v>
          </cell>
        </row>
        <row r="130">
          <cell r="A130" t="str">
            <v>A00000438  </v>
          </cell>
          <cell r="B130" t="str">
            <v>Палец 540-2917446-13/540-29117446-20</v>
          </cell>
          <cell r="C130" t="str">
            <v>шт</v>
          </cell>
          <cell r="D130">
            <v>2</v>
          </cell>
          <cell r="E130">
            <v>1994.355</v>
          </cell>
          <cell r="F130">
            <v>3988.71</v>
          </cell>
          <cell r="G130">
            <v>1435.9356</v>
          </cell>
          <cell r="H130">
            <v>1148.74848</v>
          </cell>
          <cell r="I130">
            <v>1148.74848</v>
          </cell>
          <cell r="J130">
            <v>1378.498176</v>
          </cell>
        </row>
        <row r="131">
          <cell r="A131" t="str">
            <v>S00011353  </v>
          </cell>
          <cell r="B131" t="str">
            <v>Палец крепления амортизатора 0451-00-2915418-10</v>
          </cell>
          <cell r="C131" t="str">
            <v>шт.</v>
          </cell>
          <cell r="D131">
            <v>6</v>
          </cell>
          <cell r="E131">
            <v>76.27</v>
          </cell>
          <cell r="F131">
            <v>457.62</v>
          </cell>
          <cell r="G131">
            <v>54.9144</v>
          </cell>
          <cell r="H131">
            <v>43.93152</v>
          </cell>
          <cell r="I131">
            <v>43.93152</v>
          </cell>
          <cell r="J131">
            <v>52.717824</v>
          </cell>
        </row>
        <row r="132">
          <cell r="A132" t="str">
            <v>S10028438  </v>
          </cell>
          <cell r="B132" t="str">
            <v>Патрубок 419/603</v>
          </cell>
          <cell r="C132" t="str">
            <v>шт</v>
          </cell>
          <cell r="D132">
            <v>10</v>
          </cell>
          <cell r="E132">
            <v>1720.398</v>
          </cell>
          <cell r="F132">
            <v>17203.98</v>
          </cell>
          <cell r="G132">
            <v>1238.68656</v>
          </cell>
          <cell r="H132">
            <v>990.949248</v>
          </cell>
          <cell r="I132">
            <v>990.949248</v>
          </cell>
          <cell r="J132">
            <v>1189.1390976</v>
          </cell>
        </row>
        <row r="133">
          <cell r="A133" t="str">
            <v>S10030451  </v>
          </cell>
          <cell r="B133" t="str">
            <v>Патрубок охлаждения верхний 921-070</v>
          </cell>
          <cell r="C133" t="str">
            <v>шт</v>
          </cell>
          <cell r="D133">
            <v>2</v>
          </cell>
          <cell r="E133">
            <v>8630.05</v>
          </cell>
          <cell r="F133">
            <v>17260.1</v>
          </cell>
          <cell r="G133">
            <v>6213.636</v>
          </cell>
          <cell r="H133">
            <v>4970.9088</v>
          </cell>
          <cell r="I133">
            <v>4970.9088</v>
          </cell>
          <cell r="J133">
            <v>5965.09056</v>
          </cell>
        </row>
        <row r="134">
          <cell r="A134" t="str">
            <v>S10030453  </v>
          </cell>
          <cell r="B134" t="str">
            <v>Патрубок охлаждения нижний 976-038</v>
          </cell>
          <cell r="C134" t="str">
            <v>шт</v>
          </cell>
          <cell r="D134">
            <v>2</v>
          </cell>
          <cell r="E134">
            <v>16799.395</v>
          </cell>
          <cell r="F134">
            <v>33598.79</v>
          </cell>
          <cell r="G134">
            <v>12095.5644</v>
          </cell>
          <cell r="H134">
            <v>9676.45152</v>
          </cell>
          <cell r="I134">
            <v>9676.45152</v>
          </cell>
          <cell r="J134">
            <v>11611.741824</v>
          </cell>
        </row>
        <row r="135">
          <cell r="A135" t="str">
            <v>S10030452  </v>
          </cell>
          <cell r="B135" t="str">
            <v>Патрубок охлаждения нижний 976-039</v>
          </cell>
          <cell r="C135" t="str">
            <v>шт</v>
          </cell>
          <cell r="D135">
            <v>2</v>
          </cell>
          <cell r="E135">
            <v>16059.05</v>
          </cell>
          <cell r="F135">
            <v>32118.1</v>
          </cell>
          <cell r="G135">
            <v>11562.516</v>
          </cell>
          <cell r="H135">
            <v>9250.0128</v>
          </cell>
          <cell r="I135">
            <v>9250.0128</v>
          </cell>
          <cell r="J135">
            <v>11100.01536</v>
          </cell>
        </row>
        <row r="136">
          <cell r="A136" t="str">
            <v>A00004341  </v>
          </cell>
          <cell r="B136" t="str">
            <v>Педаль газа 10027595</v>
          </cell>
          <cell r="C136" t="str">
            <v>шт</v>
          </cell>
          <cell r="D136">
            <v>1</v>
          </cell>
          <cell r="E136">
            <v>29236.65</v>
          </cell>
          <cell r="F136">
            <v>29236.65</v>
          </cell>
          <cell r="G136">
            <v>21050.388</v>
          </cell>
          <cell r="H136">
            <v>16840.3104</v>
          </cell>
          <cell r="I136">
            <v>16840.3104</v>
          </cell>
          <cell r="J136">
            <v>20208.37248</v>
          </cell>
        </row>
        <row r="137">
          <cell r="A137" t="str">
            <v>A0013859   </v>
          </cell>
          <cell r="B137" t="str">
            <v>Перегородка душевая серия Бюджет,цвет белый, 2х1м</v>
          </cell>
          <cell r="C137" t="str">
            <v>шт</v>
          </cell>
          <cell r="D137">
            <v>12</v>
          </cell>
          <cell r="E137">
            <v>13559.3216666667</v>
          </cell>
          <cell r="F137">
            <v>162711.86</v>
          </cell>
          <cell r="G137">
            <v>9762.7116</v>
          </cell>
          <cell r="H137">
            <v>7810.16928</v>
          </cell>
          <cell r="I137">
            <v>5857.62696</v>
          </cell>
          <cell r="J137">
            <v>7029.152352</v>
          </cell>
        </row>
        <row r="138">
          <cell r="A138" t="str">
            <v>V00002942  </v>
          </cell>
          <cell r="B138" t="str">
            <v>Переходник к карб. Д-4178</v>
          </cell>
          <cell r="C138" t="str">
            <v>шт</v>
          </cell>
          <cell r="D138">
            <v>1</v>
          </cell>
          <cell r="E138">
            <v>80.51</v>
          </cell>
          <cell r="F138">
            <v>80.51</v>
          </cell>
          <cell r="G138">
            <v>57.9672</v>
          </cell>
          <cell r="H138">
            <v>46.37376</v>
          </cell>
          <cell r="I138">
            <v>46.37376</v>
          </cell>
          <cell r="J138">
            <v>55.648512</v>
          </cell>
        </row>
        <row r="139">
          <cell r="A139" t="str">
            <v>S10030442  </v>
          </cell>
          <cell r="B139" t="str">
            <v>Переходник маслянной трубки 590S/328</v>
          </cell>
          <cell r="C139" t="str">
            <v>шт</v>
          </cell>
          <cell r="D139">
            <v>1</v>
          </cell>
          <cell r="E139">
            <v>3808.85</v>
          </cell>
          <cell r="F139">
            <v>3808.85</v>
          </cell>
          <cell r="G139">
            <v>2742.372</v>
          </cell>
          <cell r="H139">
            <v>2193.8976</v>
          </cell>
          <cell r="I139">
            <v>2193.8976</v>
          </cell>
          <cell r="J139">
            <v>2632.67712</v>
          </cell>
        </row>
        <row r="140">
          <cell r="A140" t="str">
            <v>S10019811  </v>
          </cell>
          <cell r="B140" t="str">
            <v>Петля 14-1601275-00</v>
          </cell>
          <cell r="C140" t="str">
            <v>шт</v>
          </cell>
          <cell r="D140">
            <v>20</v>
          </cell>
        </row>
        <row r="140">
          <cell r="I140">
            <v>2.824</v>
          </cell>
          <cell r="J140">
            <v>3.3888</v>
          </cell>
        </row>
        <row r="141">
          <cell r="A141" t="str">
            <v>S00008954  </v>
          </cell>
          <cell r="B141" t="str">
            <v>Пневмокамера с крышкой в сб. КРАЗ-6443\-6503левая</v>
          </cell>
          <cell r="C141" t="str">
            <v>шт</v>
          </cell>
          <cell r="D141">
            <v>2</v>
          </cell>
          <cell r="E141">
            <v>2925.43</v>
          </cell>
          <cell r="F141">
            <v>5850.86</v>
          </cell>
          <cell r="G141">
            <v>2106.3096</v>
          </cell>
          <cell r="H141">
            <v>1685.04768</v>
          </cell>
          <cell r="I141">
            <v>1685.04768</v>
          </cell>
          <cell r="J141">
            <v>2022.057216</v>
          </cell>
        </row>
        <row r="142">
          <cell r="A142" t="str">
            <v>К0000003566</v>
          </cell>
          <cell r="B142" t="str">
            <v>Подушка (под двигатель ЯМЗ передняя) 4320Я-1001020</v>
          </cell>
          <cell r="C142" t="str">
            <v>шт</v>
          </cell>
          <cell r="D142">
            <v>6</v>
          </cell>
          <cell r="E142">
            <v>88.9816666666667</v>
          </cell>
          <cell r="F142">
            <v>533.89</v>
          </cell>
          <cell r="G142">
            <v>64.0668</v>
          </cell>
          <cell r="H142">
            <v>51.25344</v>
          </cell>
          <cell r="I142">
            <v>51.25344</v>
          </cell>
          <cell r="J142">
            <v>61.504128</v>
          </cell>
        </row>
        <row r="143">
          <cell r="A143" t="str">
            <v>К0000003574</v>
          </cell>
          <cell r="B143" t="str">
            <v>Подушка 4320-1302040</v>
          </cell>
          <cell r="C143" t="str">
            <v>шт</v>
          </cell>
          <cell r="D143">
            <v>8</v>
          </cell>
          <cell r="E143">
            <v>14.40625</v>
          </cell>
          <cell r="F143">
            <v>115.25</v>
          </cell>
          <cell r="G143">
            <v>10.3725</v>
          </cell>
          <cell r="H143">
            <v>8.298</v>
          </cell>
          <cell r="I143">
            <v>8.298</v>
          </cell>
          <cell r="J143">
            <v>9.9576</v>
          </cell>
        </row>
        <row r="144">
          <cell r="A144" t="str">
            <v>K0000005867</v>
          </cell>
          <cell r="B144" t="str">
            <v>Подушка рессоры УАЗ-452 (СЗРТ) 451Д-2902430</v>
          </cell>
          <cell r="C144" t="str">
            <v>шт.</v>
          </cell>
          <cell r="D144">
            <v>10</v>
          </cell>
          <cell r="E144">
            <v>88.982</v>
          </cell>
          <cell r="F144">
            <v>889.82</v>
          </cell>
          <cell r="G144">
            <v>64.06704</v>
          </cell>
          <cell r="H144">
            <v>51.253632</v>
          </cell>
          <cell r="I144">
            <v>51.253632</v>
          </cell>
          <cell r="J144">
            <v>61.5043584</v>
          </cell>
        </row>
        <row r="145">
          <cell r="A145" t="str">
            <v>S10028139  </v>
          </cell>
          <cell r="B145" t="str">
            <v>Подшипник 10043296</v>
          </cell>
          <cell r="C145" t="str">
            <v>шт</v>
          </cell>
          <cell r="D145">
            <v>6</v>
          </cell>
          <cell r="E145">
            <v>13696.2716666667</v>
          </cell>
          <cell r="F145">
            <v>82177.63</v>
          </cell>
          <cell r="G145">
            <v>9861.3156</v>
          </cell>
          <cell r="H145">
            <v>7889.05248</v>
          </cell>
          <cell r="I145">
            <v>7889.05248</v>
          </cell>
          <cell r="J145">
            <v>9466.862976</v>
          </cell>
        </row>
        <row r="146">
          <cell r="A146" t="str">
            <v>S10025405  </v>
          </cell>
          <cell r="B146" t="str">
            <v>Подшипник 10167286</v>
          </cell>
          <cell r="C146" t="str">
            <v>шт</v>
          </cell>
          <cell r="D146">
            <v>1</v>
          </cell>
          <cell r="E146">
            <v>96843.1</v>
          </cell>
          <cell r="F146">
            <v>96843.1</v>
          </cell>
          <cell r="G146">
            <v>69727.032</v>
          </cell>
          <cell r="H146">
            <v>55781.6256</v>
          </cell>
          <cell r="I146">
            <v>55781.6256</v>
          </cell>
          <cell r="J146">
            <v>66937.95072</v>
          </cell>
        </row>
        <row r="147">
          <cell r="A147" t="str">
            <v>K0000010327</v>
          </cell>
          <cell r="B147" t="str">
            <v>Подшипник 176134</v>
          </cell>
          <cell r="C147" t="str">
            <v>шт</v>
          </cell>
          <cell r="D147">
            <v>1</v>
          </cell>
          <cell r="E147">
            <v>16779.66</v>
          </cell>
          <cell r="F147">
            <v>16779.66</v>
          </cell>
          <cell r="G147">
            <v>12081.3552</v>
          </cell>
          <cell r="H147">
            <v>9665.08416</v>
          </cell>
          <cell r="I147">
            <v>9665.08416</v>
          </cell>
          <cell r="J147">
            <v>11598.100992</v>
          </cell>
        </row>
        <row r="148">
          <cell r="A148" t="str">
            <v>К0000002856</v>
          </cell>
          <cell r="B148" t="str">
            <v>Подшипник 2226.М</v>
          </cell>
          <cell r="C148" t="str">
            <v>шт</v>
          </cell>
          <cell r="D148">
            <v>6</v>
          </cell>
          <cell r="E148">
            <v>2135.59</v>
          </cell>
          <cell r="F148">
            <v>12813.54</v>
          </cell>
          <cell r="G148">
            <v>1537.6248</v>
          </cell>
          <cell r="H148">
            <v>1230.09984</v>
          </cell>
          <cell r="I148">
            <v>1230.09984</v>
          </cell>
          <cell r="J148">
            <v>1476.119808</v>
          </cell>
        </row>
        <row r="149">
          <cell r="A149" t="str">
            <v>S10027831  </v>
          </cell>
          <cell r="B149" t="str">
            <v>Подшипник 2312 </v>
          </cell>
          <cell r="C149" t="str">
            <v>шт</v>
          </cell>
          <cell r="D149">
            <v>4</v>
          </cell>
        </row>
        <row r="149">
          <cell r="I149">
            <v>1346.8</v>
          </cell>
          <cell r="J149">
            <v>1616.16</v>
          </cell>
        </row>
        <row r="150">
          <cell r="A150" t="str">
            <v>S10023854  </v>
          </cell>
          <cell r="B150" t="str">
            <v>Подшипник 32311</v>
          </cell>
          <cell r="C150" t="str">
            <v>шт</v>
          </cell>
          <cell r="D150">
            <v>2</v>
          </cell>
          <cell r="E150">
            <v>1095.6</v>
          </cell>
          <cell r="F150">
            <v>2191.2</v>
          </cell>
          <cell r="G150">
            <v>788.832</v>
          </cell>
          <cell r="H150">
            <v>631.0656</v>
          </cell>
          <cell r="I150">
            <v>631.0656</v>
          </cell>
          <cell r="J150">
            <v>757.27872</v>
          </cell>
        </row>
        <row r="151">
          <cell r="A151" t="str">
            <v>K0000010328</v>
          </cell>
          <cell r="B151" t="str">
            <v>Подшипник 436124К</v>
          </cell>
          <cell r="C151" t="str">
            <v>шт</v>
          </cell>
          <cell r="D151">
            <v>1</v>
          </cell>
          <cell r="E151">
            <v>5944.92</v>
          </cell>
          <cell r="F151">
            <v>5944.92</v>
          </cell>
          <cell r="G151">
            <v>4280.3424</v>
          </cell>
          <cell r="H151">
            <v>3424.27392</v>
          </cell>
          <cell r="I151">
            <v>3424.27392</v>
          </cell>
          <cell r="J151">
            <v>4109.128704</v>
          </cell>
        </row>
        <row r="152">
          <cell r="A152" t="str">
            <v>K0000010329</v>
          </cell>
          <cell r="B152" t="str">
            <v>Подшипник 466224</v>
          </cell>
          <cell r="C152" t="str">
            <v>шт</v>
          </cell>
          <cell r="D152">
            <v>1</v>
          </cell>
          <cell r="E152">
            <v>14682.2</v>
          </cell>
          <cell r="F152">
            <v>14682.2</v>
          </cell>
          <cell r="G152">
            <v>10571.184</v>
          </cell>
          <cell r="H152">
            <v>8456.9472</v>
          </cell>
          <cell r="I152">
            <v>8456.9472</v>
          </cell>
          <cell r="J152">
            <v>10148.33664</v>
          </cell>
        </row>
        <row r="153">
          <cell r="A153" t="str">
            <v>V00005540  </v>
          </cell>
          <cell r="B153" t="str">
            <v>Подшипник 4980088</v>
          </cell>
          <cell r="C153" t="str">
            <v>шт</v>
          </cell>
          <cell r="D153">
            <v>2</v>
          </cell>
          <cell r="E153">
            <v>34518.075</v>
          </cell>
          <cell r="F153">
            <v>69036.15</v>
          </cell>
          <cell r="G153">
            <v>24853.014</v>
          </cell>
          <cell r="H153">
            <v>19882.4112</v>
          </cell>
          <cell r="I153">
            <v>19882.4112</v>
          </cell>
          <cell r="J153">
            <v>23858.89344</v>
          </cell>
        </row>
        <row r="154">
          <cell r="A154" t="str">
            <v>V00002695  </v>
          </cell>
          <cell r="B154" t="str">
            <v>Подшипник 4980228</v>
          </cell>
          <cell r="C154" t="str">
            <v>шт</v>
          </cell>
          <cell r="D154">
            <v>1</v>
          </cell>
          <cell r="E154">
            <v>10840.04</v>
          </cell>
          <cell r="F154">
            <v>10840.04</v>
          </cell>
          <cell r="G154">
            <v>7804.8288</v>
          </cell>
          <cell r="H154">
            <v>6243.86304</v>
          </cell>
          <cell r="I154">
            <v>6243.86304</v>
          </cell>
          <cell r="J154">
            <v>7492.635648</v>
          </cell>
        </row>
        <row r="155">
          <cell r="A155" t="str">
            <v>S10028084  </v>
          </cell>
          <cell r="B155" t="str">
            <v>Подшипник 4981182</v>
          </cell>
          <cell r="C155" t="str">
            <v>шт</v>
          </cell>
          <cell r="D155">
            <v>1</v>
          </cell>
          <cell r="E155">
            <v>2394</v>
          </cell>
          <cell r="F155">
            <v>2394</v>
          </cell>
          <cell r="G155">
            <v>1723.68</v>
          </cell>
          <cell r="H155">
            <v>1378.944</v>
          </cell>
          <cell r="I155">
            <v>1378.944</v>
          </cell>
          <cell r="J155">
            <v>1654.7328</v>
          </cell>
        </row>
        <row r="156">
          <cell r="A156" t="str">
            <v>S10024926  </v>
          </cell>
          <cell r="B156" t="str">
            <v>Подшипник 6-324//6324</v>
          </cell>
          <cell r="C156" t="str">
            <v>шт</v>
          </cell>
          <cell r="D156">
            <v>5</v>
          </cell>
          <cell r="E156">
            <v>4638.986</v>
          </cell>
          <cell r="F156">
            <v>23194.93</v>
          </cell>
          <cell r="G156">
            <v>3340.06992</v>
          </cell>
          <cell r="H156">
            <v>2672.055936</v>
          </cell>
          <cell r="I156">
            <v>2672.055936</v>
          </cell>
          <cell r="J156">
            <v>3206.4671232</v>
          </cell>
        </row>
        <row r="157">
          <cell r="A157" t="str">
            <v>S10030804  </v>
          </cell>
          <cell r="B157" t="str">
            <v>Подшипник 7003526</v>
          </cell>
          <cell r="C157" t="str">
            <v>шт.</v>
          </cell>
          <cell r="D157">
            <v>2</v>
          </cell>
          <cell r="E157">
            <v>9207.06</v>
          </cell>
          <cell r="F157">
            <v>18414.12</v>
          </cell>
          <cell r="G157">
            <v>6629.0832</v>
          </cell>
          <cell r="H157">
            <v>5303.26656</v>
          </cell>
          <cell r="I157">
            <v>5303.26656</v>
          </cell>
          <cell r="J157">
            <v>6363.919872</v>
          </cell>
        </row>
        <row r="158">
          <cell r="A158" t="str">
            <v>S10025406  </v>
          </cell>
          <cell r="B158" t="str">
            <v>Подшипник 746232001</v>
          </cell>
          <cell r="C158" t="str">
            <v>шт</v>
          </cell>
          <cell r="D158">
            <v>1</v>
          </cell>
          <cell r="E158">
            <v>53942.24</v>
          </cell>
          <cell r="F158">
            <v>53942.24</v>
          </cell>
          <cell r="G158">
            <v>38838.4128</v>
          </cell>
          <cell r="H158">
            <v>31070.73024</v>
          </cell>
          <cell r="I158">
            <v>31070.73024</v>
          </cell>
          <cell r="J158">
            <v>37284.876288</v>
          </cell>
        </row>
        <row r="159">
          <cell r="A159" t="str">
            <v>K0000012134</v>
          </cell>
          <cell r="B159" t="str">
            <v>Подшипник 7506</v>
          </cell>
          <cell r="C159" t="str">
            <v>шт</v>
          </cell>
          <cell r="D159">
            <v>6</v>
          </cell>
        </row>
        <row r="159">
          <cell r="I159">
            <v>62.16</v>
          </cell>
          <cell r="J159">
            <v>74.592</v>
          </cell>
        </row>
        <row r="160">
          <cell r="A160" t="str">
            <v>K0000003093</v>
          </cell>
          <cell r="B160" t="str">
            <v>Подшипник 7507</v>
          </cell>
          <cell r="C160" t="str">
            <v>шт</v>
          </cell>
          <cell r="D160">
            <v>2</v>
          </cell>
        </row>
        <row r="160">
          <cell r="I160">
            <v>76.72</v>
          </cell>
          <cell r="J160">
            <v>92.064</v>
          </cell>
        </row>
        <row r="161">
          <cell r="A161" t="str">
            <v>K0000004881</v>
          </cell>
          <cell r="B161" t="str">
            <v>Подшипник 7607</v>
          </cell>
          <cell r="C161" t="str">
            <v>шт</v>
          </cell>
          <cell r="D161">
            <v>6</v>
          </cell>
        </row>
        <row r="161">
          <cell r="I161">
            <v>123.2</v>
          </cell>
          <cell r="J161">
            <v>147.84</v>
          </cell>
        </row>
        <row r="162">
          <cell r="A162" t="str">
            <v>К0000000375</v>
          </cell>
          <cell r="B162" t="str">
            <v>Подшипник 8122</v>
          </cell>
          <cell r="C162" t="str">
            <v>шт</v>
          </cell>
          <cell r="D162">
            <v>1</v>
          </cell>
        </row>
        <row r="162">
          <cell r="I162">
            <v>227.36</v>
          </cell>
          <cell r="J162">
            <v>272.832</v>
          </cell>
        </row>
        <row r="163">
          <cell r="A163" t="str">
            <v>К0000000376</v>
          </cell>
          <cell r="B163" t="str">
            <v>Подшипник 8134</v>
          </cell>
          <cell r="C163" t="str">
            <v>шт</v>
          </cell>
          <cell r="D163">
            <v>1</v>
          </cell>
        </row>
        <row r="163">
          <cell r="I163">
            <v>724.08</v>
          </cell>
          <cell r="J163">
            <v>868.896</v>
          </cell>
        </row>
        <row r="164">
          <cell r="A164" t="str">
            <v>К0000000377</v>
          </cell>
          <cell r="B164" t="str">
            <v>Подшипник 8322</v>
          </cell>
          <cell r="C164" t="str">
            <v>шт</v>
          </cell>
          <cell r="D164">
            <v>1</v>
          </cell>
        </row>
        <row r="164">
          <cell r="I164">
            <v>1708</v>
          </cell>
          <cell r="J164">
            <v>2049.6</v>
          </cell>
        </row>
        <row r="165">
          <cell r="A165" t="str">
            <v>S10023018  </v>
          </cell>
          <cell r="B165" t="str">
            <v>Подшипник маятника 9183406</v>
          </cell>
          <cell r="C165" t="str">
            <v>шт</v>
          </cell>
          <cell r="D165">
            <v>3</v>
          </cell>
          <cell r="E165">
            <v>46191.7366666667</v>
          </cell>
          <cell r="F165">
            <v>138575.21</v>
          </cell>
          <cell r="G165">
            <v>33258.0504</v>
          </cell>
          <cell r="H165">
            <v>26606.44032</v>
          </cell>
          <cell r="I165">
            <v>26606.44032</v>
          </cell>
          <cell r="J165">
            <v>31927.728384</v>
          </cell>
        </row>
        <row r="166">
          <cell r="A166" t="str">
            <v>S10022821  </v>
          </cell>
          <cell r="B166" t="str">
            <v>Подшипник ШС 50</v>
          </cell>
          <cell r="C166" t="str">
            <v>шт</v>
          </cell>
          <cell r="D166">
            <v>8</v>
          </cell>
        </row>
        <row r="166">
          <cell r="I166">
            <v>102.5088</v>
          </cell>
          <cell r="J166">
            <v>123.01056</v>
          </cell>
        </row>
        <row r="167">
          <cell r="A167" t="str">
            <v>S10030431  </v>
          </cell>
          <cell r="B167" t="str">
            <v>Полукольцо коленвала 262/151</v>
          </cell>
          <cell r="C167" t="str">
            <v>шт</v>
          </cell>
          <cell r="D167">
            <v>2</v>
          </cell>
          <cell r="E167">
            <v>8680.205</v>
          </cell>
          <cell r="F167">
            <v>17360.41</v>
          </cell>
          <cell r="G167">
            <v>6249.7476</v>
          </cell>
          <cell r="H167">
            <v>4999.79808</v>
          </cell>
          <cell r="I167">
            <v>4999.79808</v>
          </cell>
          <cell r="J167">
            <v>5999.757696</v>
          </cell>
        </row>
        <row r="168">
          <cell r="A168" t="str">
            <v>K0000004757</v>
          </cell>
          <cell r="B168" t="str">
            <v>Полуось передняя внутренняя левая усил. короткая 5557-2303071-10</v>
          </cell>
          <cell r="C168" t="str">
            <v>шт.</v>
          </cell>
          <cell r="D168">
            <v>1</v>
          </cell>
          <cell r="E168">
            <v>3966.1</v>
          </cell>
          <cell r="F168">
            <v>3966.1</v>
          </cell>
          <cell r="G168">
            <v>2855.592</v>
          </cell>
          <cell r="H168">
            <v>2284.4736</v>
          </cell>
          <cell r="I168">
            <v>2284.4736</v>
          </cell>
          <cell r="J168">
            <v>2741.36832</v>
          </cell>
        </row>
        <row r="169">
          <cell r="A169" t="str">
            <v>K0000004758</v>
          </cell>
          <cell r="B169" t="str">
            <v>Полуось передняя внутренняя правая усил. длинная5557-2303070-10</v>
          </cell>
          <cell r="C169" t="str">
            <v>шт.</v>
          </cell>
          <cell r="D169">
            <v>1</v>
          </cell>
          <cell r="E169">
            <v>4067.8</v>
          </cell>
          <cell r="F169">
            <v>4067.8</v>
          </cell>
          <cell r="G169">
            <v>2928.816</v>
          </cell>
          <cell r="H169">
            <v>2343.0528</v>
          </cell>
          <cell r="I169">
            <v>2343.0528</v>
          </cell>
          <cell r="J169">
            <v>2811.66336</v>
          </cell>
        </row>
        <row r="170">
          <cell r="A170" t="str">
            <v>K0000007992</v>
          </cell>
          <cell r="B170" t="str">
            <v>Полуось передняя наружная 5557-2303065</v>
          </cell>
          <cell r="C170" t="str">
            <v>шт.</v>
          </cell>
          <cell r="D170">
            <v>2</v>
          </cell>
          <cell r="E170">
            <v>1322.035</v>
          </cell>
          <cell r="F170">
            <v>2644.07</v>
          </cell>
          <cell r="G170">
            <v>951.8652</v>
          </cell>
          <cell r="H170">
            <v>761.49216</v>
          </cell>
          <cell r="I170">
            <v>761.49216</v>
          </cell>
          <cell r="J170">
            <v>913.790592</v>
          </cell>
        </row>
        <row r="171">
          <cell r="A171" t="str">
            <v>S10016488  </v>
          </cell>
          <cell r="B171" t="str">
            <v>Поршень (998-645) SE901ВА</v>
          </cell>
          <cell r="C171" t="str">
            <v>шт.</v>
          </cell>
          <cell r="D171">
            <v>12</v>
          </cell>
          <cell r="E171">
            <v>29070.8475</v>
          </cell>
          <cell r="F171">
            <v>348850.17</v>
          </cell>
          <cell r="G171">
            <v>20931.0102</v>
          </cell>
          <cell r="H171">
            <v>16744.80816</v>
          </cell>
          <cell r="I171">
            <v>16744.80816</v>
          </cell>
          <cell r="J171">
            <v>20093.769792</v>
          </cell>
        </row>
        <row r="172">
          <cell r="A172" t="str">
            <v>S10048359  </v>
          </cell>
          <cell r="B172" t="str">
            <v>Поршень 10032801</v>
          </cell>
          <cell r="C172" t="str">
            <v>шт</v>
          </cell>
          <cell r="D172">
            <v>4</v>
          </cell>
          <cell r="E172">
            <v>18114.785</v>
          </cell>
          <cell r="F172">
            <v>72459.14</v>
          </cell>
          <cell r="G172">
            <v>13042.6452</v>
          </cell>
          <cell r="H172">
            <v>10434.11616</v>
          </cell>
          <cell r="I172">
            <v>10434.11616</v>
          </cell>
          <cell r="J172">
            <v>12520.939392</v>
          </cell>
        </row>
        <row r="173">
          <cell r="A173" t="str">
            <v>S10066229  </v>
          </cell>
          <cell r="B173" t="str">
            <v>Предохранитель концевой REC110 40/75 50/90 50/100 50/110</v>
          </cell>
          <cell r="C173" t="str">
            <v>шт</v>
          </cell>
          <cell r="D173">
            <v>2</v>
          </cell>
        </row>
        <row r="173">
          <cell r="I173">
            <v>1733.492</v>
          </cell>
          <cell r="J173">
            <v>2080.1904</v>
          </cell>
        </row>
        <row r="174">
          <cell r="A174" t="str">
            <v>S10066173  </v>
          </cell>
          <cell r="B174" t="str">
            <v>Предохранитель концевой REC140 63/110 75/125 90/145</v>
          </cell>
          <cell r="C174" t="str">
            <v>шт</v>
          </cell>
          <cell r="D174">
            <v>4</v>
          </cell>
        </row>
        <row r="174">
          <cell r="I174">
            <v>1733.49</v>
          </cell>
          <cell r="J174">
            <v>2080.188</v>
          </cell>
        </row>
        <row r="175">
          <cell r="A175" t="str">
            <v>S10066172  </v>
          </cell>
          <cell r="B175" t="str">
            <v>Предохранитель концевой REC225 110/160</v>
          </cell>
          <cell r="C175" t="str">
            <v>шт</v>
          </cell>
          <cell r="D175">
            <v>2</v>
          </cell>
        </row>
        <row r="175">
          <cell r="I175">
            <v>2533.1</v>
          </cell>
          <cell r="J175">
            <v>3039.72</v>
          </cell>
        </row>
        <row r="176">
          <cell r="A176" t="str">
            <v>S10017631  </v>
          </cell>
          <cell r="B176" t="str">
            <v>Привод вентилятора в сб.238НБ-1308011-Г (6 отв.)</v>
          </cell>
          <cell r="C176" t="str">
            <v>шт</v>
          </cell>
          <cell r="D176">
            <v>6</v>
          </cell>
          <cell r="E176">
            <v>2500</v>
          </cell>
          <cell r="F176">
            <v>15000</v>
          </cell>
          <cell r="G176">
            <v>1800</v>
          </cell>
          <cell r="H176">
            <v>1440</v>
          </cell>
          <cell r="I176">
            <v>1440</v>
          </cell>
          <cell r="J176">
            <v>1728</v>
          </cell>
        </row>
        <row r="177">
          <cell r="A177" t="str">
            <v>S10018652  </v>
          </cell>
          <cell r="B177" t="str">
            <v>Привод стартера СТ230-Б4 (60-600) СТ-230</v>
          </cell>
          <cell r="C177" t="str">
            <v>шт</v>
          </cell>
          <cell r="D177">
            <v>3</v>
          </cell>
          <cell r="E177">
            <v>423.726666666667</v>
          </cell>
          <cell r="F177">
            <v>1271.18</v>
          </cell>
          <cell r="G177">
            <v>305.0832</v>
          </cell>
          <cell r="H177">
            <v>244.06656</v>
          </cell>
          <cell r="I177">
            <v>244.06656</v>
          </cell>
          <cell r="J177">
            <v>292.879872</v>
          </cell>
        </row>
        <row r="178">
          <cell r="A178" t="str">
            <v>100001845  </v>
          </cell>
          <cell r="B178" t="str">
            <v>Провод А 95 - 2 катушки(цена на 1 катушку в последнем столбце)</v>
          </cell>
          <cell r="C178" t="str">
            <v>м</v>
          </cell>
          <cell r="D178">
            <v>5004</v>
          </cell>
        </row>
        <row r="178">
          <cell r="I178">
            <v>66.85</v>
          </cell>
          <cell r="J178">
            <v>80.22</v>
          </cell>
        </row>
        <row r="179">
          <cell r="A179" t="str">
            <v>S00005080  </v>
          </cell>
          <cell r="B179" t="str">
            <v>Провод А70 - 1 катушка</v>
          </cell>
          <cell r="C179" t="str">
            <v>м</v>
          </cell>
          <cell r="D179">
            <v>1500</v>
          </cell>
        </row>
        <row r="179">
          <cell r="I179">
            <v>51.64</v>
          </cell>
          <cell r="J179">
            <v>61.968</v>
          </cell>
        </row>
        <row r="180">
          <cell r="A180" t="str">
            <v>S10043868  </v>
          </cell>
          <cell r="B180" t="str">
            <v>Прокладка 201-1117120</v>
          </cell>
          <cell r="C180" t="str">
            <v>шт</v>
          </cell>
          <cell r="D180">
            <v>2</v>
          </cell>
          <cell r="E180">
            <v>36.885</v>
          </cell>
          <cell r="F180">
            <v>73.77</v>
          </cell>
          <cell r="G180">
            <v>26.5572</v>
          </cell>
          <cell r="H180">
            <v>21.24576</v>
          </cell>
          <cell r="I180">
            <v>21.24576</v>
          </cell>
          <cell r="J180">
            <v>25.494912</v>
          </cell>
        </row>
        <row r="181">
          <cell r="A181" t="str">
            <v>S10017365  </v>
          </cell>
          <cell r="B181" t="str">
            <v>Прокладка 5234702</v>
          </cell>
          <cell r="C181" t="str">
            <v>шт</v>
          </cell>
          <cell r="D181">
            <v>6</v>
          </cell>
          <cell r="E181">
            <v>489.6</v>
          </cell>
          <cell r="F181">
            <v>2937.6</v>
          </cell>
          <cell r="G181">
            <v>352.512</v>
          </cell>
          <cell r="H181">
            <v>282.0096</v>
          </cell>
          <cell r="I181">
            <v>282.0096</v>
          </cell>
          <cell r="J181">
            <v>338.41152</v>
          </cell>
        </row>
        <row r="182">
          <cell r="A182" t="str">
            <v>S10024963  </v>
          </cell>
          <cell r="B182" t="str">
            <v>Прокладка 700-40-2532</v>
          </cell>
          <cell r="C182" t="str">
            <v>шт</v>
          </cell>
          <cell r="D182">
            <v>4</v>
          </cell>
          <cell r="E182">
            <v>101.695</v>
          </cell>
          <cell r="F182">
            <v>406.78</v>
          </cell>
          <cell r="G182">
            <v>73.2204</v>
          </cell>
          <cell r="H182">
            <v>58.57632</v>
          </cell>
          <cell r="I182">
            <v>58.57632</v>
          </cell>
          <cell r="J182">
            <v>70.291584</v>
          </cell>
        </row>
        <row r="183">
          <cell r="A183" t="str">
            <v>S10036837  </v>
          </cell>
          <cell r="B183" t="str">
            <v>Прокладка SE597C7</v>
          </cell>
          <cell r="C183" t="str">
            <v>шт.</v>
          </cell>
          <cell r="D183">
            <v>2</v>
          </cell>
          <cell r="E183">
            <v>169.155</v>
          </cell>
          <cell r="F183">
            <v>338.31</v>
          </cell>
          <cell r="G183">
            <v>121.7916</v>
          </cell>
          <cell r="H183">
            <v>97.43328</v>
          </cell>
          <cell r="I183">
            <v>97.43328</v>
          </cell>
          <cell r="J183">
            <v>116.919936</v>
          </cell>
        </row>
        <row r="184">
          <cell r="A184" t="str">
            <v>K0000008645</v>
          </cell>
          <cell r="B184" t="str">
            <v>Прокладка впускного коллектора 282/295</v>
          </cell>
          <cell r="C184" t="str">
            <v>шт</v>
          </cell>
          <cell r="D184">
            <v>17</v>
          </cell>
          <cell r="E184">
            <v>73.2205882352941</v>
          </cell>
          <cell r="F184">
            <v>1244.75</v>
          </cell>
          <cell r="G184">
            <v>52.7188235294118</v>
          </cell>
          <cell r="H184">
            <v>42.1750588235294</v>
          </cell>
          <cell r="I184">
            <v>42.1750588235294</v>
          </cell>
          <cell r="J184">
            <v>50.6100705882353</v>
          </cell>
        </row>
        <row r="185">
          <cell r="A185" t="str">
            <v>K0000008646</v>
          </cell>
          <cell r="B185" t="str">
            <v>Прокладка выпускного коллектора 282/296</v>
          </cell>
          <cell r="C185" t="str">
            <v>шт</v>
          </cell>
          <cell r="D185">
            <v>17</v>
          </cell>
          <cell r="E185">
            <v>340.997058823529</v>
          </cell>
          <cell r="F185">
            <v>5796.95</v>
          </cell>
          <cell r="G185">
            <v>245.517882352941</v>
          </cell>
          <cell r="H185">
            <v>196.414305882353</v>
          </cell>
          <cell r="I185">
            <v>196.414305882353</v>
          </cell>
          <cell r="J185">
            <v>235.697167058824</v>
          </cell>
        </row>
        <row r="186">
          <cell r="A186" t="str">
            <v>K0000008647</v>
          </cell>
          <cell r="B186" t="str">
            <v>Прокладка выпускного коллектора 341/184</v>
          </cell>
          <cell r="C186" t="str">
            <v>шт</v>
          </cell>
          <cell r="D186">
            <v>18</v>
          </cell>
          <cell r="E186">
            <v>806.246111111111</v>
          </cell>
          <cell r="F186">
            <v>14512.43</v>
          </cell>
          <cell r="G186">
            <v>580.4972</v>
          </cell>
          <cell r="H186">
            <v>464.39776</v>
          </cell>
          <cell r="I186">
            <v>464.39776</v>
          </cell>
          <cell r="J186">
            <v>557.277312</v>
          </cell>
        </row>
        <row r="187">
          <cell r="A187" t="str">
            <v>K0000004195</v>
          </cell>
          <cell r="B187" t="str">
            <v>Прокладка ГБЦ 238 1003210-В3</v>
          </cell>
          <cell r="C187" t="str">
            <v>шт</v>
          </cell>
          <cell r="D187">
            <v>3</v>
          </cell>
          <cell r="E187">
            <v>533.896666666667</v>
          </cell>
          <cell r="F187">
            <v>1601.69</v>
          </cell>
          <cell r="G187">
            <v>384.4056</v>
          </cell>
          <cell r="H187">
            <v>307.52448</v>
          </cell>
          <cell r="I187">
            <v>307.52448</v>
          </cell>
          <cell r="J187">
            <v>369.029376</v>
          </cell>
        </row>
        <row r="188">
          <cell r="A188" t="str">
            <v>K0000008638</v>
          </cell>
          <cell r="B188" t="str">
            <v>Прокладка головки блока SE152D/26</v>
          </cell>
          <cell r="C188" t="str">
            <v>шт</v>
          </cell>
          <cell r="D188">
            <v>11</v>
          </cell>
          <cell r="E188">
            <v>838.799090909091</v>
          </cell>
          <cell r="F188">
            <v>9226.79</v>
          </cell>
          <cell r="G188">
            <v>603.935345454546</v>
          </cell>
          <cell r="H188">
            <v>483.148276363636</v>
          </cell>
          <cell r="I188">
            <v>483.148276363636</v>
          </cell>
          <cell r="J188">
            <v>579.777931636364</v>
          </cell>
        </row>
        <row r="189">
          <cell r="A189" t="str">
            <v>K0000008632</v>
          </cell>
          <cell r="B189" t="str">
            <v>Прокладка головки блока SE2H</v>
          </cell>
          <cell r="C189" t="str">
            <v>шт</v>
          </cell>
          <cell r="D189">
            <v>11</v>
          </cell>
          <cell r="E189">
            <v>1674.55363636364</v>
          </cell>
          <cell r="F189">
            <v>18420.09</v>
          </cell>
          <cell r="G189">
            <v>1205.67861818182</v>
          </cell>
          <cell r="H189">
            <v>964.542894545455</v>
          </cell>
          <cell r="I189">
            <v>964.542894545455</v>
          </cell>
          <cell r="J189">
            <v>1157.45147345455</v>
          </cell>
        </row>
        <row r="190">
          <cell r="A190" t="str">
            <v>V00009414  </v>
          </cell>
          <cell r="B190" t="str">
            <v>Прокладка диф-ла регул. 0,15 /УАЗ/ 12-2403091</v>
          </cell>
          <cell r="C190" t="str">
            <v>шт.</v>
          </cell>
          <cell r="D190">
            <v>4</v>
          </cell>
          <cell r="E190">
            <v>4.2375</v>
          </cell>
          <cell r="F190">
            <v>16.95</v>
          </cell>
          <cell r="G190">
            <v>3.051</v>
          </cell>
          <cell r="H190">
            <v>2.4408</v>
          </cell>
          <cell r="I190">
            <v>2.4408</v>
          </cell>
          <cell r="J190">
            <v>2.92896</v>
          </cell>
        </row>
        <row r="191">
          <cell r="A191" t="str">
            <v>S10036818  </v>
          </cell>
          <cell r="B191" t="str">
            <v>Прокладка масл насоса SEV116С/26</v>
          </cell>
          <cell r="C191" t="str">
            <v>шт</v>
          </cell>
          <cell r="D191">
            <v>4</v>
          </cell>
          <cell r="E191">
            <v>132.6025</v>
          </cell>
          <cell r="F191">
            <v>530.41</v>
          </cell>
          <cell r="G191">
            <v>95.4738</v>
          </cell>
          <cell r="H191">
            <v>76.37904</v>
          </cell>
          <cell r="I191">
            <v>76.37904</v>
          </cell>
          <cell r="J191">
            <v>91.654848</v>
          </cell>
        </row>
        <row r="192">
          <cell r="A192" t="str">
            <v>K0000008644</v>
          </cell>
          <cell r="B192" t="str">
            <v>Прокладка на водяной коллектор 278/399</v>
          </cell>
          <cell r="C192" t="str">
            <v>шт</v>
          </cell>
          <cell r="D192">
            <v>18</v>
          </cell>
          <cell r="E192">
            <v>84.7288888888889</v>
          </cell>
          <cell r="F192">
            <v>1525.12</v>
          </cell>
          <cell r="G192">
            <v>61.0048</v>
          </cell>
          <cell r="H192">
            <v>48.80384</v>
          </cell>
          <cell r="I192">
            <v>48.80384</v>
          </cell>
          <cell r="J192">
            <v>58.564608</v>
          </cell>
        </row>
        <row r="193">
          <cell r="A193" t="str">
            <v>S10036819  </v>
          </cell>
          <cell r="B193" t="str">
            <v>Прокладка насоса ОЖ SEV145А/2</v>
          </cell>
          <cell r="C193" t="str">
            <v>шт</v>
          </cell>
          <cell r="D193">
            <v>4</v>
          </cell>
          <cell r="E193">
            <v>357.8475</v>
          </cell>
          <cell r="F193">
            <v>1431.39</v>
          </cell>
          <cell r="G193">
            <v>257.6502</v>
          </cell>
          <cell r="H193">
            <v>206.12016</v>
          </cell>
          <cell r="I193">
            <v>206.12016</v>
          </cell>
          <cell r="J193">
            <v>247.344192</v>
          </cell>
        </row>
        <row r="194">
          <cell r="A194" t="str">
            <v>K0000005763</v>
          </cell>
          <cell r="B194" t="str">
            <v>Прокладка регул.хвостовика 0,25мм 3741-00-2402033-00</v>
          </cell>
          <cell r="C194" t="str">
            <v>шт</v>
          </cell>
          <cell r="D194">
            <v>4</v>
          </cell>
          <cell r="E194">
            <v>6.78</v>
          </cell>
          <cell r="F194">
            <v>27.12</v>
          </cell>
          <cell r="G194">
            <v>4.8816</v>
          </cell>
          <cell r="H194">
            <v>3.90528</v>
          </cell>
          <cell r="I194">
            <v>3.90528</v>
          </cell>
          <cell r="J194">
            <v>4.686336</v>
          </cell>
        </row>
        <row r="195">
          <cell r="A195" t="str">
            <v>S10028434  </v>
          </cell>
          <cell r="B195" t="str">
            <v>Прокладка теплообменника 283/111</v>
          </cell>
          <cell r="C195" t="str">
            <v>шт</v>
          </cell>
          <cell r="D195">
            <v>2</v>
          </cell>
          <cell r="E195">
            <v>903.55</v>
          </cell>
          <cell r="F195">
            <v>1807.1</v>
          </cell>
          <cell r="G195">
            <v>650.556</v>
          </cell>
          <cell r="H195">
            <v>520.4448</v>
          </cell>
          <cell r="I195">
            <v>520.4448</v>
          </cell>
          <cell r="J195">
            <v>624.53376</v>
          </cell>
        </row>
        <row r="196">
          <cell r="A196" t="str">
            <v>K0000006310</v>
          </cell>
          <cell r="B196" t="str">
            <v>Проставка под карбюратор /текстолитовая/ ДААЗ-4178</v>
          </cell>
          <cell r="C196" t="str">
            <v>шт.</v>
          </cell>
          <cell r="D196">
            <v>4</v>
          </cell>
          <cell r="E196">
            <v>50.8475</v>
          </cell>
          <cell r="F196">
            <v>203.39</v>
          </cell>
          <cell r="G196">
            <v>36.6102</v>
          </cell>
          <cell r="H196">
            <v>29.28816</v>
          </cell>
          <cell r="I196">
            <v>29.28816</v>
          </cell>
          <cell r="J196">
            <v>35.145792</v>
          </cell>
        </row>
        <row r="197">
          <cell r="A197" t="str">
            <v>S10023466  </v>
          </cell>
          <cell r="B197" t="str">
            <v>Пружина колодоки стяжная УРАЛ 375-3501036-01</v>
          </cell>
          <cell r="C197" t="str">
            <v>шт</v>
          </cell>
          <cell r="D197">
            <v>6</v>
          </cell>
          <cell r="E197">
            <v>62.7116666666667</v>
          </cell>
          <cell r="F197">
            <v>376.27</v>
          </cell>
          <cell r="G197">
            <v>45.1524</v>
          </cell>
          <cell r="H197">
            <v>36.12192</v>
          </cell>
          <cell r="I197">
            <v>36.12192</v>
          </cell>
          <cell r="J197">
            <v>43.346304</v>
          </cell>
        </row>
        <row r="198">
          <cell r="A198" t="str">
            <v>S10016592  </v>
          </cell>
          <cell r="B198" t="str">
            <v>Пучок кабелей 10013368</v>
          </cell>
          <cell r="C198" t="str">
            <v>шт</v>
          </cell>
          <cell r="D198">
            <v>2</v>
          </cell>
          <cell r="E198">
            <v>6022.38</v>
          </cell>
          <cell r="F198">
            <v>12044.76</v>
          </cell>
          <cell r="G198">
            <v>4336.1136</v>
          </cell>
          <cell r="H198">
            <v>3468.89088</v>
          </cell>
          <cell r="I198">
            <v>3468.89088</v>
          </cell>
          <cell r="J198">
            <v>4162.669056</v>
          </cell>
        </row>
        <row r="199">
          <cell r="A199" t="str">
            <v>V00001847  </v>
          </cell>
          <cell r="B199" t="str">
            <v>Пыльник гидровлического цилиндра 10016714</v>
          </cell>
          <cell r="C199" t="str">
            <v>шт</v>
          </cell>
          <cell r="D199">
            <v>5</v>
          </cell>
          <cell r="E199">
            <v>784.868</v>
          </cell>
          <cell r="F199">
            <v>3924.34</v>
          </cell>
          <cell r="G199">
            <v>565.10496</v>
          </cell>
          <cell r="H199">
            <v>452.083968</v>
          </cell>
          <cell r="I199">
            <v>452.083968</v>
          </cell>
          <cell r="J199">
            <v>542.5007616</v>
          </cell>
        </row>
        <row r="200">
          <cell r="A200" t="str">
            <v>К0000000998</v>
          </cell>
          <cell r="B200" t="str">
            <v>Р/к цилиндра сцепления УРАЛ полный</v>
          </cell>
          <cell r="C200" t="str">
            <v>шт.</v>
          </cell>
          <cell r="D200">
            <v>2</v>
          </cell>
          <cell r="E200">
            <v>701.695</v>
          </cell>
          <cell r="F200">
            <v>1403.39</v>
          </cell>
          <cell r="G200">
            <v>505.2204</v>
          </cell>
          <cell r="H200">
            <v>404.17632</v>
          </cell>
          <cell r="I200">
            <v>404.17632</v>
          </cell>
          <cell r="J200">
            <v>485.011584</v>
          </cell>
        </row>
        <row r="201">
          <cell r="A201" t="str">
            <v>S10026540  </v>
          </cell>
          <cell r="B201" t="str">
            <v>Распылитель форсунки /NOZZLE APT : 995-256 (912-019)</v>
          </cell>
          <cell r="C201" t="str">
            <v>шт.</v>
          </cell>
          <cell r="D201">
            <v>12</v>
          </cell>
          <cell r="E201">
            <v>10186.3983333333</v>
          </cell>
          <cell r="F201">
            <v>122236.78</v>
          </cell>
          <cell r="G201">
            <v>7334.2068</v>
          </cell>
          <cell r="H201">
            <v>5867.36544</v>
          </cell>
          <cell r="I201">
            <v>5867.36544</v>
          </cell>
          <cell r="J201">
            <v>7040.838528</v>
          </cell>
        </row>
        <row r="202">
          <cell r="A202" t="str">
            <v>S10044006  </v>
          </cell>
          <cell r="B202" t="str">
            <v>Ревизия 45 ИЗОКОРСИС 0110 SN 8 PR-2/250</v>
          </cell>
          <cell r="C202" t="str">
            <v>шт</v>
          </cell>
          <cell r="D202">
            <v>1</v>
          </cell>
          <cell r="E202">
            <v>12493.73</v>
          </cell>
          <cell r="F202">
            <v>12493.73</v>
          </cell>
          <cell r="G202">
            <v>8995.4856</v>
          </cell>
          <cell r="H202">
            <v>7196.38848</v>
          </cell>
          <cell r="I202">
            <v>7196.38848</v>
          </cell>
          <cell r="J202">
            <v>8635.666176</v>
          </cell>
        </row>
        <row r="203">
          <cell r="A203" t="str">
            <v>S10044007  </v>
          </cell>
          <cell r="B203" t="str">
            <v>Ревизия 45 ИЗОКОРСИС 0160 SN 8 PR-2/250</v>
          </cell>
          <cell r="C203" t="str">
            <v>шт</v>
          </cell>
          <cell r="D203">
            <v>3</v>
          </cell>
          <cell r="E203">
            <v>15580.5</v>
          </cell>
          <cell r="F203">
            <v>46741.5</v>
          </cell>
          <cell r="G203">
            <v>11217.96</v>
          </cell>
          <cell r="H203">
            <v>8974.368</v>
          </cell>
          <cell r="I203">
            <v>8974.368</v>
          </cell>
          <cell r="J203">
            <v>10769.2416</v>
          </cell>
        </row>
        <row r="204">
          <cell r="A204" t="str">
            <v>S10016948  </v>
          </cell>
          <cell r="B204" t="str">
            <v>Реле давления 75211-3720210-01</v>
          </cell>
          <cell r="C204" t="str">
            <v>шт</v>
          </cell>
          <cell r="D204">
            <v>2</v>
          </cell>
          <cell r="E204">
            <v>18772.88</v>
          </cell>
          <cell r="F204">
            <v>37545.76</v>
          </cell>
          <cell r="G204">
            <v>13516.4736</v>
          </cell>
          <cell r="H204">
            <v>10813.17888</v>
          </cell>
          <cell r="I204">
            <v>10813.17888</v>
          </cell>
          <cell r="J204">
            <v>12975.814656</v>
          </cell>
        </row>
        <row r="205">
          <cell r="A205" t="str">
            <v>K0000014051</v>
          </cell>
          <cell r="B205" t="str">
            <v>Ремень 4RK 835</v>
          </cell>
          <cell r="C205" t="str">
            <v>шт</v>
          </cell>
          <cell r="D205">
            <v>2</v>
          </cell>
        </row>
        <row r="205">
          <cell r="I205">
            <v>379.66</v>
          </cell>
          <cell r="J205">
            <v>455.592</v>
          </cell>
        </row>
        <row r="206">
          <cell r="A206" t="str">
            <v>K0000014056</v>
          </cell>
          <cell r="B206" t="str">
            <v>Ремень 6РК1115</v>
          </cell>
          <cell r="C206" t="str">
            <v>шт</v>
          </cell>
          <cell r="D206">
            <v>1</v>
          </cell>
        </row>
        <row r="206">
          <cell r="I206">
            <v>475.936</v>
          </cell>
          <cell r="J206">
            <v>571.1232</v>
          </cell>
        </row>
        <row r="207">
          <cell r="A207" t="str">
            <v>K0000014056</v>
          </cell>
          <cell r="B207" t="str">
            <v>Ремень 6РК1115</v>
          </cell>
          <cell r="C207" t="str">
            <v>шт</v>
          </cell>
          <cell r="D207">
            <v>1</v>
          </cell>
        </row>
        <row r="207">
          <cell r="I207">
            <v>447.456</v>
          </cell>
          <cell r="J207">
            <v>536.9472</v>
          </cell>
        </row>
        <row r="208">
          <cell r="A208" t="str">
            <v>К0000000982</v>
          </cell>
          <cell r="B208" t="str">
            <v>Ремень 909-052 (541/427)</v>
          </cell>
          <cell r="C208" t="str">
            <v>шт</v>
          </cell>
          <cell r="D208">
            <v>4</v>
          </cell>
          <cell r="E208">
            <v>2791.3975</v>
          </cell>
          <cell r="F208">
            <v>11165.59</v>
          </cell>
          <cell r="G208">
            <v>2009.8062</v>
          </cell>
          <cell r="H208">
            <v>1607.84496</v>
          </cell>
          <cell r="I208">
            <v>1607.84496</v>
          </cell>
          <cell r="J208">
            <v>1929.413952</v>
          </cell>
        </row>
        <row r="209">
          <cell r="A209" t="str">
            <v>K0000009859</v>
          </cell>
          <cell r="B209" t="str">
            <v>Ремень Б-130/Б-150</v>
          </cell>
          <cell r="C209" t="str">
            <v>шт</v>
          </cell>
          <cell r="D209">
            <v>3</v>
          </cell>
        </row>
        <row r="209">
          <cell r="I209">
            <v>271.186666666667</v>
          </cell>
          <cell r="J209">
            <v>325.424</v>
          </cell>
        </row>
        <row r="210">
          <cell r="A210" t="str">
            <v>К0000000989</v>
          </cell>
          <cell r="B210" t="str">
            <v>Ремень генератора 541/398 (909-036)</v>
          </cell>
          <cell r="C210" t="str">
            <v>шт</v>
          </cell>
          <cell r="D210">
            <v>1</v>
          </cell>
          <cell r="E210">
            <v>1363.4</v>
          </cell>
          <cell r="F210">
            <v>1363.4</v>
          </cell>
          <cell r="G210">
            <v>981.648</v>
          </cell>
          <cell r="H210">
            <v>785.3184</v>
          </cell>
          <cell r="I210">
            <v>785.3184</v>
          </cell>
          <cell r="J210">
            <v>942.38208</v>
          </cell>
        </row>
        <row r="211">
          <cell r="A211" t="str">
            <v>K0000015736</v>
          </cell>
          <cell r="B211" t="str">
            <v>Ремень гидроусилителя В09Н AVX 10*1300 La</v>
          </cell>
          <cell r="C211" t="str">
            <v>шт</v>
          </cell>
          <cell r="D211">
            <v>4</v>
          </cell>
        </row>
        <row r="211">
          <cell r="I211">
            <v>313.898</v>
          </cell>
          <cell r="J211">
            <v>376.6776</v>
          </cell>
        </row>
        <row r="212">
          <cell r="A212" t="str">
            <v>S10019536  </v>
          </cell>
          <cell r="B212" t="str">
            <v>Ремень компрессора 15272353</v>
          </cell>
          <cell r="C212" t="str">
            <v>шт.</v>
          </cell>
          <cell r="D212">
            <v>13</v>
          </cell>
          <cell r="E212">
            <v>1575.19846153846</v>
          </cell>
          <cell r="F212">
            <v>20477.58</v>
          </cell>
          <cell r="G212">
            <v>1134.14289230769</v>
          </cell>
          <cell r="H212">
            <v>907.314313846154</v>
          </cell>
          <cell r="I212">
            <v>907.314313846154</v>
          </cell>
          <cell r="J212">
            <v>1088.77717661538</v>
          </cell>
        </row>
        <row r="213">
          <cell r="A213" t="str">
            <v>S00007697  </v>
          </cell>
          <cell r="B213" t="str">
            <v>Ремкомплект RСК 303 5713</v>
          </cell>
          <cell r="C213" t="str">
            <v>шт</v>
          </cell>
          <cell r="D213">
            <v>4</v>
          </cell>
          <cell r="E213">
            <v>13628.195</v>
          </cell>
          <cell r="F213">
            <v>54512.78</v>
          </cell>
          <cell r="G213">
            <v>9812.3004</v>
          </cell>
          <cell r="H213">
            <v>7849.84032</v>
          </cell>
          <cell r="I213">
            <v>7849.84032</v>
          </cell>
          <cell r="J213">
            <v>9419.808384</v>
          </cell>
        </row>
        <row r="214">
          <cell r="A214" t="str">
            <v>S10014196  </v>
          </cell>
          <cell r="B214" t="str">
            <v>Ремкомплект бензонасоса (мат,красный)</v>
          </cell>
          <cell r="C214" t="str">
            <v>шт</v>
          </cell>
          <cell r="D214">
            <v>5</v>
          </cell>
          <cell r="E214">
            <v>330.508</v>
          </cell>
          <cell r="F214">
            <v>1652.54</v>
          </cell>
          <cell r="G214">
            <v>237.96576</v>
          </cell>
          <cell r="H214">
            <v>190.372608</v>
          </cell>
          <cell r="I214">
            <v>190.372608</v>
          </cell>
          <cell r="J214">
            <v>228.4471296</v>
          </cell>
        </row>
        <row r="215">
          <cell r="A215" t="str">
            <v>S10030694  </v>
          </cell>
          <cell r="B215" t="str">
            <v>Ремкомплект водяного насоса 380457300</v>
          </cell>
          <cell r="C215" t="str">
            <v>шт</v>
          </cell>
          <cell r="D215">
            <v>1</v>
          </cell>
          <cell r="E215">
            <v>11551.93</v>
          </cell>
          <cell r="F215">
            <v>11551.93</v>
          </cell>
          <cell r="G215">
            <v>8317.3896</v>
          </cell>
          <cell r="H215">
            <v>6653.91168</v>
          </cell>
          <cell r="I215">
            <v>6653.91168</v>
          </cell>
          <cell r="J215">
            <v>7984.694016</v>
          </cell>
        </row>
        <row r="216">
          <cell r="A216" t="str">
            <v>V00002965  </v>
          </cell>
          <cell r="B216" t="str">
            <v>Ремкомплект карбюратора К-4178</v>
          </cell>
          <cell r="C216" t="str">
            <v>компл</v>
          </cell>
          <cell r="D216">
            <v>5</v>
          </cell>
          <cell r="E216">
            <v>161.016</v>
          </cell>
          <cell r="F216">
            <v>805.08</v>
          </cell>
          <cell r="G216">
            <v>115.93152</v>
          </cell>
          <cell r="H216">
            <v>92.745216</v>
          </cell>
          <cell r="I216">
            <v>92.745216</v>
          </cell>
          <cell r="J216">
            <v>111.2942592</v>
          </cell>
        </row>
        <row r="217">
          <cell r="A217" t="str">
            <v>K0000006506</v>
          </cell>
          <cell r="B217" t="str">
            <v>Рессора УАЗ-452 /13 листов/ перед. 452-2902012</v>
          </cell>
          <cell r="C217" t="str">
            <v>шт</v>
          </cell>
          <cell r="D217">
            <v>1</v>
          </cell>
          <cell r="E217">
            <v>3575.14</v>
          </cell>
          <cell r="F217">
            <v>3575.14</v>
          </cell>
          <cell r="G217">
            <v>2574.1008</v>
          </cell>
          <cell r="H217">
            <v>2059.28064</v>
          </cell>
          <cell r="I217">
            <v>2059.28064</v>
          </cell>
          <cell r="J217">
            <v>2471.136768</v>
          </cell>
        </row>
        <row r="218">
          <cell r="A218" t="str">
            <v>S10013184  </v>
          </cell>
          <cell r="B218" t="str">
            <v>Роликовый подшипник 10002778</v>
          </cell>
          <cell r="C218" t="str">
            <v>шт</v>
          </cell>
          <cell r="D218">
            <v>1</v>
          </cell>
          <cell r="E218">
            <v>195063.56</v>
          </cell>
          <cell r="F218">
            <v>195063.56</v>
          </cell>
          <cell r="G218">
            <v>140445.7632</v>
          </cell>
          <cell r="H218">
            <v>112356.61056</v>
          </cell>
          <cell r="I218">
            <v>112356.61056</v>
          </cell>
          <cell r="J218">
            <v>134827.932672</v>
          </cell>
        </row>
        <row r="219">
          <cell r="A219" t="str">
            <v>S10019437  </v>
          </cell>
          <cell r="B219" t="str">
            <v>Роликоподшипник 7615080</v>
          </cell>
          <cell r="C219" t="str">
            <v>шт</v>
          </cell>
          <cell r="D219">
            <v>1</v>
          </cell>
          <cell r="E219">
            <v>55012.86</v>
          </cell>
          <cell r="F219">
            <v>55012.86</v>
          </cell>
          <cell r="G219">
            <v>39609.2592</v>
          </cell>
          <cell r="H219">
            <v>31687.40736</v>
          </cell>
          <cell r="I219">
            <v>31687.40736</v>
          </cell>
          <cell r="J219">
            <v>38024.888832</v>
          </cell>
        </row>
        <row r="220">
          <cell r="A220" t="str">
            <v>K0000007798</v>
          </cell>
          <cell r="B220" t="str">
            <v>Ротор гидроприводной А60/80.08.00000СБ-01</v>
          </cell>
          <cell r="C220" t="str">
            <v>шт.</v>
          </cell>
          <cell r="D220">
            <v>1</v>
          </cell>
          <cell r="E220">
            <v>1870932.1</v>
          </cell>
          <cell r="F220">
            <v>1870932.1</v>
          </cell>
          <cell r="G220">
            <v>1347071.112</v>
          </cell>
          <cell r="H220">
            <v>1077656.8896</v>
          </cell>
          <cell r="I220">
            <v>1077656.8896</v>
          </cell>
          <cell r="J220">
            <v>1293188.26752</v>
          </cell>
        </row>
        <row r="221">
          <cell r="A221" t="str">
            <v>S10027276  </v>
          </cell>
          <cell r="B221" t="str">
            <v>Рукав 1102-60-140СБ</v>
          </cell>
          <cell r="C221" t="str">
            <v>шт.</v>
          </cell>
          <cell r="D221">
            <v>3</v>
          </cell>
          <cell r="E221">
            <v>1935.03</v>
          </cell>
          <cell r="F221">
            <v>5805.09</v>
          </cell>
          <cell r="G221">
            <v>1393.2216</v>
          </cell>
          <cell r="H221">
            <v>1114.57728</v>
          </cell>
          <cell r="I221">
            <v>1114.57728</v>
          </cell>
          <cell r="J221">
            <v>1337.492736</v>
          </cell>
        </row>
        <row r="222">
          <cell r="A222" t="str">
            <v>К0000003575</v>
          </cell>
          <cell r="B222" t="str">
            <v>Рукав 42-51-470-0,2 4320Я-1303010-10</v>
          </cell>
          <cell r="C222" t="str">
            <v>шт.</v>
          </cell>
          <cell r="D222">
            <v>1</v>
          </cell>
          <cell r="E222">
            <v>85.59</v>
          </cell>
          <cell r="F222">
            <v>85.59</v>
          </cell>
          <cell r="G222">
            <v>61.6248</v>
          </cell>
          <cell r="H222">
            <v>49.29984</v>
          </cell>
          <cell r="I222">
            <v>49.29984</v>
          </cell>
          <cell r="J222">
            <v>59.159808</v>
          </cell>
        </row>
        <row r="223">
          <cell r="A223" t="str">
            <v>S10028697  </v>
          </cell>
          <cell r="B223" t="str">
            <v>Рукав 460401-03</v>
          </cell>
          <cell r="C223" t="str">
            <v>шт</v>
          </cell>
          <cell r="D223">
            <v>1</v>
          </cell>
          <cell r="E223">
            <v>25.42</v>
          </cell>
          <cell r="F223">
            <v>25.42</v>
          </cell>
          <cell r="G223">
            <v>18.3024</v>
          </cell>
          <cell r="H223">
            <v>14.64192</v>
          </cell>
          <cell r="I223">
            <v>14.64192</v>
          </cell>
          <cell r="J223">
            <v>17.570304</v>
          </cell>
        </row>
        <row r="224">
          <cell r="A224" t="str">
            <v>S10028700  </v>
          </cell>
          <cell r="B224" t="str">
            <v>Рукав 461201-07</v>
          </cell>
          <cell r="C224" t="str">
            <v>шт</v>
          </cell>
          <cell r="D224">
            <v>1</v>
          </cell>
          <cell r="E224">
            <v>67.8</v>
          </cell>
          <cell r="F224">
            <v>67.8</v>
          </cell>
          <cell r="G224">
            <v>48.816</v>
          </cell>
          <cell r="H224">
            <v>39.0528</v>
          </cell>
          <cell r="I224">
            <v>39.0528</v>
          </cell>
          <cell r="J224">
            <v>46.86336</v>
          </cell>
        </row>
        <row r="225">
          <cell r="A225" t="str">
            <v>S10028699  </v>
          </cell>
          <cell r="B225" t="str">
            <v>Рукав 461201-13</v>
          </cell>
          <cell r="C225" t="str">
            <v>шт</v>
          </cell>
          <cell r="D225">
            <v>1</v>
          </cell>
          <cell r="E225">
            <v>84.75</v>
          </cell>
          <cell r="F225">
            <v>84.75</v>
          </cell>
          <cell r="G225">
            <v>61.02</v>
          </cell>
          <cell r="H225">
            <v>48.816</v>
          </cell>
          <cell r="I225">
            <v>48.816</v>
          </cell>
          <cell r="J225">
            <v>58.5792</v>
          </cell>
        </row>
        <row r="226">
          <cell r="A226" t="str">
            <v>К0000003577</v>
          </cell>
          <cell r="B226" t="str">
            <v>Рукав 50-61-60-0,3 43205-1015129</v>
          </cell>
          <cell r="C226" t="str">
            <v>шт.</v>
          </cell>
          <cell r="D226">
            <v>1</v>
          </cell>
          <cell r="E226">
            <v>13.56</v>
          </cell>
          <cell r="F226">
            <v>13.56</v>
          </cell>
          <cell r="G226">
            <v>9.7632</v>
          </cell>
          <cell r="H226">
            <v>7.81056</v>
          </cell>
          <cell r="I226">
            <v>7.81056</v>
          </cell>
          <cell r="J226">
            <v>9.372672</v>
          </cell>
        </row>
        <row r="227">
          <cell r="A227" t="str">
            <v>S10031030  </v>
          </cell>
          <cell r="B227" t="str">
            <v>Рукав в сборе DIN 2SN P=215 d=20 L=850 DK-(Г) 33х2 OPTIMFLEX</v>
          </cell>
          <cell r="C227" t="str">
            <v>шт</v>
          </cell>
          <cell r="D227">
            <v>10</v>
          </cell>
          <cell r="E227">
            <v>808.411</v>
          </cell>
          <cell r="F227">
            <v>8084.11</v>
          </cell>
          <cell r="G227">
            <v>582.05592</v>
          </cell>
          <cell r="H227">
            <v>465.644736</v>
          </cell>
          <cell r="I227">
            <v>465.644736</v>
          </cell>
          <cell r="J227">
            <v>558.7736832</v>
          </cell>
        </row>
        <row r="228">
          <cell r="A228" t="str">
            <v>S10018724  </v>
          </cell>
          <cell r="B228" t="str">
            <v>Сальник коленвала задний дв, 406,409 4062,1005160-01</v>
          </cell>
          <cell r="C228" t="str">
            <v>шт.</v>
          </cell>
          <cell r="D228">
            <v>1</v>
          </cell>
          <cell r="E228">
            <v>241.52</v>
          </cell>
          <cell r="F228">
            <v>241.52</v>
          </cell>
          <cell r="G228">
            <v>173.8944</v>
          </cell>
          <cell r="H228">
            <v>139.11552</v>
          </cell>
          <cell r="I228">
            <v>139.11552</v>
          </cell>
          <cell r="J228">
            <v>166.938624</v>
          </cell>
        </row>
        <row r="229">
          <cell r="A229" t="str">
            <v>K0000006502</v>
          </cell>
          <cell r="B229" t="str">
            <v>Сальник коленвала УАЗ 55х80</v>
          </cell>
          <cell r="C229" t="str">
            <v>шт.</v>
          </cell>
          <cell r="D229">
            <v>1</v>
          </cell>
          <cell r="E229">
            <v>105.93</v>
          </cell>
          <cell r="F229">
            <v>105.93</v>
          </cell>
          <cell r="G229">
            <v>76.2696</v>
          </cell>
          <cell r="H229">
            <v>61.01568</v>
          </cell>
          <cell r="I229">
            <v>61.01568</v>
          </cell>
          <cell r="J229">
            <v>73.218816</v>
          </cell>
        </row>
        <row r="230">
          <cell r="A230" t="str">
            <v>K0000008650</v>
          </cell>
          <cell r="B230" t="str">
            <v>Сальник под крышку головки блока 576/218</v>
          </cell>
          <cell r="C230" t="str">
            <v>шт.</v>
          </cell>
          <cell r="D230">
            <v>90</v>
          </cell>
          <cell r="E230">
            <v>25.9575555555556</v>
          </cell>
          <cell r="F230">
            <v>2336.18</v>
          </cell>
          <cell r="G230">
            <v>18.68944</v>
          </cell>
          <cell r="H230">
            <v>14.951552</v>
          </cell>
          <cell r="I230">
            <v>14.951552</v>
          </cell>
          <cell r="J230">
            <v>17.9418624</v>
          </cell>
        </row>
        <row r="231">
          <cell r="A231" t="str">
            <v>S10015962  </v>
          </cell>
          <cell r="B231" t="str">
            <v>Сердечник радиатора 15275530</v>
          </cell>
          <cell r="C231" t="str">
            <v>шт</v>
          </cell>
          <cell r="D231">
            <v>1</v>
          </cell>
          <cell r="E231">
            <v>169746</v>
          </cell>
          <cell r="F231">
            <v>169746</v>
          </cell>
          <cell r="G231">
            <v>122217.12</v>
          </cell>
          <cell r="H231">
            <v>97773.696</v>
          </cell>
          <cell r="I231">
            <v>97773.696</v>
          </cell>
          <cell r="J231">
            <v>117328.4352</v>
          </cell>
        </row>
        <row r="232">
          <cell r="A232" t="str">
            <v>V00006182  </v>
          </cell>
          <cell r="B232" t="str">
            <v>Сетка Рабица</v>
          </cell>
          <cell r="C232" t="str">
            <v>рул</v>
          </cell>
          <cell r="D232">
            <v>34</v>
          </cell>
          <cell r="E232">
            <v>780.985</v>
          </cell>
          <cell r="F232">
            <v>26553.49</v>
          </cell>
          <cell r="G232">
            <v>562.3092</v>
          </cell>
          <cell r="H232">
            <v>449.84736</v>
          </cell>
          <cell r="I232">
            <v>449.84736</v>
          </cell>
          <cell r="J232">
            <v>539.816832</v>
          </cell>
        </row>
        <row r="233">
          <cell r="A233" t="str">
            <v>S10030436  </v>
          </cell>
          <cell r="B233" t="str">
            <v>Соединение частей топливной системы 296/30</v>
          </cell>
          <cell r="C233" t="str">
            <v>шт</v>
          </cell>
          <cell r="D233">
            <v>11</v>
          </cell>
          <cell r="E233">
            <v>2108</v>
          </cell>
          <cell r="F233">
            <v>23188</v>
          </cell>
          <cell r="G233">
            <v>1517.76</v>
          </cell>
          <cell r="H233">
            <v>1214.208</v>
          </cell>
          <cell r="I233">
            <v>1214.208</v>
          </cell>
          <cell r="J233">
            <v>1457.0496</v>
          </cell>
        </row>
        <row r="234">
          <cell r="A234" t="str">
            <v>S10028431  </v>
          </cell>
          <cell r="B234" t="str">
            <v>Соединение частей топливной системы 296/37</v>
          </cell>
          <cell r="C234" t="str">
            <v>шт</v>
          </cell>
          <cell r="D234">
            <v>12</v>
          </cell>
          <cell r="E234">
            <v>1975.39833333333</v>
          </cell>
          <cell r="F234">
            <v>23704.78</v>
          </cell>
          <cell r="G234">
            <v>1422.2868</v>
          </cell>
          <cell r="H234">
            <v>1137.82944</v>
          </cell>
          <cell r="I234">
            <v>1137.82944</v>
          </cell>
          <cell r="J234">
            <v>1365.395328</v>
          </cell>
        </row>
        <row r="235">
          <cell r="A235" t="str">
            <v>S10040585  </v>
          </cell>
          <cell r="B235" t="str">
            <v>Соединение частей топливной системы 296/47</v>
          </cell>
          <cell r="C235" t="str">
            <v>шт</v>
          </cell>
          <cell r="D235">
            <v>12</v>
          </cell>
          <cell r="E235">
            <v>619.653333333333</v>
          </cell>
          <cell r="F235">
            <v>7435.84</v>
          </cell>
          <cell r="G235">
            <v>446.1504</v>
          </cell>
          <cell r="H235">
            <v>356.92032</v>
          </cell>
          <cell r="I235">
            <v>356.92032</v>
          </cell>
          <cell r="J235">
            <v>428.304384</v>
          </cell>
        </row>
        <row r="236">
          <cell r="A236" t="str">
            <v>S10030438  </v>
          </cell>
          <cell r="B236" t="str">
            <v>Соединение частей топливной системы 319/137</v>
          </cell>
          <cell r="C236" t="str">
            <v>шт</v>
          </cell>
          <cell r="D236">
            <v>12</v>
          </cell>
          <cell r="E236">
            <v>733.550833333333</v>
          </cell>
          <cell r="F236">
            <v>8802.61</v>
          </cell>
          <cell r="G236">
            <v>528.1566</v>
          </cell>
          <cell r="H236">
            <v>422.52528</v>
          </cell>
          <cell r="I236">
            <v>422.52528</v>
          </cell>
          <cell r="J236">
            <v>507.030336</v>
          </cell>
        </row>
        <row r="237">
          <cell r="A237" t="str">
            <v>S10036830  </v>
          </cell>
          <cell r="B237" t="str">
            <v>Соединитель масляной трубки SEV120J/30</v>
          </cell>
          <cell r="C237" t="str">
            <v>шт</v>
          </cell>
          <cell r="D237">
            <v>1</v>
          </cell>
          <cell r="E237">
            <v>13128.25</v>
          </cell>
          <cell r="F237">
            <v>13128.25</v>
          </cell>
          <cell r="G237">
            <v>9452.34</v>
          </cell>
          <cell r="H237">
            <v>7561.872</v>
          </cell>
          <cell r="I237">
            <v>7561.872</v>
          </cell>
          <cell r="J237">
            <v>9074.2464</v>
          </cell>
        </row>
        <row r="238">
          <cell r="A238" t="str">
            <v>A0012633   </v>
          </cell>
          <cell r="B238" t="str">
            <v>Солдатик в сборе УАЗ</v>
          </cell>
          <cell r="C238" t="str">
            <v>шт</v>
          </cell>
          <cell r="D238">
            <v>12</v>
          </cell>
          <cell r="E238">
            <v>33.8983333333333</v>
          </cell>
          <cell r="F238">
            <v>406.78</v>
          </cell>
          <cell r="G238">
            <v>24.4068</v>
          </cell>
          <cell r="H238">
            <v>19.52544</v>
          </cell>
          <cell r="I238">
            <v>19.52544</v>
          </cell>
          <cell r="J238">
            <v>23.430528</v>
          </cell>
        </row>
        <row r="239">
          <cell r="A239" t="str">
            <v>V00007160  </v>
          </cell>
          <cell r="B239" t="str">
            <v>Солнечная шестерня 9443838</v>
          </cell>
          <cell r="C239" t="str">
            <v>шт</v>
          </cell>
          <cell r="D239">
            <v>1</v>
          </cell>
          <cell r="E239">
            <v>10163.14</v>
          </cell>
          <cell r="F239">
            <v>10163.14</v>
          </cell>
          <cell r="G239">
            <v>7317.4608</v>
          </cell>
          <cell r="H239">
            <v>5853.96864</v>
          </cell>
          <cell r="I239">
            <v>5853.96864</v>
          </cell>
          <cell r="J239">
            <v>7024.762368</v>
          </cell>
        </row>
        <row r="240">
          <cell r="A240" t="str">
            <v>K0000011799</v>
          </cell>
          <cell r="B240" t="str">
            <v>Стакан передачи главной МТЗ 52-2302016-А</v>
          </cell>
          <cell r="C240" t="str">
            <v>шт</v>
          </cell>
          <cell r="D240">
            <v>1</v>
          </cell>
          <cell r="E240">
            <v>1299.15</v>
          </cell>
          <cell r="F240">
            <v>1299.15</v>
          </cell>
          <cell r="G240">
            <v>935.388</v>
          </cell>
          <cell r="H240">
            <v>748.3104</v>
          </cell>
          <cell r="I240">
            <v>748.3104</v>
          </cell>
          <cell r="J240">
            <v>897.97248</v>
          </cell>
        </row>
        <row r="241">
          <cell r="A241" t="str">
            <v>S10022052  </v>
          </cell>
          <cell r="B241" t="str">
            <v>Стартер 3965282</v>
          </cell>
          <cell r="C241" t="str">
            <v>шт.</v>
          </cell>
          <cell r="D241">
            <v>1</v>
          </cell>
          <cell r="E241">
            <v>48526.64</v>
          </cell>
          <cell r="F241">
            <v>48526.64</v>
          </cell>
          <cell r="G241">
            <v>34939.1808</v>
          </cell>
          <cell r="H241">
            <v>27951.34464</v>
          </cell>
          <cell r="I241">
            <v>27951.34464</v>
          </cell>
          <cell r="J241">
            <v>33541.613568</v>
          </cell>
        </row>
        <row r="242">
          <cell r="A242" t="str">
            <v>A00001997  </v>
          </cell>
          <cell r="B242" t="str">
            <v>Стартер двигателя 6000970</v>
          </cell>
          <cell r="C242" t="str">
            <v>шт</v>
          </cell>
          <cell r="D242">
            <v>2</v>
          </cell>
          <cell r="E242">
            <v>73768.745</v>
          </cell>
          <cell r="F242">
            <v>147537.49</v>
          </cell>
          <cell r="G242">
            <v>53113.4964</v>
          </cell>
          <cell r="H242">
            <v>42490.79712</v>
          </cell>
          <cell r="I242">
            <v>42490.79712</v>
          </cell>
          <cell r="J242">
            <v>50988.956544</v>
          </cell>
        </row>
        <row r="243">
          <cell r="A243" t="str">
            <v>S10025709  </v>
          </cell>
          <cell r="B243" t="str">
            <v>Стекло 9794620 (00304008)</v>
          </cell>
          <cell r="C243" t="str">
            <v>шт</v>
          </cell>
          <cell r="D243">
            <v>1</v>
          </cell>
          <cell r="E243">
            <v>2944.31</v>
          </cell>
          <cell r="F243">
            <v>2944.31</v>
          </cell>
          <cell r="G243">
            <v>2119.9032</v>
          </cell>
          <cell r="H243">
            <v>1695.92256</v>
          </cell>
          <cell r="I243">
            <v>1695.92256</v>
          </cell>
          <cell r="J243">
            <v>2035.107072</v>
          </cell>
        </row>
        <row r="244">
          <cell r="A244" t="str">
            <v>K0000006884</v>
          </cell>
          <cell r="B244" t="str">
            <v>Термостат УАЗ 417/421 дв.ТС108-1306100-03</v>
          </cell>
          <cell r="C244" t="str">
            <v>шт</v>
          </cell>
          <cell r="D244">
            <v>1</v>
          </cell>
          <cell r="E244">
            <v>207.63</v>
          </cell>
          <cell r="F244">
            <v>207.63</v>
          </cell>
          <cell r="G244">
            <v>149.4936</v>
          </cell>
          <cell r="H244">
            <v>119.59488</v>
          </cell>
          <cell r="I244">
            <v>119.59488</v>
          </cell>
          <cell r="J244">
            <v>143.513856</v>
          </cell>
        </row>
        <row r="245">
          <cell r="A245" t="str">
            <v>S10016370  </v>
          </cell>
          <cell r="B245" t="str">
            <v>ТНВД 3930526</v>
          </cell>
          <cell r="C245" t="str">
            <v>шт</v>
          </cell>
          <cell r="D245">
            <v>1</v>
          </cell>
          <cell r="E245">
            <v>344034.17</v>
          </cell>
          <cell r="F245">
            <v>344034.17</v>
          </cell>
          <cell r="G245">
            <v>247704.6024</v>
          </cell>
          <cell r="H245">
            <v>198163.68192</v>
          </cell>
          <cell r="I245">
            <v>198163.68192</v>
          </cell>
          <cell r="J245">
            <v>237796.418304</v>
          </cell>
        </row>
        <row r="246">
          <cell r="A246" t="str">
            <v>S10015702  </v>
          </cell>
          <cell r="B246" t="str">
            <v>ТНВД 3937690RX</v>
          </cell>
          <cell r="C246" t="str">
            <v>шт</v>
          </cell>
          <cell r="D246">
            <v>1</v>
          </cell>
          <cell r="E246">
            <v>128304.25</v>
          </cell>
          <cell r="F246">
            <v>128304.25</v>
          </cell>
          <cell r="G246">
            <v>92379.06</v>
          </cell>
          <cell r="H246">
            <v>73903.248</v>
          </cell>
          <cell r="I246">
            <v>73903.248</v>
          </cell>
          <cell r="J246">
            <v>88683.8976</v>
          </cell>
        </row>
        <row r="247">
          <cell r="A247" t="str">
            <v>К0000001433</v>
          </cell>
          <cell r="B247" t="str">
            <v>ТННД дв.ЯМЗ-236/-238</v>
          </cell>
          <cell r="C247" t="str">
            <v>шт.</v>
          </cell>
          <cell r="D247">
            <v>1</v>
          </cell>
          <cell r="E247">
            <v>933.98</v>
          </cell>
          <cell r="F247">
            <v>933.98</v>
          </cell>
          <cell r="G247">
            <v>672.4656</v>
          </cell>
          <cell r="H247">
            <v>537.97248</v>
          </cell>
          <cell r="I247">
            <v>537.97248</v>
          </cell>
          <cell r="J247">
            <v>645.566976</v>
          </cell>
        </row>
        <row r="248">
          <cell r="A248" t="str">
            <v>S10030379  </v>
          </cell>
          <cell r="B248" t="str">
            <v>Толкатель SEV8L</v>
          </cell>
          <cell r="C248" t="str">
            <v>шт</v>
          </cell>
          <cell r="D248">
            <v>6</v>
          </cell>
          <cell r="E248">
            <v>36016.2033333333</v>
          </cell>
          <cell r="F248">
            <v>216097.22</v>
          </cell>
          <cell r="G248">
            <v>25931.6664</v>
          </cell>
          <cell r="H248">
            <v>20745.33312</v>
          </cell>
          <cell r="I248">
            <v>20745.33312</v>
          </cell>
          <cell r="J248">
            <v>24894.399744</v>
          </cell>
        </row>
        <row r="249">
          <cell r="A249" t="str">
            <v>S10029046  </v>
          </cell>
          <cell r="B249" t="str">
            <v>Торсион 1101-16-113СБ</v>
          </cell>
          <cell r="C249" t="str">
            <v>шт</v>
          </cell>
          <cell r="D249">
            <v>4</v>
          </cell>
          <cell r="E249">
            <v>2742.3725</v>
          </cell>
          <cell r="F249">
            <v>10969.49</v>
          </cell>
          <cell r="G249">
            <v>1974.5082</v>
          </cell>
          <cell r="H249">
            <v>1579.60656</v>
          </cell>
          <cell r="I249">
            <v>1579.60656</v>
          </cell>
          <cell r="J249">
            <v>1895.527872</v>
          </cell>
        </row>
        <row r="250">
          <cell r="A250" t="str">
            <v>S10044008  </v>
          </cell>
          <cell r="B250" t="str">
            <v>Тройник 159*57-1-ППУ-ПЭ</v>
          </cell>
          <cell r="C250" t="str">
            <v>шт</v>
          </cell>
          <cell r="D250">
            <v>1</v>
          </cell>
          <cell r="E250">
            <v>5488.99</v>
          </cell>
          <cell r="F250">
            <v>5488.99</v>
          </cell>
          <cell r="G250">
            <v>3952.0728</v>
          </cell>
          <cell r="H250">
            <v>3161.65824</v>
          </cell>
          <cell r="I250">
            <v>3161.65824</v>
          </cell>
          <cell r="J250">
            <v>3793.989888</v>
          </cell>
        </row>
        <row r="251">
          <cell r="A251" t="str">
            <v>S10044009  </v>
          </cell>
          <cell r="B251" t="str">
            <v>Тройник параллельный ст.219-32-1-ППУ-ОЦ</v>
          </cell>
          <cell r="C251" t="str">
            <v>шт</v>
          </cell>
          <cell r="D251">
            <v>2</v>
          </cell>
          <cell r="E251">
            <v>8471.19</v>
          </cell>
          <cell r="F251">
            <v>16942.38</v>
          </cell>
          <cell r="G251">
            <v>6099.2568</v>
          </cell>
          <cell r="H251">
            <v>4879.40544</v>
          </cell>
          <cell r="I251">
            <v>4879.40544</v>
          </cell>
          <cell r="J251">
            <v>5855.286528</v>
          </cell>
        </row>
        <row r="252">
          <cell r="A252" t="str">
            <v>S10044010  </v>
          </cell>
          <cell r="B252" t="str">
            <v>Труба АРКТИК ПЭ 100-ППУ-ПЭ SDR 17-160(250)</v>
          </cell>
          <cell r="C252" t="str">
            <v>м</v>
          </cell>
          <cell r="D252">
            <v>68</v>
          </cell>
          <cell r="E252">
            <v>3637.6</v>
          </cell>
          <cell r="F252">
            <v>247356.8</v>
          </cell>
          <cell r="G252">
            <v>2619.072</v>
          </cell>
          <cell r="H252">
            <v>2095.2576</v>
          </cell>
          <cell r="I252">
            <v>2095.2576</v>
          </cell>
          <cell r="J252">
            <v>2514.30912</v>
          </cell>
        </row>
        <row r="253">
          <cell r="A253" t="str">
            <v>S10044011  </v>
          </cell>
          <cell r="B253" t="str">
            <v>Труба Б АРКТИК ПЭ 100-ППУ-ПЭ SDR 17-090(160)</v>
          </cell>
          <cell r="C253" t="str">
            <v>м</v>
          </cell>
          <cell r="D253">
            <v>58</v>
          </cell>
          <cell r="E253">
            <v>2232.53</v>
          </cell>
          <cell r="F253">
            <v>129486.74</v>
          </cell>
          <cell r="G253">
            <v>1607.4216</v>
          </cell>
          <cell r="H253">
            <v>1285.93728</v>
          </cell>
          <cell r="I253">
            <v>1285.93728</v>
          </cell>
          <cell r="J253">
            <v>1543.124736</v>
          </cell>
        </row>
        <row r="254">
          <cell r="A254" t="str">
            <v>S10044012  </v>
          </cell>
          <cell r="B254" t="str">
            <v>Труба Б АРКТИК ПЭ 100-ППУ-ПЭ SDR 17-110(180)</v>
          </cell>
          <cell r="C254" t="str">
            <v>м</v>
          </cell>
          <cell r="D254">
            <v>100</v>
          </cell>
          <cell r="E254">
            <v>2547.96</v>
          </cell>
          <cell r="F254">
            <v>254796</v>
          </cell>
          <cell r="G254">
            <v>1834.5312</v>
          </cell>
          <cell r="H254">
            <v>1467.62496</v>
          </cell>
          <cell r="I254">
            <v>1467.62496</v>
          </cell>
          <cell r="J254">
            <v>1761.149952</v>
          </cell>
        </row>
        <row r="255">
          <cell r="A255" t="str">
            <v>S10044013  </v>
          </cell>
          <cell r="B255" t="str">
            <v>Труба Б АРКТИК ПЭ 100-ППУ-ПЭ SDR 17-160(250)</v>
          </cell>
          <cell r="C255" t="str">
            <v>м</v>
          </cell>
          <cell r="D255">
            <v>71.5</v>
          </cell>
          <cell r="E255">
            <v>4295.48</v>
          </cell>
          <cell r="F255">
            <v>307126.82</v>
          </cell>
          <cell r="G255">
            <v>3092.7456</v>
          </cell>
          <cell r="H255">
            <v>2474.19648</v>
          </cell>
          <cell r="I255">
            <v>2474.19648</v>
          </cell>
          <cell r="J255">
            <v>2969.035776</v>
          </cell>
        </row>
        <row r="256">
          <cell r="A256" t="str">
            <v>S10030447  </v>
          </cell>
          <cell r="B256" t="str">
            <v>Труба для всасывания масла SEV120F/30</v>
          </cell>
          <cell r="C256" t="str">
            <v>шт.</v>
          </cell>
          <cell r="D256">
            <v>1</v>
          </cell>
          <cell r="E256">
            <v>16031</v>
          </cell>
          <cell r="F256">
            <v>16031</v>
          </cell>
          <cell r="G256">
            <v>11542.32</v>
          </cell>
          <cell r="H256">
            <v>9233.856</v>
          </cell>
          <cell r="I256">
            <v>9233.856</v>
          </cell>
          <cell r="J256">
            <v>11080.6272</v>
          </cell>
        </row>
        <row r="257">
          <cell r="A257" t="str">
            <v>S10044014  </v>
          </cell>
          <cell r="B257" t="str">
            <v>Труба ИЗОКОРСИС 0110 SN 8 L=6,0м</v>
          </cell>
          <cell r="C257" t="str">
            <v>пог. м</v>
          </cell>
          <cell r="D257">
            <v>12</v>
          </cell>
          <cell r="E257">
            <v>2159.85</v>
          </cell>
          <cell r="F257">
            <v>25918.2</v>
          </cell>
          <cell r="G257">
            <v>1555.092</v>
          </cell>
          <cell r="H257">
            <v>1244.0736</v>
          </cell>
          <cell r="I257">
            <v>1244.0736</v>
          </cell>
          <cell r="J257">
            <v>1492.88832</v>
          </cell>
        </row>
        <row r="258">
          <cell r="A258" t="str">
            <v>S10044015  </v>
          </cell>
          <cell r="B258" t="str">
            <v>Труба ИЗОКОРСИС 0250 SN 8 L=6,0м</v>
          </cell>
          <cell r="C258" t="str">
            <v>пог. м</v>
          </cell>
          <cell r="D258">
            <v>57</v>
          </cell>
          <cell r="E258">
            <v>5333.33</v>
          </cell>
          <cell r="F258">
            <v>303999.81</v>
          </cell>
          <cell r="G258">
            <v>3839.9976</v>
          </cell>
          <cell r="H258">
            <v>3071.99808</v>
          </cell>
          <cell r="I258">
            <v>3071.99808</v>
          </cell>
          <cell r="J258">
            <v>3686.397696</v>
          </cell>
        </row>
        <row r="259">
          <cell r="A259" t="str">
            <v>S10044016  </v>
          </cell>
          <cell r="B259" t="str">
            <v>Труба ППУ-ОЦ 159*4,5-2(280)</v>
          </cell>
          <cell r="C259" t="str">
            <v>пог. м</v>
          </cell>
          <cell r="D259">
            <v>68</v>
          </cell>
          <cell r="E259">
            <v>1957.38</v>
          </cell>
          <cell r="F259">
            <v>133101.84</v>
          </cell>
          <cell r="G259">
            <v>1409.3136</v>
          </cell>
          <cell r="H259">
            <v>1127.45088</v>
          </cell>
          <cell r="I259">
            <v>1127.45088</v>
          </cell>
          <cell r="J259">
            <v>1352.941056</v>
          </cell>
        </row>
        <row r="260">
          <cell r="A260" t="str">
            <v>S10044017  </v>
          </cell>
          <cell r="B260" t="str">
            <v>Труба ППУ-ОЦ c ОДК 159*6,0-1(250)</v>
          </cell>
          <cell r="C260" t="str">
            <v>пог. м</v>
          </cell>
          <cell r="D260">
            <v>520.66</v>
          </cell>
          <cell r="E260">
            <v>1624.86000460953</v>
          </cell>
          <cell r="F260">
            <v>845999.61</v>
          </cell>
          <cell r="G260">
            <v>1169.89920331886</v>
          </cell>
          <cell r="H260">
            <v>935.919362655092</v>
          </cell>
          <cell r="I260">
            <v>935.919362655092</v>
          </cell>
          <cell r="J260">
            <v>1123.10323518611</v>
          </cell>
        </row>
        <row r="261">
          <cell r="A261" t="str">
            <v>S10044018  </v>
          </cell>
          <cell r="B261" t="str">
            <v>Труба ППУ-ОЦ c ОДК 219*6,0-1(315)</v>
          </cell>
          <cell r="C261" t="str">
            <v>пог. м</v>
          </cell>
          <cell r="D261">
            <v>2</v>
          </cell>
          <cell r="E261">
            <v>1781.54</v>
          </cell>
          <cell r="F261">
            <v>3563.08</v>
          </cell>
          <cell r="G261">
            <v>1282.7088</v>
          </cell>
          <cell r="H261">
            <v>1026.16704</v>
          </cell>
          <cell r="I261">
            <v>1026.16704</v>
          </cell>
          <cell r="J261">
            <v>1231.400448</v>
          </cell>
        </row>
        <row r="262">
          <cell r="A262" t="str">
            <v>S10044019  </v>
          </cell>
          <cell r="B262" t="str">
            <v>Труба ППУ-ПЭ c ОДК 133*5,0-1(225)</v>
          </cell>
          <cell r="C262" t="str">
            <v>пог. м</v>
          </cell>
          <cell r="D262">
            <v>125.4</v>
          </cell>
          <cell r="E262">
            <v>943.070015948963</v>
          </cell>
          <cell r="F262">
            <v>118260.98</v>
          </cell>
          <cell r="G262">
            <v>679.010411483254</v>
          </cell>
          <cell r="H262">
            <v>543.208329186603</v>
          </cell>
          <cell r="I262">
            <v>543.208329186603</v>
          </cell>
          <cell r="J262">
            <v>651.849995023924</v>
          </cell>
        </row>
        <row r="263">
          <cell r="A263" t="str">
            <v>S10044020  </v>
          </cell>
          <cell r="B263" t="str">
            <v>Труба ППУ-ПЭ c ОДК 219*6,0-1(355)</v>
          </cell>
          <cell r="C263" t="str">
            <v>пог. м</v>
          </cell>
          <cell r="D263">
            <v>48.75</v>
          </cell>
          <cell r="E263">
            <v>2064.2</v>
          </cell>
          <cell r="F263">
            <v>100629.75</v>
          </cell>
          <cell r="G263">
            <v>1486.224</v>
          </cell>
          <cell r="H263">
            <v>1188.9792</v>
          </cell>
          <cell r="I263">
            <v>1188.9792</v>
          </cell>
          <cell r="J263">
            <v>1426.77504</v>
          </cell>
        </row>
        <row r="264">
          <cell r="A264" t="str">
            <v>S10044021  </v>
          </cell>
          <cell r="B264" t="str">
            <v>Труба ППУ-ПЭ-Б c ОДК 159*6,0-1(250)</v>
          </cell>
          <cell r="C264" t="str">
            <v>пог. м</v>
          </cell>
          <cell r="D264">
            <v>180.54</v>
          </cell>
          <cell r="E264">
            <v>1265.48997452088</v>
          </cell>
          <cell r="F264">
            <v>228471.56</v>
          </cell>
          <cell r="G264">
            <v>911.152781655035</v>
          </cell>
          <cell r="H264">
            <v>728.922225324028</v>
          </cell>
          <cell r="I264">
            <v>728.922225324028</v>
          </cell>
          <cell r="J264">
            <v>874.706670388834</v>
          </cell>
        </row>
        <row r="265">
          <cell r="A265" t="str">
            <v>К0000004592</v>
          </cell>
          <cell r="B265" t="str">
            <v>Труба ПЭ-100 SDR 17 PN10 Дн 180-10,7мм</v>
          </cell>
          <cell r="C265" t="str">
            <v>пог.м</v>
          </cell>
          <cell r="D265">
            <v>8</v>
          </cell>
          <cell r="E265">
            <v>586.98</v>
          </cell>
          <cell r="F265">
            <v>4695.84</v>
          </cell>
          <cell r="G265">
            <v>422.6256</v>
          </cell>
          <cell r="H265">
            <v>338.10048</v>
          </cell>
          <cell r="I265">
            <v>338.10048</v>
          </cell>
          <cell r="J265">
            <v>405.720576</v>
          </cell>
        </row>
        <row r="266">
          <cell r="A266" t="str">
            <v>S10044027  </v>
          </cell>
          <cell r="B266" t="str">
            <v>Труба ПЭ-80 SDR 13,6-90*6,7 питьевая</v>
          </cell>
          <cell r="C266" t="str">
            <v>м</v>
          </cell>
          <cell r="D266">
            <v>44.97</v>
          </cell>
          <cell r="E266">
            <v>159.839893262175</v>
          </cell>
          <cell r="F266">
            <v>7188</v>
          </cell>
          <cell r="G266">
            <v>115.084723148766</v>
          </cell>
          <cell r="H266">
            <v>92.0677785190127</v>
          </cell>
          <cell r="I266">
            <v>92.0677785190127</v>
          </cell>
          <cell r="J266">
            <v>110.481334222815</v>
          </cell>
        </row>
        <row r="267">
          <cell r="A267" t="str">
            <v>S00005697  </v>
          </cell>
          <cell r="B267" t="str">
            <v>Тяга 457-5205500-00</v>
          </cell>
          <cell r="C267" t="str">
            <v>шт</v>
          </cell>
          <cell r="D267">
            <v>2</v>
          </cell>
          <cell r="E267">
            <v>289.315</v>
          </cell>
          <cell r="F267">
            <v>578.63</v>
          </cell>
          <cell r="G267">
            <v>208.3068</v>
          </cell>
          <cell r="H267">
            <v>166.64544</v>
          </cell>
          <cell r="I267">
            <v>166.64544</v>
          </cell>
          <cell r="J267">
            <v>199.974528</v>
          </cell>
        </row>
        <row r="268">
          <cell r="A268" t="str">
            <v>K0000006309</v>
          </cell>
          <cell r="B268" t="str">
            <v>Тяга карбюратора в сб.469-1108050/75/69-20/30</v>
          </cell>
          <cell r="C268" t="str">
            <v>шт.</v>
          </cell>
          <cell r="D268">
            <v>5</v>
          </cell>
          <cell r="E268">
            <v>118.644</v>
          </cell>
          <cell r="F268">
            <v>593.22</v>
          </cell>
          <cell r="G268">
            <v>85.42368</v>
          </cell>
          <cell r="H268">
            <v>68.338944</v>
          </cell>
          <cell r="I268">
            <v>68.338944</v>
          </cell>
          <cell r="J268">
            <v>82.0067328</v>
          </cell>
        </row>
        <row r="269">
          <cell r="A269" t="str">
            <v>V00009428  </v>
          </cell>
          <cell r="B269" t="str">
            <v>Тяга педали 0452-1108035</v>
          </cell>
          <cell r="C269" t="str">
            <v>шт.</v>
          </cell>
          <cell r="D269">
            <v>2</v>
          </cell>
          <cell r="E269">
            <v>113.44</v>
          </cell>
          <cell r="F269">
            <v>226.88</v>
          </cell>
          <cell r="G269">
            <v>81.6768</v>
          </cell>
          <cell r="H269">
            <v>65.34144</v>
          </cell>
          <cell r="I269">
            <v>65.34144</v>
          </cell>
          <cell r="J269">
            <v>78.409728</v>
          </cell>
        </row>
        <row r="270">
          <cell r="A270" t="str">
            <v>S10030449  </v>
          </cell>
          <cell r="B270" t="str">
            <v>Тяга системы высокого давления 480/1180</v>
          </cell>
          <cell r="C270" t="str">
            <v>шт.</v>
          </cell>
          <cell r="D270">
            <v>10</v>
          </cell>
          <cell r="E270">
            <v>1506.203</v>
          </cell>
          <cell r="F270">
            <v>15062.03</v>
          </cell>
          <cell r="G270">
            <v>1084.46616</v>
          </cell>
          <cell r="H270">
            <v>867.572928</v>
          </cell>
          <cell r="I270">
            <v>867.572928</v>
          </cell>
          <cell r="J270">
            <v>1041.0875136</v>
          </cell>
        </row>
        <row r="271">
          <cell r="A271" t="str">
            <v>S00011335  </v>
          </cell>
          <cell r="B271" t="str">
            <v>Тяга управл.жалюзи корот (УАЗ-3741)0451-00-1310210</v>
          </cell>
          <cell r="C271" t="str">
            <v>шт</v>
          </cell>
          <cell r="D271">
            <v>4</v>
          </cell>
          <cell r="E271">
            <v>123.295</v>
          </cell>
          <cell r="F271">
            <v>493.18</v>
          </cell>
          <cell r="G271">
            <v>88.7724</v>
          </cell>
          <cell r="H271">
            <v>71.01792</v>
          </cell>
          <cell r="I271">
            <v>71.01792</v>
          </cell>
          <cell r="J271">
            <v>85.221504</v>
          </cell>
        </row>
        <row r="272">
          <cell r="A272" t="str">
            <v>S10041017  </v>
          </cell>
          <cell r="B272" t="str">
            <v>Указатель температуры 35.3807 /ПАЗ/</v>
          </cell>
          <cell r="C272" t="str">
            <v>шт</v>
          </cell>
          <cell r="D272">
            <v>1</v>
          </cell>
          <cell r="E272">
            <v>669.49</v>
          </cell>
          <cell r="F272">
            <v>669.49</v>
          </cell>
          <cell r="G272">
            <v>482.0328</v>
          </cell>
          <cell r="H272">
            <v>385.62624</v>
          </cell>
          <cell r="I272">
            <v>385.62624</v>
          </cell>
          <cell r="J272">
            <v>462.751488</v>
          </cell>
        </row>
        <row r="273">
          <cell r="A273" t="str">
            <v>V00009425  </v>
          </cell>
          <cell r="B273" t="str">
            <v>Фибра п/помпы 21-1307041</v>
          </cell>
          <cell r="C273" t="str">
            <v>шт</v>
          </cell>
          <cell r="D273">
            <v>3</v>
          </cell>
          <cell r="E273">
            <v>17.7533333333333</v>
          </cell>
          <cell r="F273">
            <v>53.26</v>
          </cell>
          <cell r="G273">
            <v>12.7824</v>
          </cell>
          <cell r="H273">
            <v>10.22592</v>
          </cell>
          <cell r="I273">
            <v>10.22592</v>
          </cell>
          <cell r="J273">
            <v>12.271104</v>
          </cell>
        </row>
        <row r="274">
          <cell r="A274" t="str">
            <v>S10022292  </v>
          </cell>
          <cell r="B274" t="str">
            <v>Фиксатор коронки 5715904</v>
          </cell>
          <cell r="C274" t="str">
            <v>шт.</v>
          </cell>
          <cell r="D274">
            <v>43</v>
          </cell>
          <cell r="E274">
            <v>576.894651162791</v>
          </cell>
          <cell r="F274">
            <v>24806.47</v>
          </cell>
          <cell r="G274">
            <v>415.364148837209</v>
          </cell>
          <cell r="H274">
            <v>332.291319069768</v>
          </cell>
          <cell r="I274">
            <v>332.291319069768</v>
          </cell>
          <cell r="J274">
            <v>398.749582883721</v>
          </cell>
        </row>
        <row r="275">
          <cell r="A275" t="str">
            <v>S10035075  </v>
          </cell>
          <cell r="B275" t="str">
            <v>Фильтр VOE8193841</v>
          </cell>
          <cell r="C275" t="str">
            <v>шт</v>
          </cell>
          <cell r="D275">
            <v>1</v>
          </cell>
          <cell r="E275">
            <v>416.34</v>
          </cell>
          <cell r="F275">
            <v>416.34</v>
          </cell>
          <cell r="G275">
            <v>299.7648</v>
          </cell>
          <cell r="H275">
            <v>239.81184</v>
          </cell>
          <cell r="I275">
            <v>239.81184</v>
          </cell>
          <cell r="J275">
            <v>287.774208</v>
          </cell>
        </row>
        <row r="276">
          <cell r="A276" t="str">
            <v>V00001344  </v>
          </cell>
          <cell r="B276" t="str">
            <v>Фильтр WF2073</v>
          </cell>
          <cell r="C276" t="str">
            <v>шт</v>
          </cell>
          <cell r="D276">
            <v>1</v>
          </cell>
          <cell r="E276">
            <v>671.19</v>
          </cell>
          <cell r="F276">
            <v>671.19</v>
          </cell>
          <cell r="G276">
            <v>483.2568</v>
          </cell>
          <cell r="H276">
            <v>386.60544</v>
          </cell>
          <cell r="I276">
            <v>386.60544</v>
          </cell>
          <cell r="J276">
            <v>463.926528</v>
          </cell>
        </row>
        <row r="277">
          <cell r="A277" t="str">
            <v>S10019466  </v>
          </cell>
          <cell r="B277" t="str">
            <v>Фильтр воздушный И-118</v>
          </cell>
          <cell r="C277" t="str">
            <v>шт.</v>
          </cell>
          <cell r="D277">
            <v>74</v>
          </cell>
          <cell r="E277">
            <v>216.832297297297</v>
          </cell>
          <cell r="F277">
            <v>16045.59</v>
          </cell>
          <cell r="G277">
            <v>156.119254054054</v>
          </cell>
          <cell r="H277">
            <v>124.895403243243</v>
          </cell>
          <cell r="I277">
            <v>124.895403243243</v>
          </cell>
          <cell r="J277">
            <v>149.874483891892</v>
          </cell>
        </row>
        <row r="278">
          <cell r="A278" t="str">
            <v>S10017956  </v>
          </cell>
          <cell r="B278" t="str">
            <v>Фильтр воздушный И-120 (Н-225)</v>
          </cell>
          <cell r="C278" t="str">
            <v>шт</v>
          </cell>
          <cell r="D278">
            <v>6</v>
          </cell>
          <cell r="E278">
            <v>140.396666666667</v>
          </cell>
          <cell r="F278">
            <v>842.38</v>
          </cell>
          <cell r="G278">
            <v>101.0856</v>
          </cell>
          <cell r="H278">
            <v>80.86848</v>
          </cell>
          <cell r="I278">
            <v>80.86848</v>
          </cell>
          <cell r="J278">
            <v>97.042176</v>
          </cell>
        </row>
        <row r="279">
          <cell r="A279" t="str">
            <v>S10017954  </v>
          </cell>
          <cell r="B279" t="str">
            <v>Фильтр воздушный И-120 (Н-246)</v>
          </cell>
          <cell r="C279" t="str">
            <v>шт</v>
          </cell>
          <cell r="D279">
            <v>35</v>
          </cell>
          <cell r="E279">
            <v>140.398571428571</v>
          </cell>
          <cell r="F279">
            <v>4913.95</v>
          </cell>
          <cell r="G279">
            <v>101.086971428571</v>
          </cell>
          <cell r="H279">
            <v>80.8695771428572</v>
          </cell>
          <cell r="I279">
            <v>80.8695771428572</v>
          </cell>
          <cell r="J279">
            <v>97.0434925714286</v>
          </cell>
        </row>
        <row r="280">
          <cell r="A280" t="str">
            <v>S10019343  </v>
          </cell>
          <cell r="B280" t="str">
            <v>Фильтр масляный (SE111В) 901-136</v>
          </cell>
          <cell r="C280" t="str">
            <v>шт.</v>
          </cell>
          <cell r="D280">
            <v>43</v>
          </cell>
          <cell r="E280">
            <v>623.966279069767</v>
          </cell>
          <cell r="F280">
            <v>26830.55</v>
          </cell>
          <cell r="G280">
            <v>449.255720930233</v>
          </cell>
          <cell r="H280">
            <v>359.404576744186</v>
          </cell>
          <cell r="I280">
            <v>359.404576744186</v>
          </cell>
          <cell r="J280">
            <v>431.285492093023</v>
          </cell>
        </row>
        <row r="281">
          <cell r="A281" t="str">
            <v>K0000015223</v>
          </cell>
          <cell r="B281" t="str">
            <v>Фильтр масляный MANN W920/82</v>
          </cell>
          <cell r="C281" t="str">
            <v>шт</v>
          </cell>
          <cell r="D281">
            <v>6</v>
          </cell>
        </row>
        <row r="281">
          <cell r="I281">
            <v>464.406666666667</v>
          </cell>
          <cell r="J281">
            <v>557.288</v>
          </cell>
        </row>
        <row r="282">
          <cell r="A282" t="str">
            <v>K0000003843</v>
          </cell>
          <cell r="B282" t="str">
            <v>Фильтр масляный P553000 Donaldson</v>
          </cell>
          <cell r="C282" t="str">
            <v>шт.</v>
          </cell>
          <cell r="D282">
            <v>10</v>
          </cell>
          <cell r="E282">
            <v>974.576</v>
          </cell>
          <cell r="F282">
            <v>9745.76</v>
          </cell>
          <cell r="G282">
            <v>701.69472</v>
          </cell>
          <cell r="H282">
            <v>561.355776</v>
          </cell>
          <cell r="I282">
            <v>561.355776</v>
          </cell>
          <cell r="J282">
            <v>673.6269312</v>
          </cell>
        </row>
        <row r="283">
          <cell r="A283" t="str">
            <v>S10019482  </v>
          </cell>
          <cell r="B283" t="str">
            <v>Фильтр масляный PF7655</v>
          </cell>
          <cell r="C283" t="str">
            <v>шт.</v>
          </cell>
          <cell r="D283">
            <v>2</v>
          </cell>
          <cell r="E283">
            <v>419.07</v>
          </cell>
          <cell r="F283">
            <v>838.14</v>
          </cell>
          <cell r="G283">
            <v>301.7304</v>
          </cell>
          <cell r="H283">
            <v>241.38432</v>
          </cell>
          <cell r="I283">
            <v>241.38432</v>
          </cell>
          <cell r="J283">
            <v>289.661184</v>
          </cell>
        </row>
        <row r="284">
          <cell r="A284" t="str">
            <v>S10019483  </v>
          </cell>
          <cell r="B284" t="str">
            <v>Фильтр масляный ВТ349</v>
          </cell>
          <cell r="C284" t="str">
            <v>шт</v>
          </cell>
          <cell r="D284">
            <v>29</v>
          </cell>
          <cell r="E284">
            <v>333.305172413793</v>
          </cell>
          <cell r="F284">
            <v>9665.85</v>
          </cell>
          <cell r="G284">
            <v>239.979724137931</v>
          </cell>
          <cell r="H284">
            <v>191.983779310345</v>
          </cell>
          <cell r="I284">
            <v>191.983779310345</v>
          </cell>
          <cell r="J284">
            <v>230.380535172414</v>
          </cell>
        </row>
        <row r="285">
          <cell r="A285" t="str">
            <v>S10017959  </v>
          </cell>
          <cell r="B285" t="str">
            <v>Фильтр масляный И-402,1</v>
          </cell>
          <cell r="C285" t="str">
            <v>шт</v>
          </cell>
          <cell r="D285">
            <v>13</v>
          </cell>
          <cell r="E285">
            <v>40.9492307692308</v>
          </cell>
          <cell r="F285">
            <v>532.34</v>
          </cell>
          <cell r="G285">
            <v>29.4834461538462</v>
          </cell>
          <cell r="H285">
            <v>23.5867569230769</v>
          </cell>
          <cell r="I285">
            <v>23.5867569230769</v>
          </cell>
          <cell r="J285">
            <v>28.3041083076923</v>
          </cell>
        </row>
        <row r="286">
          <cell r="A286" t="str">
            <v>A00006610  </v>
          </cell>
          <cell r="B286" t="str">
            <v>Фильтр масляный И-411 Б</v>
          </cell>
          <cell r="C286" t="str">
            <v>шт</v>
          </cell>
          <cell r="D286">
            <v>8</v>
          </cell>
          <cell r="E286">
            <v>54.025</v>
          </cell>
          <cell r="F286">
            <v>432.2</v>
          </cell>
          <cell r="G286">
            <v>38.898</v>
          </cell>
          <cell r="H286">
            <v>31.1184</v>
          </cell>
          <cell r="I286">
            <v>31.1184</v>
          </cell>
          <cell r="J286">
            <v>37.34208</v>
          </cell>
        </row>
        <row r="287">
          <cell r="A287" t="str">
            <v>К0000000817</v>
          </cell>
          <cell r="B287" t="str">
            <v>Фильтр охлаждающей жидкости ДВС 600-411-1191</v>
          </cell>
          <cell r="C287" t="str">
            <v>шт</v>
          </cell>
          <cell r="D287">
            <v>1</v>
          </cell>
          <cell r="E287">
            <v>762.5</v>
          </cell>
          <cell r="F287">
            <v>762.5</v>
          </cell>
          <cell r="G287">
            <v>549</v>
          </cell>
          <cell r="H287">
            <v>439.2</v>
          </cell>
          <cell r="I287">
            <v>439.2</v>
          </cell>
          <cell r="J287">
            <v>527.04</v>
          </cell>
        </row>
        <row r="288">
          <cell r="A288" t="str">
            <v>K0000005599</v>
          </cell>
          <cell r="B288" t="str">
            <v>Фильтр топливный FC1001</v>
          </cell>
          <cell r="C288" t="str">
            <v>шт.</v>
          </cell>
          <cell r="D288">
            <v>1</v>
          </cell>
          <cell r="E288">
            <v>474.58</v>
          </cell>
          <cell r="F288">
            <v>474.58</v>
          </cell>
          <cell r="G288">
            <v>341.6976</v>
          </cell>
          <cell r="H288">
            <v>273.35808</v>
          </cell>
          <cell r="I288">
            <v>273.35808</v>
          </cell>
          <cell r="J288">
            <v>328.029696</v>
          </cell>
        </row>
        <row r="289">
          <cell r="A289" t="str">
            <v>V00008372  </v>
          </cell>
          <cell r="B289" t="str">
            <v>Фильтр топливный FS 19519</v>
          </cell>
          <cell r="C289" t="str">
            <v>шт.</v>
          </cell>
          <cell r="D289">
            <v>9</v>
          </cell>
          <cell r="E289">
            <v>697.015555555556</v>
          </cell>
          <cell r="F289">
            <v>6273.14</v>
          </cell>
          <cell r="G289">
            <v>501.8512</v>
          </cell>
          <cell r="H289">
            <v>401.48096</v>
          </cell>
          <cell r="I289">
            <v>401.48096</v>
          </cell>
          <cell r="J289">
            <v>481.777152</v>
          </cell>
        </row>
        <row r="290">
          <cell r="A290" t="str">
            <v>S10012900  </v>
          </cell>
          <cell r="B290" t="str">
            <v>Фильтр топливный FS19731</v>
          </cell>
          <cell r="C290" t="str">
            <v>шт.</v>
          </cell>
          <cell r="D290">
            <v>10</v>
          </cell>
          <cell r="E290">
            <v>382.835</v>
          </cell>
          <cell r="F290">
            <v>3828.35</v>
          </cell>
          <cell r="G290">
            <v>275.6412</v>
          </cell>
          <cell r="H290">
            <v>220.51296</v>
          </cell>
          <cell r="I290">
            <v>220.51296</v>
          </cell>
          <cell r="J290">
            <v>264.615552</v>
          </cell>
        </row>
        <row r="291">
          <cell r="A291" t="str">
            <v>S10028820  </v>
          </cell>
          <cell r="B291" t="str">
            <v>Фильтр топливный SЕ429В/4</v>
          </cell>
          <cell r="C291" t="str">
            <v>шт.</v>
          </cell>
          <cell r="D291">
            <v>8</v>
          </cell>
          <cell r="E291">
            <v>1554.195</v>
          </cell>
          <cell r="F291">
            <v>12433.56</v>
          </cell>
          <cell r="G291">
            <v>1119.0204</v>
          </cell>
          <cell r="H291">
            <v>895.21632</v>
          </cell>
          <cell r="I291">
            <v>895.21632</v>
          </cell>
          <cell r="J291">
            <v>1074.259584</v>
          </cell>
        </row>
        <row r="292">
          <cell r="A292" t="str">
            <v>S10019481  </v>
          </cell>
          <cell r="B292" t="str">
            <v>Фильтр топливный И-512</v>
          </cell>
          <cell r="C292" t="str">
            <v>шт.</v>
          </cell>
          <cell r="D292">
            <v>4</v>
          </cell>
          <cell r="E292">
            <v>95.1875</v>
          </cell>
          <cell r="F292">
            <v>380.75</v>
          </cell>
          <cell r="G292">
            <v>68.535</v>
          </cell>
          <cell r="H292">
            <v>54.828</v>
          </cell>
          <cell r="I292">
            <v>54.828</v>
          </cell>
          <cell r="J292">
            <v>65.7936</v>
          </cell>
        </row>
        <row r="293">
          <cell r="A293" t="str">
            <v>К0000000957</v>
          </cell>
          <cell r="B293" t="str">
            <v>Фильтрующий элемент М5337М</v>
          </cell>
          <cell r="C293" t="str">
            <v>шт</v>
          </cell>
          <cell r="D293">
            <v>6</v>
          </cell>
          <cell r="E293">
            <v>93.2216666666667</v>
          </cell>
          <cell r="F293">
            <v>559.33</v>
          </cell>
          <cell r="G293">
            <v>67.1196</v>
          </cell>
          <cell r="H293">
            <v>53.69568</v>
          </cell>
          <cell r="I293">
            <v>53.69568</v>
          </cell>
          <cell r="J293">
            <v>64.434816</v>
          </cell>
        </row>
        <row r="294">
          <cell r="A294" t="str">
            <v>К0000000960</v>
          </cell>
          <cell r="B294" t="str">
            <v>Фильтрующий элемент маслянный LF3970</v>
          </cell>
          <cell r="C294" t="str">
            <v>шт</v>
          </cell>
          <cell r="D294">
            <v>3</v>
          </cell>
          <cell r="E294">
            <v>261.013333333333</v>
          </cell>
          <cell r="F294">
            <v>783.04</v>
          </cell>
          <cell r="G294">
            <v>187.9296</v>
          </cell>
          <cell r="H294">
            <v>150.34368</v>
          </cell>
          <cell r="I294">
            <v>150.34368</v>
          </cell>
          <cell r="J294">
            <v>180.412416</v>
          </cell>
        </row>
        <row r="295">
          <cell r="A295" t="str">
            <v>К0000000959</v>
          </cell>
          <cell r="B295" t="str">
            <v>Фильтрующий элемент Т6103/ФТ01.0001</v>
          </cell>
          <cell r="C295" t="str">
            <v>шт</v>
          </cell>
          <cell r="D295">
            <v>11</v>
          </cell>
          <cell r="E295">
            <v>400.847272727273</v>
          </cell>
          <cell r="F295">
            <v>4409.32</v>
          </cell>
          <cell r="G295">
            <v>288.610036363636</v>
          </cell>
          <cell r="H295">
            <v>230.888029090909</v>
          </cell>
          <cell r="I295">
            <v>230.888029090909</v>
          </cell>
          <cell r="J295">
            <v>277.065634909091</v>
          </cell>
        </row>
        <row r="296">
          <cell r="A296" t="str">
            <v>S10067845  </v>
          </cell>
          <cell r="B296" t="str">
            <v>Фланец 10125706</v>
          </cell>
          <cell r="C296" t="str">
            <v>шт</v>
          </cell>
          <cell r="D296">
            <v>2</v>
          </cell>
          <cell r="E296">
            <v>58084.76</v>
          </cell>
          <cell r="F296">
            <v>116169.52</v>
          </cell>
          <cell r="G296">
            <v>41821.0272</v>
          </cell>
          <cell r="H296">
            <v>33456.82176</v>
          </cell>
          <cell r="I296">
            <v>33456.82176</v>
          </cell>
          <cell r="J296">
            <v>40148.186112</v>
          </cell>
        </row>
        <row r="297">
          <cell r="A297" t="str">
            <v>K0000008352</v>
          </cell>
          <cell r="B297" t="str">
            <v>Фланец МТЗ-80,82 ( 52-1802078-А)</v>
          </cell>
          <cell r="C297" t="str">
            <v>шт.</v>
          </cell>
          <cell r="D297">
            <v>2</v>
          </cell>
          <cell r="E297">
            <v>332.205</v>
          </cell>
          <cell r="F297">
            <v>664.41</v>
          </cell>
          <cell r="G297">
            <v>239.1876</v>
          </cell>
          <cell r="H297">
            <v>191.35008</v>
          </cell>
          <cell r="I297">
            <v>191.35008</v>
          </cell>
          <cell r="J297">
            <v>229.620096</v>
          </cell>
        </row>
        <row r="298">
          <cell r="A298" t="str">
            <v>К0000003588</v>
          </cell>
          <cell r="B298" t="str">
            <v>Фланец привода заднего моста РК УРАЛ 375-1802214</v>
          </cell>
          <cell r="C298" t="str">
            <v>шт.</v>
          </cell>
          <cell r="D298">
            <v>1</v>
          </cell>
          <cell r="E298">
            <v>762.71</v>
          </cell>
          <cell r="F298">
            <v>762.71</v>
          </cell>
          <cell r="G298">
            <v>549.1512</v>
          </cell>
          <cell r="H298">
            <v>439.32096</v>
          </cell>
          <cell r="I298">
            <v>439.32096</v>
          </cell>
          <cell r="J298">
            <v>527.185152</v>
          </cell>
        </row>
        <row r="299">
          <cell r="A299" t="str">
            <v>S10034528  </v>
          </cell>
          <cell r="B299" t="str">
            <v>Фланец стальной плоский приварной Ду-50 ГОСТ 12820-80</v>
          </cell>
          <cell r="C299" t="str">
            <v>шт</v>
          </cell>
          <cell r="D299">
            <v>30</v>
          </cell>
        </row>
        <row r="299">
          <cell r="I299">
            <v>166.664</v>
          </cell>
          <cell r="J299">
            <v>199.9968</v>
          </cell>
        </row>
        <row r="300">
          <cell r="A300" t="str">
            <v>К0000003586</v>
          </cell>
          <cell r="B300" t="str">
            <v>Фланец УРАЛ 375-1802079</v>
          </cell>
          <cell r="C300" t="str">
            <v>шт.</v>
          </cell>
          <cell r="D300">
            <v>1</v>
          </cell>
          <cell r="E300">
            <v>762.71</v>
          </cell>
          <cell r="F300">
            <v>762.71</v>
          </cell>
          <cell r="G300">
            <v>549.1512</v>
          </cell>
          <cell r="H300">
            <v>439.32096</v>
          </cell>
          <cell r="I300">
            <v>439.32096</v>
          </cell>
          <cell r="J300">
            <v>527.185152</v>
          </cell>
        </row>
        <row r="301">
          <cell r="A301" t="str">
            <v>S10014186  </v>
          </cell>
          <cell r="B301" t="str">
            <v>Форсунка охлаждения поршня (930-022)</v>
          </cell>
          <cell r="C301" t="str">
            <v>шт.</v>
          </cell>
          <cell r="D301">
            <v>6</v>
          </cell>
          <cell r="E301">
            <v>7451.94833333333</v>
          </cell>
          <cell r="F301">
            <v>44711.69</v>
          </cell>
          <cell r="G301">
            <v>5365.4028</v>
          </cell>
          <cell r="H301">
            <v>4292.32224</v>
          </cell>
          <cell r="I301">
            <v>4292.32224</v>
          </cell>
          <cell r="J301">
            <v>5150.786688</v>
          </cell>
        </row>
        <row r="302">
          <cell r="A302" t="str">
            <v>S10029117  </v>
          </cell>
          <cell r="B302" t="str">
            <v>Цилиндр 1101-21-65сб</v>
          </cell>
          <cell r="C302" t="str">
            <v>шт</v>
          </cell>
          <cell r="D302">
            <v>2</v>
          </cell>
          <cell r="E302">
            <v>7727.77</v>
          </cell>
          <cell r="F302">
            <v>15455.54</v>
          </cell>
          <cell r="G302">
            <v>5563.9944</v>
          </cell>
          <cell r="H302">
            <v>4451.19552</v>
          </cell>
          <cell r="I302">
            <v>4451.19552</v>
          </cell>
          <cell r="J302">
            <v>5341.434624</v>
          </cell>
        </row>
        <row r="303">
          <cell r="A303" t="str">
            <v>S10036344  </v>
          </cell>
          <cell r="B303" t="str">
            <v>Цилиндрическое зубчатое колесо 9269397</v>
          </cell>
          <cell r="C303" t="str">
            <v>шт.</v>
          </cell>
          <cell r="D303">
            <v>2</v>
          </cell>
          <cell r="E303">
            <v>45494.555</v>
          </cell>
          <cell r="F303">
            <v>90989.11</v>
          </cell>
          <cell r="G303">
            <v>32756.0796</v>
          </cell>
          <cell r="H303">
            <v>26204.86368</v>
          </cell>
          <cell r="I303">
            <v>26204.86368</v>
          </cell>
          <cell r="J303">
            <v>31445.836416</v>
          </cell>
        </row>
        <row r="304">
          <cell r="A304" t="str">
            <v>K0000005939</v>
          </cell>
          <cell r="B304" t="str">
            <v>Шайба 375-2402047-11</v>
          </cell>
          <cell r="C304" t="str">
            <v>шт.</v>
          </cell>
          <cell r="D304">
            <v>1</v>
          </cell>
          <cell r="E304">
            <v>9.32</v>
          </cell>
          <cell r="F304">
            <v>9.32</v>
          </cell>
          <cell r="G304">
            <v>6.7104</v>
          </cell>
          <cell r="H304">
            <v>5.36832</v>
          </cell>
          <cell r="I304">
            <v>5.36832</v>
          </cell>
          <cell r="J304">
            <v>6.441984</v>
          </cell>
        </row>
        <row r="305">
          <cell r="A305" t="str">
            <v>S10048360  </v>
          </cell>
          <cell r="B305" t="str">
            <v>Шайба опорная 10032808</v>
          </cell>
          <cell r="C305" t="str">
            <v>шт</v>
          </cell>
          <cell r="D305">
            <v>4</v>
          </cell>
          <cell r="E305">
            <v>12606.9125</v>
          </cell>
          <cell r="F305">
            <v>50427.65</v>
          </cell>
          <cell r="G305">
            <v>9076.977</v>
          </cell>
          <cell r="H305">
            <v>7261.5816</v>
          </cell>
          <cell r="I305">
            <v>7261.5816</v>
          </cell>
          <cell r="J305">
            <v>8713.89792</v>
          </cell>
        </row>
        <row r="306">
          <cell r="A306" t="str">
            <v>K0000005946</v>
          </cell>
          <cell r="B306" t="str">
            <v>Шайба опорная 375-2402065</v>
          </cell>
          <cell r="C306" t="str">
            <v>шт.</v>
          </cell>
          <cell r="D306">
            <v>1</v>
          </cell>
          <cell r="E306">
            <v>525.42</v>
          </cell>
          <cell r="F306">
            <v>525.42</v>
          </cell>
          <cell r="G306">
            <v>378.3024</v>
          </cell>
          <cell r="H306">
            <v>302.64192</v>
          </cell>
          <cell r="I306">
            <v>302.64192</v>
          </cell>
          <cell r="J306">
            <v>363.170304</v>
          </cell>
        </row>
        <row r="307">
          <cell r="A307" t="str">
            <v>K0000005947</v>
          </cell>
          <cell r="B307" t="str">
            <v>Шайба прижимная 375-2402109-10</v>
          </cell>
          <cell r="C307" t="str">
            <v>шт.</v>
          </cell>
          <cell r="D307">
            <v>1</v>
          </cell>
          <cell r="E307">
            <v>144.92</v>
          </cell>
          <cell r="F307">
            <v>144.92</v>
          </cell>
          <cell r="G307">
            <v>104.3424</v>
          </cell>
          <cell r="H307">
            <v>83.47392</v>
          </cell>
          <cell r="I307">
            <v>83.47392</v>
          </cell>
          <cell r="J307">
            <v>100.168704</v>
          </cell>
        </row>
        <row r="308">
          <cell r="A308" t="str">
            <v>K0000008642</v>
          </cell>
          <cell r="B308" t="str">
            <v>Шайба уплотнительная топливной форсунки 277/124</v>
          </cell>
          <cell r="C308" t="str">
            <v>шт</v>
          </cell>
          <cell r="D308">
            <v>12</v>
          </cell>
          <cell r="E308">
            <v>71.3975</v>
          </cell>
          <cell r="F308">
            <v>856.77</v>
          </cell>
          <cell r="G308">
            <v>51.4062</v>
          </cell>
          <cell r="H308">
            <v>41.12496</v>
          </cell>
          <cell r="I308">
            <v>41.12496</v>
          </cell>
          <cell r="J308">
            <v>49.349952</v>
          </cell>
        </row>
        <row r="309">
          <cell r="A309" t="str">
            <v>S10018679  </v>
          </cell>
          <cell r="B309" t="str">
            <v>Шайба упорная шарнира пов, кулака 3741-00-2304024-00</v>
          </cell>
          <cell r="C309" t="str">
            <v>шт</v>
          </cell>
          <cell r="D309">
            <v>4</v>
          </cell>
          <cell r="E309">
            <v>16.9475</v>
          </cell>
          <cell r="F309">
            <v>67.79</v>
          </cell>
          <cell r="G309">
            <v>12.2022</v>
          </cell>
          <cell r="H309">
            <v>9.76176</v>
          </cell>
          <cell r="I309">
            <v>9.76176</v>
          </cell>
          <cell r="J309">
            <v>11.714112</v>
          </cell>
        </row>
        <row r="310">
          <cell r="A310" t="str">
            <v>К0000003618</v>
          </cell>
          <cell r="B310" t="str">
            <v>Шарнир рулевого управления Урал</v>
          </cell>
          <cell r="C310" t="str">
            <v>шт.</v>
          </cell>
          <cell r="D310">
            <v>1</v>
          </cell>
          <cell r="E310">
            <v>1144.07</v>
          </cell>
          <cell r="F310">
            <v>1144.07</v>
          </cell>
          <cell r="G310">
            <v>823.7304</v>
          </cell>
          <cell r="H310">
            <v>658.98432</v>
          </cell>
          <cell r="I310">
            <v>658.98432</v>
          </cell>
          <cell r="J310">
            <v>790.781184</v>
          </cell>
        </row>
        <row r="311">
          <cell r="A311" t="str">
            <v>S10030469  </v>
          </cell>
          <cell r="B311" t="str">
            <v>Шарнирное соединение 319/141</v>
          </cell>
          <cell r="C311" t="str">
            <v>шт</v>
          </cell>
          <cell r="D311">
            <v>6</v>
          </cell>
          <cell r="E311">
            <v>2361.29666666667</v>
          </cell>
          <cell r="F311">
            <v>14167.78</v>
          </cell>
          <cell r="G311">
            <v>1700.1336</v>
          </cell>
          <cell r="H311">
            <v>1360.10688</v>
          </cell>
          <cell r="I311">
            <v>1360.10688</v>
          </cell>
          <cell r="J311">
            <v>1632.128256</v>
          </cell>
        </row>
        <row r="312">
          <cell r="A312" t="str">
            <v>S10018800  </v>
          </cell>
          <cell r="B312" t="str">
            <v>Шестерня ведомая привода спид-ра 16 зубьев 3151-26-3802034-00</v>
          </cell>
          <cell r="C312" t="str">
            <v>шт</v>
          </cell>
          <cell r="D312">
            <v>2</v>
          </cell>
          <cell r="E312">
            <v>769.885</v>
          </cell>
          <cell r="F312">
            <v>1539.77</v>
          </cell>
          <cell r="G312">
            <v>554.3172</v>
          </cell>
          <cell r="H312">
            <v>443.45376</v>
          </cell>
          <cell r="I312">
            <v>443.45376</v>
          </cell>
          <cell r="J312">
            <v>532.144512</v>
          </cell>
        </row>
        <row r="313">
          <cell r="A313" t="str">
            <v>S10025914  </v>
          </cell>
          <cell r="B313" t="str">
            <v>Шестерня ведомая привода топливного насоса 236-1029122-А</v>
          </cell>
          <cell r="C313" t="str">
            <v>шт</v>
          </cell>
          <cell r="D313">
            <v>1</v>
          </cell>
          <cell r="E313">
            <v>757.97</v>
          </cell>
          <cell r="F313">
            <v>757.97</v>
          </cell>
          <cell r="G313">
            <v>545.7384</v>
          </cell>
          <cell r="H313">
            <v>436.59072</v>
          </cell>
          <cell r="I313">
            <v>436.59072</v>
          </cell>
          <cell r="J313">
            <v>523.908864</v>
          </cell>
        </row>
        <row r="314">
          <cell r="A314" t="str">
            <v>S10021997  </v>
          </cell>
          <cell r="B314" t="str">
            <v>Шестерня привода вентилятора 236-1308104-Б2</v>
          </cell>
          <cell r="C314" t="str">
            <v>шт.</v>
          </cell>
          <cell r="D314">
            <v>1</v>
          </cell>
          <cell r="E314">
            <v>559.32</v>
          </cell>
          <cell r="F314">
            <v>559.32</v>
          </cell>
          <cell r="G314">
            <v>402.7104</v>
          </cell>
          <cell r="H314">
            <v>322.16832</v>
          </cell>
          <cell r="I314">
            <v>322.16832</v>
          </cell>
          <cell r="J314">
            <v>386.601984</v>
          </cell>
        </row>
        <row r="315">
          <cell r="A315" t="str">
            <v>V00003869  </v>
          </cell>
          <cell r="B315" t="str">
            <v>Шланг 530-1015818</v>
          </cell>
          <cell r="C315" t="str">
            <v>шт</v>
          </cell>
          <cell r="D315">
            <v>1</v>
          </cell>
        </row>
        <row r="315">
          <cell r="I315">
            <v>56.608</v>
          </cell>
          <cell r="J315">
            <v>67.9296</v>
          </cell>
        </row>
        <row r="316">
          <cell r="A316" t="str">
            <v>K0000005969</v>
          </cell>
          <cell r="B316" t="str">
            <v>Шпилька колеса 4320-3103009 правая</v>
          </cell>
          <cell r="C316" t="str">
            <v>шт.</v>
          </cell>
          <cell r="D316">
            <v>40</v>
          </cell>
          <cell r="E316">
            <v>67.79675</v>
          </cell>
          <cell r="F316">
            <v>2711.87</v>
          </cell>
          <cell r="G316">
            <v>48.81366</v>
          </cell>
          <cell r="H316">
            <v>39.050928</v>
          </cell>
          <cell r="I316">
            <v>39.050928</v>
          </cell>
          <cell r="J316">
            <v>46.8611136</v>
          </cell>
        </row>
        <row r="317">
          <cell r="A317" t="str">
            <v>K0000005949</v>
          </cell>
          <cell r="B317" t="str">
            <v>Шпонка призматическая 375-2402108</v>
          </cell>
          <cell r="C317" t="str">
            <v>шт.</v>
          </cell>
          <cell r="D317">
            <v>1</v>
          </cell>
          <cell r="E317">
            <v>160.17</v>
          </cell>
          <cell r="F317">
            <v>160.17</v>
          </cell>
          <cell r="G317">
            <v>115.3224</v>
          </cell>
          <cell r="H317">
            <v>92.25792</v>
          </cell>
          <cell r="I317">
            <v>92.25792</v>
          </cell>
          <cell r="J317">
            <v>110.709504</v>
          </cell>
        </row>
        <row r="318">
          <cell r="A318" t="str">
            <v>S10044029  </v>
          </cell>
          <cell r="B318" t="str">
            <v>Элемент концевой 133*5,0-1-ППУ-ПЭ с торц.кабелем вывода</v>
          </cell>
          <cell r="C318" t="str">
            <v>шт</v>
          </cell>
          <cell r="D318">
            <v>2</v>
          </cell>
          <cell r="E318">
            <v>6353.39</v>
          </cell>
          <cell r="F318">
            <v>12706.78</v>
          </cell>
          <cell r="G318">
            <v>4574.4408</v>
          </cell>
          <cell r="H318">
            <v>3659.55264</v>
          </cell>
          <cell r="I318">
            <v>3659.55264</v>
          </cell>
          <cell r="J318">
            <v>4391.463168</v>
          </cell>
        </row>
        <row r="319">
          <cell r="A319" t="str">
            <v>S10044031  </v>
          </cell>
          <cell r="B319" t="str">
            <v>Элемент концевой 159-1-ППУ-ОЦ с кабелем вывода</v>
          </cell>
          <cell r="C319" t="str">
            <v>шт</v>
          </cell>
          <cell r="D319">
            <v>2</v>
          </cell>
          <cell r="E319">
            <v>6396.61</v>
          </cell>
          <cell r="F319">
            <v>12793.22</v>
          </cell>
          <cell r="G319">
            <v>4605.5592</v>
          </cell>
          <cell r="H319">
            <v>3684.44736</v>
          </cell>
          <cell r="I319">
            <v>3684.44736</v>
          </cell>
          <cell r="J319">
            <v>4421.336832</v>
          </cell>
        </row>
        <row r="320">
          <cell r="A320" t="str">
            <v>S10015971  </v>
          </cell>
          <cell r="B320" t="str">
            <v>Элемент упругий 15250584</v>
          </cell>
          <cell r="C320" t="str">
            <v>шт</v>
          </cell>
          <cell r="D320">
            <v>7</v>
          </cell>
          <cell r="E320">
            <v>29088</v>
          </cell>
          <cell r="F320">
            <v>203616</v>
          </cell>
          <cell r="G320">
            <v>20943.36</v>
          </cell>
          <cell r="H320">
            <v>16754.688</v>
          </cell>
          <cell r="I320">
            <v>16754.688</v>
          </cell>
          <cell r="J320">
            <v>20105.6256</v>
          </cell>
        </row>
        <row r="321">
          <cell r="A321" t="str">
            <v>S10026940  </v>
          </cell>
          <cell r="B321" t="str">
            <v>Якорь стартера малого СТ42 [СТ42-200]</v>
          </cell>
          <cell r="C321" t="str">
            <v>шт</v>
          </cell>
          <cell r="D321">
            <v>1</v>
          </cell>
          <cell r="E321">
            <v>762.71</v>
          </cell>
          <cell r="F321">
            <v>762.71</v>
          </cell>
          <cell r="G321">
            <v>549.1512</v>
          </cell>
          <cell r="H321">
            <v>439.32096</v>
          </cell>
          <cell r="I321">
            <v>439.32096</v>
          </cell>
          <cell r="J321">
            <v>527.1851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рков Михаил Борисович"/>
      <sheetName val="цены"/>
    </sheetNames>
    <sheetDataSet>
      <sheetData sheetId="0"/>
      <sheetData sheetId="1">
        <row r="2">
          <cell r="A2" t="str">
            <v>S10071261  </v>
          </cell>
          <cell r="B2" t="str">
            <v>А/шина 12.00 R18</v>
          </cell>
          <cell r="C2" t="str">
            <v>шт</v>
          </cell>
          <cell r="D2">
            <v>6</v>
          </cell>
          <cell r="E2">
            <v>16083.3333333333</v>
          </cell>
          <cell r="F2">
            <v>96500</v>
          </cell>
          <cell r="G2">
            <v>11580</v>
          </cell>
          <cell r="H2">
            <v>9264</v>
          </cell>
          <cell r="I2">
            <v>9264</v>
          </cell>
          <cell r="J2">
            <v>11116.8</v>
          </cell>
        </row>
        <row r="3">
          <cell r="A3" t="str">
            <v>S10033383  </v>
          </cell>
          <cell r="B3" t="str">
            <v>А/шина 20.5-25 16PR</v>
          </cell>
          <cell r="C3" t="str">
            <v>шт</v>
          </cell>
          <cell r="D3">
            <v>5</v>
          </cell>
          <cell r="E3">
            <v>24576.272</v>
          </cell>
          <cell r="F3">
            <v>122881.36</v>
          </cell>
          <cell r="G3">
            <v>17694.91584</v>
          </cell>
          <cell r="H3">
            <v>14155.932672</v>
          </cell>
          <cell r="I3">
            <v>14155.932672</v>
          </cell>
          <cell r="J3">
            <v>16987.1192064</v>
          </cell>
        </row>
        <row r="4">
          <cell r="A4" t="str">
            <v>V00007798  </v>
          </cell>
          <cell r="B4" t="str">
            <v>А/шина 875/65R29 BRIDGESTONE VTS </v>
          </cell>
          <cell r="C4" t="str">
            <v>шт</v>
          </cell>
          <cell r="D4">
            <v>1</v>
          </cell>
          <cell r="E4">
            <v>240791.95</v>
          </cell>
          <cell r="F4">
            <v>240791.95</v>
          </cell>
          <cell r="G4">
            <v>173370.204</v>
          </cell>
          <cell r="H4">
            <v>138696.1632</v>
          </cell>
          <cell r="I4">
            <v>138696.1632</v>
          </cell>
          <cell r="J4">
            <v>166435.39584</v>
          </cell>
        </row>
        <row r="5">
          <cell r="A5" t="str">
            <v>K0000011376</v>
          </cell>
          <cell r="B5" t="str">
            <v>Балансир ленивца 71-2948010 правый</v>
          </cell>
          <cell r="C5" t="str">
            <v>шт</v>
          </cell>
          <cell r="D5">
            <v>1</v>
          </cell>
          <cell r="E5">
            <v>21186.44</v>
          </cell>
          <cell r="F5">
            <v>21186.44</v>
          </cell>
          <cell r="G5">
            <v>15254.2368</v>
          </cell>
          <cell r="H5">
            <v>12203.38944</v>
          </cell>
          <cell r="I5">
            <v>12203.38944</v>
          </cell>
          <cell r="J5">
            <v>14644.067328</v>
          </cell>
        </row>
        <row r="6">
          <cell r="A6" t="str">
            <v>K0000011377</v>
          </cell>
          <cell r="B6" t="str">
            <v>Балансир ленивца 71-2948011 левый</v>
          </cell>
          <cell r="C6" t="str">
            <v>шт</v>
          </cell>
          <cell r="D6">
            <v>1</v>
          </cell>
          <cell r="E6">
            <v>21186.44</v>
          </cell>
          <cell r="F6">
            <v>21186.44</v>
          </cell>
          <cell r="G6">
            <v>15254.2368</v>
          </cell>
          <cell r="H6">
            <v>12203.38944</v>
          </cell>
          <cell r="I6">
            <v>12203.38944</v>
          </cell>
          <cell r="J6">
            <v>14644.067328</v>
          </cell>
        </row>
        <row r="7">
          <cell r="A7" t="str">
            <v>K0000006304</v>
          </cell>
          <cell r="B7" t="str">
            <v>Барабан стояночного тормоза 375-3507050-В</v>
          </cell>
          <cell r="C7" t="str">
            <v>шт</v>
          </cell>
          <cell r="D7">
            <v>1</v>
          </cell>
          <cell r="E7">
            <v>2100</v>
          </cell>
          <cell r="F7">
            <v>2100</v>
          </cell>
          <cell r="G7">
            <v>1512</v>
          </cell>
          <cell r="H7">
            <v>1209.6</v>
          </cell>
          <cell r="I7">
            <v>1209.6</v>
          </cell>
          <cell r="J7">
            <v>1451.52</v>
          </cell>
        </row>
        <row r="8">
          <cell r="A8" t="str">
            <v>S10032551  </v>
          </cell>
          <cell r="B8" t="str">
            <v>Болт 340320</v>
          </cell>
          <cell r="C8" t="str">
            <v>шт</v>
          </cell>
          <cell r="D8">
            <v>147</v>
          </cell>
          <cell r="E8">
            <v>18.08</v>
          </cell>
          <cell r="F8">
            <v>2657.76</v>
          </cell>
          <cell r="G8">
            <v>13.0176</v>
          </cell>
          <cell r="H8">
            <v>10.41408</v>
          </cell>
          <cell r="I8">
            <v>10.41408</v>
          </cell>
          <cell r="J8">
            <v>12.496896</v>
          </cell>
        </row>
        <row r="9">
          <cell r="A9" t="str">
            <v>V00007490  </v>
          </cell>
          <cell r="B9" t="str">
            <v>Болт 4000921</v>
          </cell>
          <cell r="C9" t="str">
            <v>шт.</v>
          </cell>
          <cell r="D9">
            <v>72</v>
          </cell>
          <cell r="E9">
            <v>368.048611111111</v>
          </cell>
          <cell r="F9">
            <v>26499.5</v>
          </cell>
          <cell r="G9">
            <v>264.995</v>
          </cell>
          <cell r="H9">
            <v>211.996</v>
          </cell>
          <cell r="I9">
            <v>211.996</v>
          </cell>
          <cell r="J9">
            <v>254.3952</v>
          </cell>
        </row>
        <row r="10">
          <cell r="A10" t="str">
            <v>S10044514  </v>
          </cell>
          <cell r="B10" t="str">
            <v>Болт 40431370 ( 404313701 )</v>
          </cell>
          <cell r="C10" t="str">
            <v>шт</v>
          </cell>
          <cell r="D10">
            <v>4</v>
          </cell>
          <cell r="E10">
            <v>817.755</v>
          </cell>
          <cell r="F10">
            <v>3271.02</v>
          </cell>
          <cell r="G10">
            <v>588.7836</v>
          </cell>
          <cell r="H10">
            <v>471.02688</v>
          </cell>
          <cell r="I10">
            <v>471.02688</v>
          </cell>
          <cell r="J10">
            <v>565.232256</v>
          </cell>
        </row>
        <row r="11">
          <cell r="A11" t="str">
            <v>S10025097  </v>
          </cell>
          <cell r="B11" t="str">
            <v>Болт 4902327</v>
          </cell>
          <cell r="C11" t="str">
            <v>шт</v>
          </cell>
          <cell r="D11">
            <v>20</v>
          </cell>
          <cell r="E11">
            <v>277.1705</v>
          </cell>
          <cell r="F11">
            <v>5543.41</v>
          </cell>
          <cell r="G11">
            <v>199.56276</v>
          </cell>
          <cell r="H11">
            <v>159.650208</v>
          </cell>
          <cell r="I11">
            <v>159.650208</v>
          </cell>
          <cell r="J11">
            <v>191.5802496</v>
          </cell>
        </row>
        <row r="12">
          <cell r="A12" t="str">
            <v>К0000003606</v>
          </cell>
          <cell r="B12" t="str">
            <v>Болт УРАЛ 4320-2902043</v>
          </cell>
          <cell r="C12" t="str">
            <v>шт</v>
          </cell>
          <cell r="D12">
            <v>2</v>
          </cell>
          <cell r="E12">
            <v>75.425</v>
          </cell>
          <cell r="F12">
            <v>150.85</v>
          </cell>
          <cell r="G12">
            <v>54.306</v>
          </cell>
          <cell r="H12">
            <v>43.4448</v>
          </cell>
          <cell r="I12">
            <v>43.4448</v>
          </cell>
          <cell r="J12">
            <v>52.13376</v>
          </cell>
        </row>
        <row r="13">
          <cell r="A13" t="str">
            <v>К0000003596</v>
          </cell>
          <cell r="B13" t="str">
            <v>Вал карданный заднего моста (L=821+90mm) 4320-2201010</v>
          </cell>
          <cell r="C13" t="str">
            <v>шт</v>
          </cell>
          <cell r="D13">
            <v>1</v>
          </cell>
          <cell r="E13">
            <v>3254.24</v>
          </cell>
          <cell r="F13">
            <v>3254.24</v>
          </cell>
          <cell r="G13">
            <v>2343.0528</v>
          </cell>
          <cell r="H13">
            <v>1874.44224</v>
          </cell>
          <cell r="I13">
            <v>1874.44224</v>
          </cell>
          <cell r="J13">
            <v>2249.330688</v>
          </cell>
        </row>
        <row r="14">
          <cell r="A14" t="str">
            <v>К0000003598</v>
          </cell>
          <cell r="B14" t="str">
            <v>Вал карданный среднего моста 6361ЯХ-2205010</v>
          </cell>
          <cell r="C14" t="str">
            <v>шт.</v>
          </cell>
          <cell r="D14">
            <v>2</v>
          </cell>
          <cell r="E14">
            <v>26080.51</v>
          </cell>
          <cell r="F14">
            <v>52161.02</v>
          </cell>
          <cell r="G14">
            <v>18777.9672</v>
          </cell>
          <cell r="H14">
            <v>15022.37376</v>
          </cell>
          <cell r="I14">
            <v>15022.37376</v>
          </cell>
          <cell r="J14">
            <v>18026.848512</v>
          </cell>
        </row>
        <row r="15">
          <cell r="A15" t="str">
            <v>S10023710  </v>
          </cell>
          <cell r="B15" t="str">
            <v>Вал привода вентилятора 238НБ-1308050</v>
          </cell>
          <cell r="C15" t="str">
            <v>шт</v>
          </cell>
          <cell r="D15">
            <v>2</v>
          </cell>
          <cell r="E15">
            <v>262.715</v>
          </cell>
          <cell r="F15">
            <v>525.43</v>
          </cell>
          <cell r="G15">
            <v>189.1548</v>
          </cell>
          <cell r="H15">
            <v>151.32384</v>
          </cell>
          <cell r="I15">
            <v>151.32384</v>
          </cell>
          <cell r="J15">
            <v>181.588608</v>
          </cell>
        </row>
        <row r="16">
          <cell r="A16" t="str">
            <v>S10015922  </v>
          </cell>
          <cell r="B16" t="str">
            <v>Вал привода заднего моста 0452-00-1802056-95</v>
          </cell>
          <cell r="C16" t="str">
            <v>шт</v>
          </cell>
          <cell r="D16">
            <v>1</v>
          </cell>
          <cell r="E16">
            <v>1186.44</v>
          </cell>
          <cell r="F16">
            <v>1186.44</v>
          </cell>
          <cell r="G16">
            <v>854.2368</v>
          </cell>
          <cell r="H16">
            <v>683.38944</v>
          </cell>
          <cell r="I16">
            <v>683.38944</v>
          </cell>
          <cell r="J16">
            <v>820.067328</v>
          </cell>
        </row>
        <row r="17">
          <cell r="A17" t="str">
            <v>K0000004741</v>
          </cell>
          <cell r="B17" t="str">
            <v>Вилка наружной полуоси нового об. УРАЛ 5557-2303072</v>
          </cell>
          <cell r="C17" t="str">
            <v>шт.</v>
          </cell>
          <cell r="D17">
            <v>2</v>
          </cell>
          <cell r="E17">
            <v>1220.34</v>
          </cell>
          <cell r="F17">
            <v>2440.68</v>
          </cell>
          <cell r="G17">
            <v>878.6448</v>
          </cell>
          <cell r="H17">
            <v>702.91584</v>
          </cell>
          <cell r="I17">
            <v>702.91584</v>
          </cell>
          <cell r="J17">
            <v>843.499008</v>
          </cell>
        </row>
        <row r="18">
          <cell r="A18" t="str">
            <v>К0000003610</v>
          </cell>
          <cell r="B18" t="str">
            <v>Вкладыш боковой 375-2902453</v>
          </cell>
          <cell r="C18" t="str">
            <v>шт.</v>
          </cell>
          <cell r="D18">
            <v>8</v>
          </cell>
          <cell r="E18">
            <v>33.89875</v>
          </cell>
          <cell r="F18">
            <v>271.19</v>
          </cell>
          <cell r="G18">
            <v>24.4071</v>
          </cell>
          <cell r="H18">
            <v>19.52568</v>
          </cell>
          <cell r="I18">
            <v>19.52568</v>
          </cell>
          <cell r="J18">
            <v>23.430816</v>
          </cell>
        </row>
        <row r="19">
          <cell r="A19" t="str">
            <v>К0000003609</v>
          </cell>
          <cell r="B19" t="str">
            <v>Вкладыш заднего кронштейна 375-2902449-20</v>
          </cell>
          <cell r="C19" t="str">
            <v>шт.</v>
          </cell>
          <cell r="D19">
            <v>8</v>
          </cell>
          <cell r="E19">
            <v>566.10125</v>
          </cell>
          <cell r="F19">
            <v>4528.81</v>
          </cell>
          <cell r="G19">
            <v>407.5929</v>
          </cell>
          <cell r="H19">
            <v>326.07432</v>
          </cell>
          <cell r="I19">
            <v>326.07432</v>
          </cell>
          <cell r="J19">
            <v>391.289184</v>
          </cell>
        </row>
        <row r="20">
          <cell r="A20" t="str">
            <v>S10014154  </v>
          </cell>
          <cell r="B20" t="str">
            <v>Вкладыш коренной (984-810) SEV574Т</v>
          </cell>
          <cell r="C20" t="str">
            <v>шт</v>
          </cell>
          <cell r="D20">
            <v>13</v>
          </cell>
          <cell r="E20">
            <v>10243.3823076923</v>
          </cell>
          <cell r="F20">
            <v>133163.97</v>
          </cell>
          <cell r="G20">
            <v>7375.23526153846</v>
          </cell>
          <cell r="H20">
            <v>5900.18820923077</v>
          </cell>
          <cell r="I20">
            <v>5900.18820923077</v>
          </cell>
          <cell r="J20">
            <v>7080.22585107692</v>
          </cell>
        </row>
        <row r="21">
          <cell r="A21" t="str">
            <v>A0005855   </v>
          </cell>
          <cell r="B21" t="str">
            <v>Вкладыши коренные 24-1000102-/станд/</v>
          </cell>
          <cell r="C21" t="str">
            <v>шт</v>
          </cell>
          <cell r="D21">
            <v>1</v>
          </cell>
          <cell r="E21">
            <v>186.44</v>
          </cell>
          <cell r="F21">
            <v>186.44</v>
          </cell>
          <cell r="G21">
            <v>134.2368</v>
          </cell>
          <cell r="H21">
            <v>107.38944</v>
          </cell>
          <cell r="I21">
            <v>107.38944</v>
          </cell>
          <cell r="J21">
            <v>128.867328</v>
          </cell>
        </row>
        <row r="22">
          <cell r="A22" t="str">
            <v>K0000005712</v>
          </cell>
          <cell r="B22" t="str">
            <v>Вкладыши шатунные 1,25 24-1000104-ИР</v>
          </cell>
          <cell r="C22" t="str">
            <v>шт</v>
          </cell>
          <cell r="D22">
            <v>1</v>
          </cell>
          <cell r="E22">
            <v>118.64</v>
          </cell>
          <cell r="F22">
            <v>118.64</v>
          </cell>
          <cell r="G22">
            <v>85.4208</v>
          </cell>
          <cell r="H22">
            <v>68.33664</v>
          </cell>
          <cell r="I22">
            <v>68.33664</v>
          </cell>
          <cell r="J22">
            <v>82.003968</v>
          </cell>
        </row>
        <row r="23">
          <cell r="A23" t="str">
            <v>S00011936  </v>
          </cell>
          <cell r="B23" t="str">
            <v>Втулка 9241465</v>
          </cell>
          <cell r="C23" t="str">
            <v>шт.</v>
          </cell>
          <cell r="D23">
            <v>3</v>
          </cell>
          <cell r="E23">
            <v>23729.0966666667</v>
          </cell>
          <cell r="F23">
            <v>71187.29</v>
          </cell>
          <cell r="G23">
            <v>17084.9496</v>
          </cell>
          <cell r="H23">
            <v>13667.95968</v>
          </cell>
          <cell r="I23">
            <v>13667.95968</v>
          </cell>
          <cell r="J23">
            <v>16401.551616</v>
          </cell>
        </row>
        <row r="24">
          <cell r="A24" t="str">
            <v>S00004631  </v>
          </cell>
          <cell r="B24" t="str">
            <v>Втулка 9699895/10824440</v>
          </cell>
          <cell r="C24" t="str">
            <v>шт.</v>
          </cell>
          <cell r="D24">
            <v>2</v>
          </cell>
          <cell r="E24">
            <v>22023.305</v>
          </cell>
          <cell r="F24">
            <v>44046.61</v>
          </cell>
          <cell r="G24">
            <v>15856.7796</v>
          </cell>
          <cell r="H24">
            <v>12685.42368</v>
          </cell>
          <cell r="I24">
            <v>12685.42368</v>
          </cell>
          <cell r="J24">
            <v>15222.508416</v>
          </cell>
        </row>
        <row r="25">
          <cell r="A25" t="str">
            <v>S10047921  </v>
          </cell>
          <cell r="B25" t="str">
            <v>Втулка задняя 236-1007247</v>
          </cell>
          <cell r="C25" t="str">
            <v>шт</v>
          </cell>
          <cell r="D25">
            <v>1</v>
          </cell>
          <cell r="E25">
            <v>128</v>
          </cell>
          <cell r="F25">
            <v>128</v>
          </cell>
          <cell r="G25">
            <v>92.16</v>
          </cell>
          <cell r="H25">
            <v>73.728</v>
          </cell>
          <cell r="I25">
            <v>73.728</v>
          </cell>
          <cell r="J25">
            <v>88.4736</v>
          </cell>
        </row>
        <row r="26">
          <cell r="A26" t="str">
            <v>S10047917  </v>
          </cell>
          <cell r="B26" t="str">
            <v>Втулка передняя 236-1007244</v>
          </cell>
          <cell r="C26" t="str">
            <v>шт</v>
          </cell>
          <cell r="D26">
            <v>1</v>
          </cell>
          <cell r="E26">
            <v>90</v>
          </cell>
          <cell r="F26">
            <v>90</v>
          </cell>
          <cell r="G26">
            <v>64.8</v>
          </cell>
          <cell r="H26">
            <v>51.84</v>
          </cell>
          <cell r="I26">
            <v>51.84</v>
          </cell>
          <cell r="J26">
            <v>62.208</v>
          </cell>
        </row>
        <row r="27">
          <cell r="A27" t="str">
            <v>К0000003585</v>
          </cell>
          <cell r="B27" t="str">
            <v>Втулка распорная 4320-1801040</v>
          </cell>
          <cell r="C27" t="str">
            <v>шт.</v>
          </cell>
          <cell r="D27">
            <v>2</v>
          </cell>
          <cell r="E27">
            <v>17.795</v>
          </cell>
          <cell r="F27">
            <v>35.59</v>
          </cell>
          <cell r="G27">
            <v>12.8124</v>
          </cell>
          <cell r="H27">
            <v>10.24992</v>
          </cell>
          <cell r="I27">
            <v>10.24992</v>
          </cell>
          <cell r="J27">
            <v>12.299904</v>
          </cell>
        </row>
        <row r="28">
          <cell r="A28" t="str">
            <v>S10028433  </v>
          </cell>
          <cell r="B28" t="str">
            <v>Втулка распределительного вала 374/1360</v>
          </cell>
          <cell r="C28" t="str">
            <v>шт.</v>
          </cell>
          <cell r="D28">
            <v>7</v>
          </cell>
          <cell r="E28">
            <v>3092.29714285714</v>
          </cell>
          <cell r="F28">
            <v>21646.08</v>
          </cell>
          <cell r="G28">
            <v>2226.45394285714</v>
          </cell>
          <cell r="H28">
            <v>1781.16315428571</v>
          </cell>
          <cell r="I28">
            <v>1781.16</v>
          </cell>
          <cell r="J28">
            <v>2137.392</v>
          </cell>
        </row>
        <row r="29">
          <cell r="A29" t="str">
            <v>S10028430  </v>
          </cell>
          <cell r="B29" t="str">
            <v>Втулка топливной системы SEV483E/1</v>
          </cell>
          <cell r="C29" t="str">
            <v>шт</v>
          </cell>
          <cell r="D29">
            <v>12</v>
          </cell>
          <cell r="E29">
            <v>1921</v>
          </cell>
          <cell r="F29">
            <v>23052</v>
          </cell>
          <cell r="G29">
            <v>1383.12</v>
          </cell>
          <cell r="H29">
            <v>1106.496</v>
          </cell>
          <cell r="I29">
            <v>1106.496</v>
          </cell>
          <cell r="J29">
            <v>1327.7952</v>
          </cell>
        </row>
        <row r="30">
          <cell r="A30" t="str">
            <v>К0000003613</v>
          </cell>
          <cell r="B30" t="str">
            <v>Втулка упорная балансира (аллюминий) 375-2918026(31)-Б</v>
          </cell>
          <cell r="C30" t="str">
            <v>шт.</v>
          </cell>
          <cell r="D30">
            <v>6</v>
          </cell>
          <cell r="E30">
            <v>139.83</v>
          </cell>
          <cell r="F30">
            <v>838.98</v>
          </cell>
          <cell r="G30">
            <v>100.6776</v>
          </cell>
          <cell r="H30">
            <v>80.54208</v>
          </cell>
          <cell r="I30">
            <v>80.54208</v>
          </cell>
          <cell r="J30">
            <v>96.650496</v>
          </cell>
        </row>
        <row r="31">
          <cell r="A31" t="str">
            <v>К0000003599</v>
          </cell>
          <cell r="B31" t="str">
            <v>Втулка цапфы УРАЛ 375-2304088</v>
          </cell>
          <cell r="C31" t="str">
            <v>шт.</v>
          </cell>
          <cell r="D31">
            <v>2</v>
          </cell>
          <cell r="E31">
            <v>216.1</v>
          </cell>
          <cell r="F31">
            <v>432.2</v>
          </cell>
          <cell r="G31">
            <v>155.592</v>
          </cell>
          <cell r="H31">
            <v>124.4736</v>
          </cell>
          <cell r="I31">
            <v>124.4736</v>
          </cell>
          <cell r="J31">
            <v>149.36832</v>
          </cell>
        </row>
        <row r="32">
          <cell r="A32" t="str">
            <v>K0000002860</v>
          </cell>
          <cell r="B32" t="str">
            <v>Втулка шаровой опоры 375-2301036</v>
          </cell>
          <cell r="C32" t="str">
            <v>шт.</v>
          </cell>
          <cell r="D32">
            <v>2</v>
          </cell>
          <cell r="E32">
            <v>203.39</v>
          </cell>
          <cell r="F32">
            <v>406.78</v>
          </cell>
          <cell r="G32">
            <v>146.4408</v>
          </cell>
          <cell r="H32">
            <v>117.15264</v>
          </cell>
          <cell r="I32">
            <v>117.15264</v>
          </cell>
          <cell r="J32">
            <v>140.583168</v>
          </cell>
        </row>
        <row r="33">
          <cell r="A33" t="str">
            <v>S10028440  </v>
          </cell>
          <cell r="B33" t="str">
            <v>Втулка шатуна Y01/00023</v>
          </cell>
          <cell r="C33" t="str">
            <v>шт.</v>
          </cell>
          <cell r="D33">
            <v>12</v>
          </cell>
          <cell r="E33">
            <v>5281.05083333333</v>
          </cell>
          <cell r="F33">
            <v>63372.61</v>
          </cell>
          <cell r="G33">
            <v>3802.3566</v>
          </cell>
          <cell r="H33">
            <v>3041.88528</v>
          </cell>
          <cell r="I33">
            <v>3041.88528</v>
          </cell>
          <cell r="J33">
            <v>3650.262336</v>
          </cell>
        </row>
        <row r="34">
          <cell r="A34" t="str">
            <v>К0000003607</v>
          </cell>
          <cell r="B34" t="str">
            <v>Гайка болта ушка (втулка фигурная) УРАЛ 4320-2902018</v>
          </cell>
          <cell r="C34" t="str">
            <v>шт</v>
          </cell>
          <cell r="D34">
            <v>2</v>
          </cell>
          <cell r="E34">
            <v>105.93</v>
          </cell>
          <cell r="F34">
            <v>211.86</v>
          </cell>
          <cell r="G34">
            <v>76.2696</v>
          </cell>
          <cell r="H34">
            <v>61.01568</v>
          </cell>
          <cell r="I34">
            <v>61.01568</v>
          </cell>
          <cell r="J34">
            <v>73.218816</v>
          </cell>
        </row>
        <row r="35">
          <cell r="A35" t="str">
            <v>К0000003608</v>
          </cell>
          <cell r="B35" t="str">
            <v>Гайка М20х1,5-6Н 250908-П29/1/21643/21</v>
          </cell>
          <cell r="C35" t="str">
            <v>шт.</v>
          </cell>
          <cell r="D35">
            <v>12</v>
          </cell>
          <cell r="E35">
            <v>42.72</v>
          </cell>
          <cell r="F35">
            <v>512.64</v>
          </cell>
          <cell r="G35">
            <v>30.7584</v>
          </cell>
          <cell r="H35">
            <v>24.60672</v>
          </cell>
          <cell r="I35">
            <v>24.60672</v>
          </cell>
          <cell r="J35">
            <v>29.528064</v>
          </cell>
        </row>
        <row r="36">
          <cell r="A36" t="str">
            <v>S10030435  </v>
          </cell>
          <cell r="B36" t="str">
            <v>Гайка топливной системы 317408</v>
          </cell>
          <cell r="C36" t="str">
            <v>шт</v>
          </cell>
          <cell r="D36">
            <v>12</v>
          </cell>
          <cell r="E36">
            <v>32.2966666666667</v>
          </cell>
          <cell r="F36">
            <v>387.56</v>
          </cell>
          <cell r="G36">
            <v>23.2536</v>
          </cell>
          <cell r="H36">
            <v>18.60288</v>
          </cell>
          <cell r="I36">
            <v>18.60288</v>
          </cell>
          <cell r="J36">
            <v>22.323456</v>
          </cell>
        </row>
        <row r="37">
          <cell r="A37" t="str">
            <v>S10040587  </v>
          </cell>
          <cell r="B37" t="str">
            <v>Гайка топливной системы 784/44</v>
          </cell>
          <cell r="C37" t="str">
            <v>шт</v>
          </cell>
          <cell r="D37">
            <v>24</v>
          </cell>
          <cell r="E37">
            <v>128.6525</v>
          </cell>
          <cell r="F37">
            <v>3087.66</v>
          </cell>
          <cell r="G37">
            <v>92.6298</v>
          </cell>
          <cell r="H37">
            <v>74.10384</v>
          </cell>
          <cell r="I37">
            <v>74.10384</v>
          </cell>
          <cell r="J37">
            <v>88.924608</v>
          </cell>
        </row>
        <row r="38">
          <cell r="A38" t="str">
            <v>S10034501  </v>
          </cell>
          <cell r="B38" t="str">
            <v>Гидровакуумный усилитель тормозов ГАЗ</v>
          </cell>
          <cell r="C38" t="str">
            <v>шт</v>
          </cell>
          <cell r="D38">
            <v>1</v>
          </cell>
        </row>
        <row r="38">
          <cell r="I38">
            <v>2208.808</v>
          </cell>
          <cell r="J38">
            <v>2650.5696</v>
          </cell>
        </row>
        <row r="39">
          <cell r="A39" t="str">
            <v>K0000013990</v>
          </cell>
          <cell r="B39" t="str">
            <v>Гидроусилитель с клапаном левый 300ГС- 7408020</v>
          </cell>
          <cell r="C39" t="str">
            <v>шт</v>
          </cell>
          <cell r="D39">
            <v>2</v>
          </cell>
          <cell r="E39">
            <v>19325.425</v>
          </cell>
          <cell r="F39">
            <v>38650.85</v>
          </cell>
          <cell r="G39">
            <v>13914.306</v>
          </cell>
          <cell r="H39">
            <v>11131.4448</v>
          </cell>
          <cell r="I39">
            <v>11131.4448</v>
          </cell>
          <cell r="J39">
            <v>13357.73376</v>
          </cell>
        </row>
        <row r="40">
          <cell r="A40" t="str">
            <v>K0000013989</v>
          </cell>
          <cell r="B40" t="str">
            <v>Гидроусилитель с клапаном правый 300ГС- 7408010</v>
          </cell>
          <cell r="C40" t="str">
            <v>шт</v>
          </cell>
          <cell r="D40">
            <v>3</v>
          </cell>
          <cell r="E40">
            <v>19325.4233333333</v>
          </cell>
          <cell r="F40">
            <v>57976.27</v>
          </cell>
          <cell r="G40">
            <v>13914.3048</v>
          </cell>
          <cell r="H40">
            <v>11131.44384</v>
          </cell>
          <cell r="I40">
            <v>11131.44384</v>
          </cell>
          <cell r="J40">
            <v>13357.732608</v>
          </cell>
        </row>
        <row r="41">
          <cell r="A41" t="str">
            <v>S10014999  </v>
          </cell>
          <cell r="B41" t="str">
            <v>Гильза цилиндра SE7E/2 (930-397)</v>
          </cell>
          <cell r="C41" t="str">
            <v>шт.</v>
          </cell>
          <cell r="D41">
            <v>12</v>
          </cell>
          <cell r="E41">
            <v>4256.79666666667</v>
          </cell>
          <cell r="F41">
            <v>51081.56</v>
          </cell>
          <cell r="G41">
            <v>3064.8936</v>
          </cell>
          <cell r="H41">
            <v>2451.91488</v>
          </cell>
          <cell r="I41">
            <v>2451.91488</v>
          </cell>
          <cell r="J41">
            <v>2942.297856</v>
          </cell>
        </row>
        <row r="42">
          <cell r="A42" t="str">
            <v>S10017509  </v>
          </cell>
          <cell r="B42" t="str">
            <v>Головка блока R\SEV 1AM</v>
          </cell>
          <cell r="C42" t="str">
            <v>шт.</v>
          </cell>
          <cell r="D42">
            <v>1</v>
          </cell>
          <cell r="E42">
            <v>180190.68</v>
          </cell>
          <cell r="F42">
            <v>180190.68</v>
          </cell>
          <cell r="G42">
            <v>129737.2896</v>
          </cell>
          <cell r="H42">
            <v>103789.83168</v>
          </cell>
          <cell r="I42">
            <v>103789.83168</v>
          </cell>
          <cell r="J42">
            <v>124547.798016</v>
          </cell>
        </row>
        <row r="43">
          <cell r="A43" t="str">
            <v>K0000008631</v>
          </cell>
          <cell r="B43" t="str">
            <v>Головка блока в сборе SEV1AX</v>
          </cell>
          <cell r="C43" t="str">
            <v>шт.</v>
          </cell>
          <cell r="D43">
            <v>11</v>
          </cell>
          <cell r="E43">
            <v>39654.5845454545</v>
          </cell>
          <cell r="F43">
            <v>436200.43</v>
          </cell>
          <cell r="G43">
            <v>28551.3008727273</v>
          </cell>
          <cell r="H43">
            <v>22841.0406981818</v>
          </cell>
          <cell r="I43">
            <v>22841.0406981818</v>
          </cell>
          <cell r="J43">
            <v>27409.2488378182</v>
          </cell>
        </row>
        <row r="44">
          <cell r="A44" t="str">
            <v>S10036546  </v>
          </cell>
          <cell r="B44" t="str">
            <v>Гусеничный трак CA2762418</v>
          </cell>
          <cell r="C44" t="str">
            <v>шт</v>
          </cell>
          <cell r="D44">
            <v>2</v>
          </cell>
          <cell r="E44">
            <v>6579.2</v>
          </cell>
          <cell r="F44">
            <v>13158.4</v>
          </cell>
          <cell r="G44">
            <v>4737.024</v>
          </cell>
          <cell r="H44">
            <v>3789.6192</v>
          </cell>
          <cell r="I44">
            <v>3789.6192</v>
          </cell>
          <cell r="J44">
            <v>4547.54304</v>
          </cell>
        </row>
        <row r="45">
          <cell r="A45" t="str">
            <v>V00005548  </v>
          </cell>
          <cell r="B45" t="str">
            <v>Датчик давления масла 6002157</v>
          </cell>
          <cell r="C45" t="str">
            <v>шт</v>
          </cell>
          <cell r="D45">
            <v>59</v>
          </cell>
          <cell r="E45">
            <v>8902.84</v>
          </cell>
          <cell r="F45">
            <v>525267.56</v>
          </cell>
          <cell r="G45">
            <v>6410.0448</v>
          </cell>
          <cell r="H45">
            <v>5128.03584</v>
          </cell>
          <cell r="I45">
            <v>5128.03584</v>
          </cell>
          <cell r="J45">
            <v>6153.643008</v>
          </cell>
        </row>
        <row r="46">
          <cell r="A46" t="str">
            <v>S00007056  </v>
          </cell>
          <cell r="B46" t="str">
            <v>Датчик скорости Magnetic pick-up 838/14</v>
          </cell>
          <cell r="C46" t="str">
            <v>шт.</v>
          </cell>
          <cell r="D46">
            <v>1</v>
          </cell>
          <cell r="E46">
            <v>5442.55</v>
          </cell>
          <cell r="F46">
            <v>5442.55</v>
          </cell>
          <cell r="G46">
            <v>3918.636</v>
          </cell>
          <cell r="H46">
            <v>3134.9088</v>
          </cell>
          <cell r="I46">
            <v>3134.9088</v>
          </cell>
          <cell r="J46">
            <v>3761.89056</v>
          </cell>
        </row>
        <row r="47">
          <cell r="A47" t="str">
            <v>К0000003986</v>
          </cell>
          <cell r="B47" t="str">
            <v>Двигатель пусковой П-10УД ГЗПД Д24СО1-4(5)(6)</v>
          </cell>
          <cell r="C47" t="str">
            <v>шт</v>
          </cell>
          <cell r="D47">
            <v>1</v>
          </cell>
          <cell r="E47">
            <v>16355.93</v>
          </cell>
          <cell r="F47">
            <v>16355.93</v>
          </cell>
          <cell r="G47">
            <v>11776.2696</v>
          </cell>
          <cell r="H47">
            <v>9421.01568</v>
          </cell>
          <cell r="I47">
            <v>9421.01568</v>
          </cell>
          <cell r="J47">
            <v>11305.218816</v>
          </cell>
        </row>
        <row r="48">
          <cell r="A48" t="str">
            <v>К0000003614</v>
          </cell>
          <cell r="B48" t="str">
            <v>Диск колесный УРАЛ (ОИ-25) 654-3101012</v>
          </cell>
          <cell r="C48" t="str">
            <v>шт.</v>
          </cell>
          <cell r="D48">
            <v>1</v>
          </cell>
          <cell r="E48">
            <v>7850.85</v>
          </cell>
          <cell r="F48">
            <v>7850.85</v>
          </cell>
          <cell r="G48">
            <v>5652.612</v>
          </cell>
          <cell r="H48">
            <v>4522.0896</v>
          </cell>
          <cell r="I48">
            <v>4522.0896</v>
          </cell>
          <cell r="J48">
            <v>5426.50752</v>
          </cell>
        </row>
        <row r="49">
          <cell r="A49" t="str">
            <v>S00002048  </v>
          </cell>
          <cell r="B49" t="str">
            <v>Инпроком 502 П топл груб оч</v>
          </cell>
          <cell r="C49" t="str">
            <v>шт</v>
          </cell>
          <cell r="D49">
            <v>1</v>
          </cell>
          <cell r="E49">
            <v>29.66</v>
          </cell>
          <cell r="F49">
            <v>29.66</v>
          </cell>
          <cell r="G49">
            <v>21.3552</v>
          </cell>
          <cell r="H49">
            <v>17.08416</v>
          </cell>
          <cell r="I49">
            <v>17.08416</v>
          </cell>
          <cell r="J49">
            <v>20.500992</v>
          </cell>
        </row>
        <row r="50">
          <cell r="A50" t="str">
            <v>S00004977  </v>
          </cell>
          <cell r="B50" t="str">
            <v>Инпроком 502 топл тон оч</v>
          </cell>
          <cell r="C50" t="str">
            <v>шт</v>
          </cell>
          <cell r="D50">
            <v>20</v>
          </cell>
          <cell r="E50">
            <v>33.898</v>
          </cell>
          <cell r="F50">
            <v>677.96</v>
          </cell>
          <cell r="G50">
            <v>24.40656</v>
          </cell>
          <cell r="H50">
            <v>19.525248</v>
          </cell>
          <cell r="I50">
            <v>19.525248</v>
          </cell>
          <cell r="J50">
            <v>23.4302976</v>
          </cell>
        </row>
        <row r="51">
          <cell r="A51" t="str">
            <v>S10029574  </v>
          </cell>
          <cell r="B51" t="str">
            <v>Кабель правого ходового мотора 9795877</v>
          </cell>
          <cell r="C51" t="str">
            <v>шт</v>
          </cell>
          <cell r="D51">
            <v>4</v>
          </cell>
          <cell r="E51">
            <v>14286.15</v>
          </cell>
          <cell r="F51">
            <v>57144.6</v>
          </cell>
          <cell r="G51">
            <v>10286.028</v>
          </cell>
          <cell r="H51">
            <v>8228.8224</v>
          </cell>
          <cell r="I51">
            <v>8228.8224</v>
          </cell>
          <cell r="J51">
            <v>9874.58688</v>
          </cell>
        </row>
        <row r="52">
          <cell r="A52" t="str">
            <v>K0000006313</v>
          </cell>
          <cell r="B52" t="str">
            <v>Картер сцепления нижняя часть /УМЗ /под сальник 420-1601018-10</v>
          </cell>
          <cell r="C52" t="str">
            <v>шт</v>
          </cell>
          <cell r="D52">
            <v>1</v>
          </cell>
          <cell r="E52">
            <v>338.98</v>
          </cell>
          <cell r="F52">
            <v>338.98</v>
          </cell>
          <cell r="G52">
            <v>244.0656</v>
          </cell>
          <cell r="H52">
            <v>195.25248</v>
          </cell>
          <cell r="I52">
            <v>195.25248</v>
          </cell>
          <cell r="J52">
            <v>234.302976</v>
          </cell>
        </row>
        <row r="53">
          <cell r="A53" t="str">
            <v>S00008095  </v>
          </cell>
          <cell r="B53" t="str">
            <v>Картер сцепления нижняя часть /УМЗ 417-1601018</v>
          </cell>
          <cell r="C53" t="str">
            <v>шт</v>
          </cell>
          <cell r="D53">
            <v>1</v>
          </cell>
          <cell r="E53">
            <v>364.41</v>
          </cell>
          <cell r="F53">
            <v>364.41</v>
          </cell>
          <cell r="G53">
            <v>262.3752</v>
          </cell>
          <cell r="H53">
            <v>209.90016</v>
          </cell>
          <cell r="I53">
            <v>209.90016</v>
          </cell>
          <cell r="J53">
            <v>251.880192</v>
          </cell>
        </row>
        <row r="54">
          <cell r="A54" t="str">
            <v>S10012907  </v>
          </cell>
          <cell r="B54" t="str">
            <v>Катушка магнитная 571903408</v>
          </cell>
          <cell r="C54" t="str">
            <v>шт</v>
          </cell>
          <cell r="D54">
            <v>2</v>
          </cell>
          <cell r="E54">
            <v>5334.24</v>
          </cell>
          <cell r="F54">
            <v>10668.48</v>
          </cell>
          <cell r="G54">
            <v>3840.6528</v>
          </cell>
          <cell r="H54">
            <v>3072.52224</v>
          </cell>
          <cell r="I54">
            <v>3072.52224</v>
          </cell>
          <cell r="J54">
            <v>3687.026688</v>
          </cell>
        </row>
        <row r="55">
          <cell r="A55" t="str">
            <v>S10016949  </v>
          </cell>
          <cell r="B55" t="str">
            <v>Клапан 3028324 ДВС "Камминз"</v>
          </cell>
          <cell r="C55" t="str">
            <v>шт</v>
          </cell>
          <cell r="D55">
            <v>4</v>
          </cell>
          <cell r="E55">
            <v>20806.1675</v>
          </cell>
          <cell r="F55">
            <v>83224.67</v>
          </cell>
          <cell r="G55">
            <v>14980.4406</v>
          </cell>
          <cell r="H55">
            <v>11984.35248</v>
          </cell>
          <cell r="I55">
            <v>11984.35248</v>
          </cell>
          <cell r="J55">
            <v>14381.222976</v>
          </cell>
        </row>
        <row r="56">
          <cell r="A56" t="str">
            <v>S10016950  </v>
          </cell>
          <cell r="B56" t="str">
            <v>Клапан 3028325 ДВС "Камминз"</v>
          </cell>
          <cell r="C56" t="str">
            <v>шт</v>
          </cell>
          <cell r="D56">
            <v>3</v>
          </cell>
          <cell r="E56">
            <v>20806.1666666667</v>
          </cell>
          <cell r="F56">
            <v>62418.5</v>
          </cell>
          <cell r="G56">
            <v>14980.44</v>
          </cell>
          <cell r="H56">
            <v>11984.352</v>
          </cell>
          <cell r="I56">
            <v>11984.352</v>
          </cell>
          <cell r="J56">
            <v>14381.2224</v>
          </cell>
        </row>
        <row r="57">
          <cell r="A57" t="str">
            <v>S10021528  </v>
          </cell>
          <cell r="B57" t="str">
            <v>Клапан останова двигателя 10116837</v>
          </cell>
          <cell r="C57" t="str">
            <v>шт</v>
          </cell>
          <cell r="D57">
            <v>25</v>
          </cell>
          <cell r="E57">
            <v>22228.39</v>
          </cell>
          <cell r="F57">
            <v>555709.75</v>
          </cell>
          <cell r="G57">
            <v>16004.4408</v>
          </cell>
          <cell r="H57">
            <v>12803.55264</v>
          </cell>
          <cell r="I57">
            <v>12803.55264</v>
          </cell>
          <cell r="J57">
            <v>15364.263168</v>
          </cell>
        </row>
        <row r="58">
          <cell r="A58" t="str">
            <v>K0000006681</v>
          </cell>
          <cell r="B58" t="str">
            <v>Клапан редукционный</v>
          </cell>
          <cell r="C58" t="str">
            <v>шт</v>
          </cell>
          <cell r="D58">
            <v>1</v>
          </cell>
          <cell r="E58">
            <v>963.78</v>
          </cell>
          <cell r="F58">
            <v>963.78</v>
          </cell>
          <cell r="G58">
            <v>693.9216</v>
          </cell>
          <cell r="H58">
            <v>555.13728</v>
          </cell>
          <cell r="I58">
            <v>555.13728</v>
          </cell>
          <cell r="J58">
            <v>666.164736</v>
          </cell>
        </row>
        <row r="59">
          <cell r="A59" t="str">
            <v>S10048489  </v>
          </cell>
          <cell r="B59" t="str">
            <v>Колено ( муфта ) CA3S8499</v>
          </cell>
          <cell r="C59" t="str">
            <v>шт</v>
          </cell>
          <cell r="D59">
            <v>20</v>
          </cell>
          <cell r="E59">
            <v>3717.685</v>
          </cell>
          <cell r="F59">
            <v>74353.7</v>
          </cell>
          <cell r="G59">
            <v>2676.7332</v>
          </cell>
          <cell r="H59">
            <v>2141.38656</v>
          </cell>
          <cell r="I59">
            <v>2141.38656</v>
          </cell>
          <cell r="J59">
            <v>2569.663872</v>
          </cell>
        </row>
        <row r="60">
          <cell r="A60" t="str">
            <v>S10025409  </v>
          </cell>
          <cell r="B60" t="str">
            <v>Колпак поворотного редуктора 9443133</v>
          </cell>
          <cell r="C60" t="str">
            <v>шт</v>
          </cell>
          <cell r="D60">
            <v>1</v>
          </cell>
          <cell r="E60">
            <v>1027.95</v>
          </cell>
          <cell r="F60">
            <v>1027.95</v>
          </cell>
          <cell r="G60">
            <v>740.124</v>
          </cell>
          <cell r="H60">
            <v>592.0992</v>
          </cell>
          <cell r="I60">
            <v>592.0992</v>
          </cell>
          <cell r="J60">
            <v>710.51904</v>
          </cell>
        </row>
        <row r="61">
          <cell r="A61" t="str">
            <v>К0000003603</v>
          </cell>
          <cell r="B61" t="str">
            <v>Кольцо 55571-2304096 уплотн. Урал в сб.</v>
          </cell>
          <cell r="C61" t="str">
            <v>шт</v>
          </cell>
          <cell r="D61">
            <v>2</v>
          </cell>
          <cell r="E61">
            <v>56.78</v>
          </cell>
          <cell r="F61">
            <v>113.56</v>
          </cell>
          <cell r="G61">
            <v>40.8816</v>
          </cell>
          <cell r="H61">
            <v>32.70528</v>
          </cell>
          <cell r="I61">
            <v>32.70528</v>
          </cell>
          <cell r="J61">
            <v>39.246336</v>
          </cell>
        </row>
        <row r="62">
          <cell r="A62" t="str">
            <v>V00000663  </v>
          </cell>
          <cell r="B62" t="str">
            <v>Кольцо балансира КрАЗ упорное</v>
          </cell>
          <cell r="C62" t="str">
            <v>шт</v>
          </cell>
          <cell r="D62">
            <v>2</v>
          </cell>
          <cell r="E62">
            <v>46.95</v>
          </cell>
          <cell r="F62">
            <v>93.9</v>
          </cell>
          <cell r="G62">
            <v>33.804</v>
          </cell>
          <cell r="H62">
            <v>27.0432</v>
          </cell>
          <cell r="I62">
            <v>27.0432</v>
          </cell>
          <cell r="J62">
            <v>32.45184</v>
          </cell>
        </row>
        <row r="63">
          <cell r="A63" t="str">
            <v>S10031261  </v>
          </cell>
          <cell r="B63" t="str">
            <v>Кольцо Е22-080-30</v>
          </cell>
          <cell r="C63" t="str">
            <v>шт</v>
          </cell>
          <cell r="D63">
            <v>6</v>
          </cell>
          <cell r="E63">
            <v>70.5133333333333</v>
          </cell>
          <cell r="F63">
            <v>423.08</v>
          </cell>
          <cell r="G63">
            <v>50.7696</v>
          </cell>
          <cell r="H63">
            <v>40.61568</v>
          </cell>
          <cell r="I63">
            <v>40.61568</v>
          </cell>
          <cell r="J63">
            <v>48.738816</v>
          </cell>
        </row>
        <row r="64">
          <cell r="A64" t="str">
            <v>S10016271  </v>
          </cell>
          <cell r="B64" t="str">
            <v>Кольцо Е22-080-30-3,0</v>
          </cell>
          <cell r="C64" t="str">
            <v>шт</v>
          </cell>
          <cell r="D64">
            <v>2</v>
          </cell>
          <cell r="E64">
            <v>160.805</v>
          </cell>
          <cell r="F64">
            <v>321.61</v>
          </cell>
          <cell r="G64">
            <v>115.7796</v>
          </cell>
          <cell r="H64">
            <v>92.62368</v>
          </cell>
          <cell r="I64">
            <v>92.62368</v>
          </cell>
          <cell r="J64">
            <v>111.148416</v>
          </cell>
        </row>
        <row r="65">
          <cell r="A65" t="str">
            <v>S10031262  </v>
          </cell>
          <cell r="B65" t="str">
            <v>Кольцо Е52-080-15</v>
          </cell>
          <cell r="C65" t="str">
            <v>шт.</v>
          </cell>
          <cell r="D65">
            <v>2</v>
          </cell>
          <cell r="E65">
            <v>95.435</v>
          </cell>
          <cell r="F65">
            <v>190.87</v>
          </cell>
          <cell r="G65">
            <v>68.7132</v>
          </cell>
          <cell r="H65">
            <v>54.97056</v>
          </cell>
          <cell r="I65">
            <v>54.97056</v>
          </cell>
          <cell r="J65">
            <v>65.964672</v>
          </cell>
        </row>
        <row r="66">
          <cell r="A66" t="str">
            <v>S10028704  </v>
          </cell>
          <cell r="B66" t="str">
            <v>Кольцо ЕТ22Т-063-30-2,5</v>
          </cell>
          <cell r="C66" t="str">
            <v>шт</v>
          </cell>
          <cell r="D66">
            <v>2</v>
          </cell>
          <cell r="E66">
            <v>381.355</v>
          </cell>
          <cell r="F66">
            <v>762.71</v>
          </cell>
          <cell r="G66">
            <v>274.5756</v>
          </cell>
          <cell r="H66">
            <v>219.66048</v>
          </cell>
          <cell r="I66">
            <v>219.66048</v>
          </cell>
          <cell r="J66">
            <v>263.592576</v>
          </cell>
        </row>
        <row r="67">
          <cell r="A67" t="str">
            <v>V00001813  </v>
          </cell>
          <cell r="B67" t="str">
            <v>Кольцо уплотнительное 5608035</v>
          </cell>
          <cell r="C67" t="str">
            <v>шт</v>
          </cell>
          <cell r="D67">
            <v>6</v>
          </cell>
          <cell r="E67">
            <v>202.218333333333</v>
          </cell>
          <cell r="F67">
            <v>1213.31</v>
          </cell>
          <cell r="G67">
            <v>145.5972</v>
          </cell>
          <cell r="H67">
            <v>116.47776</v>
          </cell>
          <cell r="I67">
            <v>116.47776</v>
          </cell>
          <cell r="J67">
            <v>139.773312</v>
          </cell>
        </row>
        <row r="68">
          <cell r="A68" t="str">
            <v>K0000008633</v>
          </cell>
          <cell r="B68" t="str">
            <v>Кольцо уплотнительное SE1B/39</v>
          </cell>
          <cell r="C68" t="str">
            <v>шт</v>
          </cell>
          <cell r="D68">
            <v>11</v>
          </cell>
          <cell r="E68">
            <v>127.015454545455</v>
          </cell>
          <cell r="F68">
            <v>1397.17</v>
          </cell>
          <cell r="G68">
            <v>91.4511272727273</v>
          </cell>
          <cell r="H68">
            <v>73.1609018181818</v>
          </cell>
          <cell r="I68">
            <v>73.1609018181818</v>
          </cell>
          <cell r="J68">
            <v>87.7930821818182</v>
          </cell>
        </row>
        <row r="69">
          <cell r="A69" t="str">
            <v>K0000008634</v>
          </cell>
          <cell r="B69" t="str">
            <v>Кольцо уплотнительное головки блока цилиндров 576/151</v>
          </cell>
          <cell r="C69" t="str">
            <v>шт</v>
          </cell>
          <cell r="D69">
            <v>17</v>
          </cell>
          <cell r="E69">
            <v>428.004705882353</v>
          </cell>
          <cell r="F69">
            <v>7276.08</v>
          </cell>
          <cell r="G69">
            <v>308.163388235294</v>
          </cell>
          <cell r="H69">
            <v>246.530710588235</v>
          </cell>
          <cell r="I69">
            <v>246.530710588235</v>
          </cell>
          <cell r="J69">
            <v>295.836852705882</v>
          </cell>
        </row>
        <row r="70">
          <cell r="A70" t="str">
            <v>S10036820  </v>
          </cell>
          <cell r="B70" t="str">
            <v>Кольцо уплотнительное патрубка масл. насоса 576/189</v>
          </cell>
          <cell r="C70" t="str">
            <v>шт</v>
          </cell>
          <cell r="D70">
            <v>6</v>
          </cell>
          <cell r="E70">
            <v>330.653333333333</v>
          </cell>
          <cell r="F70">
            <v>1983.92</v>
          </cell>
          <cell r="G70">
            <v>238.0704</v>
          </cell>
          <cell r="H70">
            <v>190.45632</v>
          </cell>
          <cell r="I70">
            <v>190.45632</v>
          </cell>
          <cell r="J70">
            <v>228.547584</v>
          </cell>
        </row>
        <row r="71">
          <cell r="A71" t="str">
            <v>V00009364  </v>
          </cell>
          <cell r="B71" t="str">
            <v>Кольцо уплотнительное под цилиндр.крышку SE2H</v>
          </cell>
          <cell r="C71" t="str">
            <v>шт</v>
          </cell>
          <cell r="D71">
            <v>10</v>
          </cell>
          <cell r="E71">
            <v>7588.983</v>
          </cell>
          <cell r="F71">
            <v>75889.83</v>
          </cell>
          <cell r="G71">
            <v>5464.06776</v>
          </cell>
          <cell r="H71">
            <v>4371.254208</v>
          </cell>
          <cell r="I71">
            <v>4371.254208</v>
          </cell>
          <cell r="J71">
            <v>5245.5050496</v>
          </cell>
        </row>
        <row r="72">
          <cell r="A72" t="str">
            <v>S00005064  </v>
          </cell>
          <cell r="B72" t="str">
            <v>Кольцо штоковое опорное Е22-080-30-3.0</v>
          </cell>
          <cell r="C72" t="str">
            <v>шт</v>
          </cell>
          <cell r="D72">
            <v>38</v>
          </cell>
          <cell r="E72">
            <v>83.3878947368421</v>
          </cell>
          <cell r="F72">
            <v>3168.74</v>
          </cell>
          <cell r="G72">
            <v>60.0392842105263</v>
          </cell>
          <cell r="H72">
            <v>48.0314273684211</v>
          </cell>
          <cell r="I72">
            <v>48.0314273684211</v>
          </cell>
          <cell r="J72">
            <v>57.6377128421053</v>
          </cell>
        </row>
        <row r="73">
          <cell r="A73" t="str">
            <v>S10027280  </v>
          </cell>
          <cell r="B73" t="str">
            <v>Компенсатор ЕАЛР-302,666,010</v>
          </cell>
          <cell r="C73" t="str">
            <v>шт</v>
          </cell>
          <cell r="D73">
            <v>1</v>
          </cell>
          <cell r="E73">
            <v>9186.44</v>
          </cell>
          <cell r="F73">
            <v>9186.44</v>
          </cell>
          <cell r="G73">
            <v>6614.2368</v>
          </cell>
          <cell r="H73">
            <v>5291.38944</v>
          </cell>
          <cell r="I73">
            <v>5291.38944</v>
          </cell>
          <cell r="J73">
            <v>6349.667328</v>
          </cell>
        </row>
        <row r="74">
          <cell r="A74" t="str">
            <v>S00006540  </v>
          </cell>
          <cell r="B74" t="str">
            <v>Комплект вкладышей 930-020 ЫУ91АА/3М</v>
          </cell>
          <cell r="C74" t="str">
            <v>шт.</v>
          </cell>
          <cell r="D74">
            <v>12</v>
          </cell>
          <cell r="E74">
            <v>1538.5</v>
          </cell>
          <cell r="F74">
            <v>18462</v>
          </cell>
          <cell r="G74">
            <v>1107.72</v>
          </cell>
          <cell r="H74">
            <v>886.176</v>
          </cell>
          <cell r="I74">
            <v>886.176</v>
          </cell>
          <cell r="J74">
            <v>1063.4112</v>
          </cell>
        </row>
        <row r="75">
          <cell r="A75" t="str">
            <v>S10014167  </v>
          </cell>
          <cell r="B75" t="str">
            <v>Комплект нижних прокладок 12SE663U (985-625)</v>
          </cell>
          <cell r="C75" t="str">
            <v>шт.</v>
          </cell>
          <cell r="D75">
            <v>2</v>
          </cell>
          <cell r="E75">
            <v>120744.2</v>
          </cell>
          <cell r="F75">
            <v>241488.4</v>
          </cell>
          <cell r="G75">
            <v>86935.824</v>
          </cell>
          <cell r="H75">
            <v>69548.6592</v>
          </cell>
          <cell r="I75">
            <v>69548.6592</v>
          </cell>
          <cell r="J75">
            <v>83458.39104</v>
          </cell>
        </row>
        <row r="76">
          <cell r="A76" t="str">
            <v>S10015026  </v>
          </cell>
          <cell r="B76" t="str">
            <v>Комплект поршневых колец 359/552</v>
          </cell>
          <cell r="C76" t="str">
            <v>компл</v>
          </cell>
          <cell r="D76">
            <v>12</v>
          </cell>
          <cell r="E76">
            <v>15762.7116666667</v>
          </cell>
          <cell r="F76">
            <v>189152.54</v>
          </cell>
          <cell r="G76">
            <v>11349.1524</v>
          </cell>
          <cell r="H76">
            <v>9079.32192</v>
          </cell>
          <cell r="I76">
            <v>9079.32192</v>
          </cell>
          <cell r="J76">
            <v>10895.186304</v>
          </cell>
        </row>
        <row r="77">
          <cell r="A77" t="str">
            <v>S10014165  </v>
          </cell>
          <cell r="B77" t="str">
            <v>Комплект шатуна (994-030) SEV910Q/18</v>
          </cell>
          <cell r="C77" t="str">
            <v>компл</v>
          </cell>
          <cell r="D77">
            <v>1</v>
          </cell>
          <cell r="E77">
            <v>198736.78</v>
          </cell>
          <cell r="F77">
            <v>198736.78</v>
          </cell>
          <cell r="G77">
            <v>143090.4816</v>
          </cell>
          <cell r="H77">
            <v>114472.38528</v>
          </cell>
          <cell r="I77">
            <v>114472.38528</v>
          </cell>
          <cell r="J77">
            <v>137366.862336</v>
          </cell>
        </row>
        <row r="78">
          <cell r="A78" t="str">
            <v>S10030377  </v>
          </cell>
          <cell r="B78" t="str">
            <v>Коромысло в сборе SEV152D</v>
          </cell>
          <cell r="C78" t="str">
            <v>шт.</v>
          </cell>
          <cell r="D78">
            <v>6</v>
          </cell>
          <cell r="E78">
            <v>16779.8466666667</v>
          </cell>
          <cell r="F78">
            <v>100679.08</v>
          </cell>
          <cell r="G78">
            <v>12081.4896</v>
          </cell>
          <cell r="H78">
            <v>9665.19168</v>
          </cell>
          <cell r="I78">
            <v>9665.19168</v>
          </cell>
          <cell r="J78">
            <v>11598.230016</v>
          </cell>
        </row>
        <row r="79">
          <cell r="A79" t="str">
            <v>S10042985  </v>
          </cell>
          <cell r="B79" t="str">
            <v>Корпус МТЗ лев. с гильзой 52-2308015</v>
          </cell>
          <cell r="C79" t="str">
            <v>шт</v>
          </cell>
          <cell r="D79">
            <v>1</v>
          </cell>
          <cell r="E79">
            <v>6097.38</v>
          </cell>
          <cell r="F79">
            <v>6097.38</v>
          </cell>
          <cell r="G79">
            <v>4390.1136</v>
          </cell>
          <cell r="H79">
            <v>3512.09088</v>
          </cell>
          <cell r="I79">
            <v>3512.09088</v>
          </cell>
          <cell r="J79">
            <v>4214.509056</v>
          </cell>
        </row>
        <row r="80">
          <cell r="A80" t="str">
            <v>K0000015914</v>
          </cell>
          <cell r="B80" t="str">
            <v>Корпус МТЗ прав. с гильзой 52-2308014</v>
          </cell>
          <cell r="C80" t="str">
            <v>шт</v>
          </cell>
          <cell r="D80">
            <v>1</v>
          </cell>
          <cell r="E80">
            <v>6097.38</v>
          </cell>
          <cell r="F80">
            <v>6097.38</v>
          </cell>
          <cell r="G80">
            <v>4390.1136</v>
          </cell>
          <cell r="H80">
            <v>3512.09088</v>
          </cell>
          <cell r="I80">
            <v>3512.09088</v>
          </cell>
          <cell r="J80">
            <v>4214.509056</v>
          </cell>
        </row>
        <row r="81">
          <cell r="A81" t="str">
            <v>К0000003622</v>
          </cell>
          <cell r="B81" t="str">
            <v>Кран управления УРАЛ 5557-3522018</v>
          </cell>
          <cell r="C81" t="str">
            <v>шт</v>
          </cell>
          <cell r="D81">
            <v>1</v>
          </cell>
          <cell r="E81">
            <v>1175.42</v>
          </cell>
          <cell r="F81">
            <v>1175.42</v>
          </cell>
          <cell r="G81">
            <v>846.3024</v>
          </cell>
          <cell r="H81">
            <v>677.04192</v>
          </cell>
          <cell r="I81">
            <v>677.04192</v>
          </cell>
          <cell r="J81">
            <v>812.450304</v>
          </cell>
        </row>
        <row r="82">
          <cell r="A82" t="str">
            <v>S10028191  </v>
          </cell>
          <cell r="B82" t="str">
            <v>Крестовина 700,2201012 /540-2201025/</v>
          </cell>
          <cell r="C82" t="str">
            <v>шт</v>
          </cell>
          <cell r="D82">
            <v>7</v>
          </cell>
          <cell r="E82">
            <v>2224.83</v>
          </cell>
          <cell r="F82">
            <v>15573.81</v>
          </cell>
          <cell r="G82">
            <v>1601.8776</v>
          </cell>
          <cell r="H82">
            <v>1281.50208</v>
          </cell>
          <cell r="I82">
            <v>1281.50208</v>
          </cell>
          <cell r="J82">
            <v>1537.802496</v>
          </cell>
        </row>
        <row r="83">
          <cell r="A83" t="str">
            <v>V00005426  </v>
          </cell>
          <cell r="B83" t="str">
            <v>Кронштейн крепления приемной трубы УАЗ-3741 3741-00-1203025-00</v>
          </cell>
          <cell r="C83" t="str">
            <v>шт</v>
          </cell>
          <cell r="D83">
            <v>1</v>
          </cell>
          <cell r="E83">
            <v>76.27</v>
          </cell>
          <cell r="F83">
            <v>76.27</v>
          </cell>
          <cell r="G83">
            <v>54.9144</v>
          </cell>
          <cell r="H83">
            <v>43.93152</v>
          </cell>
          <cell r="I83">
            <v>43.93152</v>
          </cell>
          <cell r="J83">
            <v>52.717824</v>
          </cell>
        </row>
        <row r="84">
          <cell r="A84" t="str">
            <v>S10015931  </v>
          </cell>
          <cell r="B84" t="str">
            <v>Кронштейн промежуточных рычагов в сборе 0451-00-1703103-31</v>
          </cell>
          <cell r="C84" t="str">
            <v>шт</v>
          </cell>
          <cell r="D84">
            <v>1</v>
          </cell>
          <cell r="E84">
            <v>1101.69</v>
          </cell>
          <cell r="F84">
            <v>1101.69</v>
          </cell>
          <cell r="G84">
            <v>793.2168</v>
          </cell>
          <cell r="H84">
            <v>634.57344</v>
          </cell>
          <cell r="I84">
            <v>634.57344</v>
          </cell>
          <cell r="J84">
            <v>761.488128</v>
          </cell>
        </row>
        <row r="85">
          <cell r="A85" t="str">
            <v>S10029043  </v>
          </cell>
          <cell r="B85" t="str">
            <v>Крышка 1101-21-110</v>
          </cell>
          <cell r="C85" t="str">
            <v>шт.</v>
          </cell>
          <cell r="D85">
            <v>5</v>
          </cell>
          <cell r="E85">
            <v>1388.982</v>
          </cell>
          <cell r="F85">
            <v>6944.91</v>
          </cell>
          <cell r="G85">
            <v>1000.06704</v>
          </cell>
          <cell r="H85">
            <v>800.053632</v>
          </cell>
          <cell r="I85">
            <v>363.660741818182</v>
          </cell>
          <cell r="J85">
            <v>436.392890181818</v>
          </cell>
        </row>
        <row r="86">
          <cell r="A86" t="str">
            <v>S10028712  </v>
          </cell>
          <cell r="B86" t="str">
            <v>Крышка 1101-21-111</v>
          </cell>
          <cell r="C86" t="str">
            <v>шт</v>
          </cell>
          <cell r="D86">
            <v>3</v>
          </cell>
          <cell r="E86">
            <v>1957.63</v>
          </cell>
          <cell r="F86">
            <v>5872.89</v>
          </cell>
          <cell r="G86">
            <v>1409.4936</v>
          </cell>
          <cell r="H86">
            <v>1127.59488</v>
          </cell>
          <cell r="I86">
            <v>375.86496</v>
          </cell>
          <cell r="J86">
            <v>451.037952</v>
          </cell>
        </row>
        <row r="87">
          <cell r="A87" t="str">
            <v>S10043869  </v>
          </cell>
          <cell r="B87" t="str">
            <v>Крышка 840.1012051-10</v>
          </cell>
          <cell r="C87" t="str">
            <v>шт</v>
          </cell>
          <cell r="D87">
            <v>2</v>
          </cell>
          <cell r="E87">
            <v>1686.44</v>
          </cell>
          <cell r="F87">
            <v>3372.88</v>
          </cell>
          <cell r="G87">
            <v>1214.2368</v>
          </cell>
          <cell r="H87">
            <v>971.38944</v>
          </cell>
          <cell r="I87">
            <v>971.38944</v>
          </cell>
          <cell r="J87">
            <v>1165.667328</v>
          </cell>
        </row>
        <row r="88">
          <cell r="A88" t="str">
            <v>K0000005936</v>
          </cell>
          <cell r="B88" t="str">
            <v>Крышка картера в сборе 55571-2302145</v>
          </cell>
          <cell r="C88" t="str">
            <v>шт</v>
          </cell>
          <cell r="D88">
            <v>1</v>
          </cell>
          <cell r="E88">
            <v>1788.14</v>
          </cell>
          <cell r="F88">
            <v>1788.14</v>
          </cell>
          <cell r="G88">
            <v>1287.4608</v>
          </cell>
          <cell r="H88">
            <v>1029.96864</v>
          </cell>
          <cell r="I88">
            <v>1029.96864</v>
          </cell>
          <cell r="J88">
            <v>1235.962368</v>
          </cell>
        </row>
        <row r="89">
          <cell r="A89" t="str">
            <v>K0000011800</v>
          </cell>
          <cell r="B89" t="str">
            <v>Крышка переднего ведущего моста МТЗ 82-2301051</v>
          </cell>
          <cell r="C89" t="str">
            <v>шт</v>
          </cell>
          <cell r="D89">
            <v>1</v>
          </cell>
          <cell r="E89">
            <v>6267.25</v>
          </cell>
          <cell r="F89">
            <v>6267.25</v>
          </cell>
          <cell r="G89">
            <v>4512.42</v>
          </cell>
          <cell r="H89">
            <v>3609.936</v>
          </cell>
          <cell r="I89">
            <v>3609.936</v>
          </cell>
          <cell r="J89">
            <v>4331.9232</v>
          </cell>
        </row>
        <row r="90">
          <cell r="A90" t="str">
            <v>S10030958  </v>
          </cell>
          <cell r="B90" t="str">
            <v>Крышка рул.тяги 5320-3414026-00</v>
          </cell>
          <cell r="C90" t="str">
            <v>шт</v>
          </cell>
          <cell r="D90">
            <v>3</v>
          </cell>
        </row>
        <row r="90">
          <cell r="I90">
            <v>165.712</v>
          </cell>
          <cell r="J90">
            <v>198.8544</v>
          </cell>
        </row>
        <row r="91">
          <cell r="A91" t="str">
            <v>K0000005937</v>
          </cell>
          <cell r="B91" t="str">
            <v>Крышка стакана 375-2402135</v>
          </cell>
          <cell r="C91" t="str">
            <v>шт</v>
          </cell>
          <cell r="D91">
            <v>1</v>
          </cell>
          <cell r="E91">
            <v>983.05</v>
          </cell>
          <cell r="F91">
            <v>983.05</v>
          </cell>
          <cell r="G91">
            <v>707.796</v>
          </cell>
          <cell r="H91">
            <v>566.2368</v>
          </cell>
          <cell r="I91">
            <v>566.2368</v>
          </cell>
          <cell r="J91">
            <v>679.48416</v>
          </cell>
        </row>
        <row r="92">
          <cell r="A92" t="str">
            <v>S10022700  </v>
          </cell>
          <cell r="B92" t="str">
            <v>Крышка стартера большого СТ230 ,3708400</v>
          </cell>
          <cell r="C92" t="str">
            <v>шт</v>
          </cell>
          <cell r="D92">
            <v>1</v>
          </cell>
          <cell r="E92">
            <v>237.28</v>
          </cell>
          <cell r="F92">
            <v>237.28</v>
          </cell>
          <cell r="G92">
            <v>170.8416</v>
          </cell>
          <cell r="H92">
            <v>136.67328</v>
          </cell>
          <cell r="I92">
            <v>136.67328</v>
          </cell>
          <cell r="J92">
            <v>164.007936</v>
          </cell>
        </row>
        <row r="93">
          <cell r="A93" t="str">
            <v>K0000015863</v>
          </cell>
          <cell r="B93" t="str">
            <v>Крышка ТТ-4М-21-140-003</v>
          </cell>
          <cell r="C93" t="str">
            <v>шт</v>
          </cell>
          <cell r="D93">
            <v>4</v>
          </cell>
          <cell r="E93">
            <v>4322.03</v>
          </cell>
          <cell r="F93">
            <v>17288.12</v>
          </cell>
          <cell r="G93">
            <v>3111.8616</v>
          </cell>
          <cell r="H93">
            <v>2489.48928</v>
          </cell>
          <cell r="I93">
            <v>2489.48928</v>
          </cell>
          <cell r="J93">
            <v>2987.387136</v>
          </cell>
        </row>
        <row r="94">
          <cell r="A94" t="str">
            <v>K0000015862</v>
          </cell>
          <cell r="B94" t="str">
            <v>Крышка ТТ-4М-21-309ТК</v>
          </cell>
          <cell r="C94" t="str">
            <v>шт</v>
          </cell>
          <cell r="D94">
            <v>4</v>
          </cell>
          <cell r="E94">
            <v>8389.83</v>
          </cell>
          <cell r="F94">
            <v>33559.32</v>
          </cell>
          <cell r="G94">
            <v>6040.6776</v>
          </cell>
          <cell r="H94">
            <v>4832.54208</v>
          </cell>
          <cell r="I94">
            <v>4832.54208</v>
          </cell>
          <cell r="J94">
            <v>5799.050496</v>
          </cell>
        </row>
        <row r="95">
          <cell r="A95" t="str">
            <v>K0000004751</v>
          </cell>
          <cell r="B95" t="str">
            <v>Кулак шарнира усиленный нового обр.5557-2303074</v>
          </cell>
          <cell r="C95" t="str">
            <v>шт.</v>
          </cell>
          <cell r="D95">
            <v>4</v>
          </cell>
          <cell r="E95">
            <v>549.1525</v>
          </cell>
          <cell r="F95">
            <v>2196.61</v>
          </cell>
          <cell r="G95">
            <v>395.3898</v>
          </cell>
          <cell r="H95">
            <v>316.31184</v>
          </cell>
          <cell r="I95">
            <v>316.31184</v>
          </cell>
          <cell r="J95">
            <v>379.574208</v>
          </cell>
        </row>
        <row r="96">
          <cell r="A96" t="str">
            <v>S10029125  </v>
          </cell>
          <cell r="B96" t="str">
            <v>Лист 9789522</v>
          </cell>
          <cell r="C96" t="str">
            <v>шт</v>
          </cell>
          <cell r="D96">
            <v>4</v>
          </cell>
          <cell r="E96">
            <v>3336.2575</v>
          </cell>
          <cell r="F96">
            <v>13345.03</v>
          </cell>
          <cell r="G96">
            <v>2402.1054</v>
          </cell>
          <cell r="H96">
            <v>1921.68432</v>
          </cell>
          <cell r="I96">
            <v>1921.68432</v>
          </cell>
          <cell r="J96">
            <v>2306.021184</v>
          </cell>
        </row>
        <row r="97">
          <cell r="A97" t="str">
            <v>S10019548  </v>
          </cell>
          <cell r="B97" t="str">
            <v>Манжета армированная 064х095х10 (сальник коленвала ЯМЗ) 201-1005034-53</v>
          </cell>
          <cell r="C97" t="str">
            <v>шт</v>
          </cell>
          <cell r="D97">
            <v>1</v>
          </cell>
          <cell r="E97">
            <v>23.73</v>
          </cell>
          <cell r="F97">
            <v>23.73</v>
          </cell>
          <cell r="G97">
            <v>17.0856</v>
          </cell>
          <cell r="H97">
            <v>13.66848</v>
          </cell>
          <cell r="I97">
            <v>13.66848</v>
          </cell>
          <cell r="J97">
            <v>16.402176</v>
          </cell>
        </row>
        <row r="98">
          <cell r="A98" t="str">
            <v>K0000004753</v>
          </cell>
          <cell r="B98" t="str">
            <v>Манжета подкачки шин 375-4224017(60х82х10)</v>
          </cell>
          <cell r="C98" t="str">
            <v>шт.</v>
          </cell>
          <cell r="D98">
            <v>6</v>
          </cell>
          <cell r="E98">
            <v>17.7966666666667</v>
          </cell>
          <cell r="F98">
            <v>106.78</v>
          </cell>
          <cell r="G98">
            <v>12.8136</v>
          </cell>
          <cell r="H98">
            <v>10.25088</v>
          </cell>
          <cell r="I98">
            <v>10.25088</v>
          </cell>
          <cell r="J98">
            <v>12.301056</v>
          </cell>
        </row>
        <row r="99">
          <cell r="A99" t="str">
            <v>K0000004799</v>
          </cell>
          <cell r="B99" t="str">
            <v>Манжета ступицы 137*181</v>
          </cell>
          <cell r="C99" t="str">
            <v>шт</v>
          </cell>
          <cell r="D99">
            <v>6</v>
          </cell>
          <cell r="E99">
            <v>84.745</v>
          </cell>
          <cell r="F99">
            <v>508.47</v>
          </cell>
          <cell r="G99">
            <v>61.0164</v>
          </cell>
          <cell r="H99">
            <v>48.81312</v>
          </cell>
          <cell r="I99">
            <v>48.81312</v>
          </cell>
          <cell r="J99">
            <v>58.575744</v>
          </cell>
        </row>
        <row r="100">
          <cell r="A100" t="str">
            <v>S10014414  </v>
          </cell>
          <cell r="B100" t="str">
            <v>Манжета ступицы К-700,701 700,23,00,190</v>
          </cell>
          <cell r="C100" t="str">
            <v>шт.</v>
          </cell>
          <cell r="D100">
            <v>16</v>
          </cell>
          <cell r="E100">
            <v>169.49125</v>
          </cell>
          <cell r="F100">
            <v>2711.86</v>
          </cell>
          <cell r="G100">
            <v>122.0337</v>
          </cell>
          <cell r="H100">
            <v>97.62696</v>
          </cell>
          <cell r="I100">
            <v>97.62696</v>
          </cell>
          <cell r="J100">
            <v>117.152352</v>
          </cell>
        </row>
        <row r="101">
          <cell r="A101" t="str">
            <v>K0000005750</v>
          </cell>
          <cell r="B101" t="str">
            <v>Маслоотражатель 3741-00-1802062</v>
          </cell>
          <cell r="C101" t="str">
            <v>шт</v>
          </cell>
          <cell r="D101">
            <v>1</v>
          </cell>
          <cell r="E101">
            <v>12.71</v>
          </cell>
          <cell r="F101">
            <v>12.71</v>
          </cell>
          <cell r="G101">
            <v>9.1512</v>
          </cell>
          <cell r="H101">
            <v>7.32096</v>
          </cell>
          <cell r="I101">
            <v>7.32096</v>
          </cell>
          <cell r="J101">
            <v>8.785152</v>
          </cell>
        </row>
        <row r="102">
          <cell r="A102" t="str">
            <v>S10030455  </v>
          </cell>
          <cell r="B102" t="str">
            <v>Масляный шланг 789/615</v>
          </cell>
          <cell r="C102" t="str">
            <v>шт</v>
          </cell>
          <cell r="D102">
            <v>1</v>
          </cell>
          <cell r="E102">
            <v>7746.05</v>
          </cell>
          <cell r="F102">
            <v>7746.05</v>
          </cell>
          <cell r="G102">
            <v>5577.156</v>
          </cell>
          <cell r="H102">
            <v>4461.7248</v>
          </cell>
          <cell r="I102">
            <v>4461.7248</v>
          </cell>
          <cell r="J102">
            <v>5354.06976</v>
          </cell>
        </row>
        <row r="103">
          <cell r="A103" t="str">
            <v>S10035034  </v>
          </cell>
          <cell r="B103" t="str">
            <v>Муфта CA2010968</v>
          </cell>
          <cell r="C103" t="str">
            <v>шт.</v>
          </cell>
          <cell r="D103">
            <v>100</v>
          </cell>
          <cell r="E103">
            <v>8450.6123</v>
          </cell>
          <cell r="F103">
            <v>845061.23</v>
          </cell>
          <cell r="G103">
            <v>6084.440856</v>
          </cell>
          <cell r="H103">
            <v>4867.5526848</v>
          </cell>
          <cell r="I103">
            <v>4867.5526848</v>
          </cell>
          <cell r="J103">
            <v>5841.06322176</v>
          </cell>
        </row>
        <row r="104">
          <cell r="A104" t="str">
            <v>К0000003619</v>
          </cell>
          <cell r="B104" t="str">
            <v>Муфта защитная 4322-3402052</v>
          </cell>
          <cell r="C104" t="str">
            <v>шт</v>
          </cell>
          <cell r="D104">
            <v>1</v>
          </cell>
          <cell r="E104">
            <v>46.61</v>
          </cell>
          <cell r="F104">
            <v>46.61</v>
          </cell>
          <cell r="G104">
            <v>33.5592</v>
          </cell>
          <cell r="H104">
            <v>26.84736</v>
          </cell>
          <cell r="I104">
            <v>26.84736</v>
          </cell>
          <cell r="J104">
            <v>32.216832</v>
          </cell>
        </row>
        <row r="105">
          <cell r="A105" t="str">
            <v>A0011214   </v>
          </cell>
          <cell r="B105" t="str">
            <v>Муфта соединительная эластичная CF-K-150-11-63232</v>
          </cell>
          <cell r="C105" t="str">
            <v>шт</v>
          </cell>
          <cell r="D105">
            <v>3</v>
          </cell>
          <cell r="E105">
            <v>18029.66</v>
          </cell>
          <cell r="F105">
            <v>54088.98</v>
          </cell>
          <cell r="G105">
            <v>12981.3552</v>
          </cell>
          <cell r="H105">
            <v>10385.08416</v>
          </cell>
          <cell r="I105">
            <v>10385.08416</v>
          </cell>
          <cell r="J105">
            <v>12462.100992</v>
          </cell>
        </row>
        <row r="106">
          <cell r="A106" t="str">
            <v>К0000004552</v>
          </cell>
          <cell r="B106" t="str">
            <v>Наголовник БИ 249-239.070</v>
          </cell>
          <cell r="C106" t="str">
            <v>шт</v>
          </cell>
          <cell r="D106">
            <v>12</v>
          </cell>
        </row>
        <row r="106">
          <cell r="I106">
            <v>3932.204</v>
          </cell>
          <cell r="J106">
            <v>4718.6448</v>
          </cell>
        </row>
        <row r="107">
          <cell r="A107" t="str">
            <v>K0000005656</v>
          </cell>
          <cell r="B107" t="str">
            <v>Насос 236-1106210-А2</v>
          </cell>
          <cell r="C107" t="str">
            <v>шт.</v>
          </cell>
          <cell r="D107">
            <v>2</v>
          </cell>
          <cell r="E107">
            <v>2342.935</v>
          </cell>
          <cell r="F107">
            <v>4685.87</v>
          </cell>
          <cell r="G107">
            <v>1686.9132</v>
          </cell>
          <cell r="H107">
            <v>1349.53056</v>
          </cell>
          <cell r="I107">
            <v>1349.53056</v>
          </cell>
          <cell r="J107">
            <v>1619.436672</v>
          </cell>
        </row>
        <row r="108">
          <cell r="A108" t="str">
            <v>S10043988  </v>
          </cell>
          <cell r="B108" t="str">
            <v>Опора неподвижная ППУ-ОЦ с ОДК 159*6,0 L=2000</v>
          </cell>
          <cell r="C108" t="str">
            <v>шт</v>
          </cell>
          <cell r="D108">
            <v>5</v>
          </cell>
          <cell r="E108">
            <v>6223.73</v>
          </cell>
          <cell r="F108">
            <v>31118.65</v>
          </cell>
          <cell r="G108">
            <v>4481.0856</v>
          </cell>
          <cell r="H108">
            <v>3584.86848</v>
          </cell>
          <cell r="I108">
            <v>3584.86848</v>
          </cell>
          <cell r="J108">
            <v>4301.842176</v>
          </cell>
        </row>
        <row r="109">
          <cell r="A109" t="str">
            <v>S10043987  </v>
          </cell>
          <cell r="B109" t="str">
            <v>Опора неподвижная ППУ-ПЭ с ОДК 133*4,0-2(250)/340*16</v>
          </cell>
          <cell r="C109" t="str">
            <v>шт</v>
          </cell>
          <cell r="D109">
            <v>2</v>
          </cell>
          <cell r="E109">
            <v>5445.76</v>
          </cell>
          <cell r="F109">
            <v>10891.52</v>
          </cell>
          <cell r="G109">
            <v>3920.9472</v>
          </cell>
          <cell r="H109">
            <v>3136.75776</v>
          </cell>
          <cell r="I109">
            <v>3136.75776</v>
          </cell>
          <cell r="J109">
            <v>3764.109312</v>
          </cell>
        </row>
        <row r="110">
          <cell r="A110" t="str">
            <v>S10043989  </v>
          </cell>
          <cell r="B110" t="str">
            <v>Опора неподвижная ППУ-ПЭ с ОДК 159*6,0-1(250)/400*20</v>
          </cell>
          <cell r="C110" t="str">
            <v>шт</v>
          </cell>
          <cell r="D110">
            <v>8</v>
          </cell>
          <cell r="E110">
            <v>6396.61</v>
          </cell>
          <cell r="F110">
            <v>51172.88</v>
          </cell>
          <cell r="G110">
            <v>4605.5592</v>
          </cell>
          <cell r="H110">
            <v>3684.44736</v>
          </cell>
          <cell r="I110">
            <v>3684.44736</v>
          </cell>
          <cell r="J110">
            <v>4421.336832</v>
          </cell>
        </row>
        <row r="111">
          <cell r="A111" t="str">
            <v>S10043990  </v>
          </cell>
          <cell r="B111" t="str">
            <v>Опора неподвижная ППУ-ПЭ с ОДК 219*6,0-2(355)/460*25</v>
          </cell>
          <cell r="C111" t="str">
            <v>шт</v>
          </cell>
          <cell r="D111">
            <v>2</v>
          </cell>
          <cell r="E111">
            <v>12274.58</v>
          </cell>
          <cell r="F111">
            <v>24549.16</v>
          </cell>
          <cell r="G111">
            <v>8837.6976</v>
          </cell>
          <cell r="H111">
            <v>7070.15808</v>
          </cell>
          <cell r="I111">
            <v>7070.15808</v>
          </cell>
          <cell r="J111">
            <v>8484.189696</v>
          </cell>
        </row>
        <row r="112">
          <cell r="A112" t="str">
            <v>S10043991  </v>
          </cell>
          <cell r="B112" t="str">
            <v>Опора неподвижная ПЭ-100 SDR 17 180*10,7</v>
          </cell>
          <cell r="C112" t="str">
            <v>шт</v>
          </cell>
          <cell r="D112">
            <v>6</v>
          </cell>
          <cell r="E112">
            <v>1649.29</v>
          </cell>
          <cell r="F112">
            <v>9895.74</v>
          </cell>
          <cell r="G112">
            <v>1187.4888</v>
          </cell>
          <cell r="H112">
            <v>949.99104</v>
          </cell>
          <cell r="I112">
            <v>949.99104</v>
          </cell>
          <cell r="J112">
            <v>1139.989248</v>
          </cell>
        </row>
        <row r="113">
          <cell r="A113" t="str">
            <v>S10043992  </v>
          </cell>
          <cell r="B113" t="str">
            <v>Опора неподвижная ПЭ-100 SDR 17 250*14,8</v>
          </cell>
          <cell r="C113" t="str">
            <v>шт</v>
          </cell>
          <cell r="D113">
            <v>8</v>
          </cell>
          <cell r="E113">
            <v>3142.99</v>
          </cell>
          <cell r="F113">
            <v>25143.92</v>
          </cell>
          <cell r="G113">
            <v>2262.9528</v>
          </cell>
          <cell r="H113">
            <v>1810.36224</v>
          </cell>
          <cell r="I113">
            <v>1810.36224</v>
          </cell>
          <cell r="J113">
            <v>2172.434688</v>
          </cell>
        </row>
        <row r="114">
          <cell r="A114" t="str">
            <v>S10043993  </v>
          </cell>
          <cell r="B114" t="str">
            <v>Отвод 30 133*5,0 ППУ-ПЭ (L=500) с ОДК</v>
          </cell>
          <cell r="C114" t="str">
            <v>шт</v>
          </cell>
          <cell r="D114">
            <v>2</v>
          </cell>
          <cell r="E114">
            <v>2247.46</v>
          </cell>
          <cell r="F114">
            <v>4494.92</v>
          </cell>
          <cell r="G114">
            <v>1618.1712</v>
          </cell>
          <cell r="H114">
            <v>1294.53696</v>
          </cell>
          <cell r="I114">
            <v>1294.53696</v>
          </cell>
          <cell r="J114">
            <v>1553.444352</v>
          </cell>
        </row>
        <row r="115">
          <cell r="A115" t="str">
            <v>S10043994  </v>
          </cell>
          <cell r="B115" t="str">
            <v>Отвод 45 159*6,0 ППУ-ПЭ (L=500) с ОДК</v>
          </cell>
          <cell r="C115" t="str">
            <v>шт</v>
          </cell>
          <cell r="D115">
            <v>4</v>
          </cell>
          <cell r="E115">
            <v>3025.42</v>
          </cell>
          <cell r="F115">
            <v>12101.68</v>
          </cell>
          <cell r="G115">
            <v>2178.3024</v>
          </cell>
          <cell r="H115">
            <v>1742.64192</v>
          </cell>
          <cell r="I115">
            <v>1742.64192</v>
          </cell>
          <cell r="J115">
            <v>2091.170304</v>
          </cell>
        </row>
        <row r="116">
          <cell r="A116" t="str">
            <v>S10015444  </v>
          </cell>
          <cell r="B116" t="str">
            <v>Отвод 45гр сварной ПЭ100 Тип Т диам. 160мм</v>
          </cell>
          <cell r="C116" t="str">
            <v>шт</v>
          </cell>
          <cell r="D116">
            <v>2</v>
          </cell>
          <cell r="E116">
            <v>4287</v>
          </cell>
          <cell r="F116">
            <v>8574</v>
          </cell>
          <cell r="G116">
            <v>3086.64</v>
          </cell>
          <cell r="H116">
            <v>2469.312</v>
          </cell>
          <cell r="I116">
            <v>2469.312</v>
          </cell>
          <cell r="J116">
            <v>2963.1744</v>
          </cell>
        </row>
        <row r="117">
          <cell r="A117" t="str">
            <v>S10043995  </v>
          </cell>
          <cell r="B117" t="str">
            <v>Отвод 60 133*5,0 ППУ-ПЭ (L=500) с ОДК</v>
          </cell>
          <cell r="C117" t="str">
            <v>шт</v>
          </cell>
          <cell r="D117">
            <v>22</v>
          </cell>
          <cell r="E117">
            <v>2247.46</v>
          </cell>
          <cell r="F117">
            <v>49444.12</v>
          </cell>
          <cell r="G117">
            <v>1618.1712</v>
          </cell>
          <cell r="H117">
            <v>1294.53696</v>
          </cell>
          <cell r="I117">
            <v>1294.53696</v>
          </cell>
          <cell r="J117">
            <v>1553.444352</v>
          </cell>
        </row>
        <row r="118">
          <cell r="A118" t="str">
            <v>S10043996  </v>
          </cell>
          <cell r="B118" t="str">
            <v>Отвод 60 159*6,0 ППУ-ПЭ (L=500) с ОДК</v>
          </cell>
          <cell r="C118" t="str">
            <v>шт</v>
          </cell>
          <cell r="D118">
            <v>4</v>
          </cell>
          <cell r="E118">
            <v>3025.42</v>
          </cell>
          <cell r="F118">
            <v>12101.68</v>
          </cell>
          <cell r="G118">
            <v>2178.3024</v>
          </cell>
          <cell r="H118">
            <v>1742.64192</v>
          </cell>
          <cell r="I118">
            <v>1742.64192</v>
          </cell>
          <cell r="J118">
            <v>2091.170304</v>
          </cell>
        </row>
        <row r="119">
          <cell r="A119" t="str">
            <v>S10016015  </v>
          </cell>
          <cell r="B119" t="str">
            <v>Отвод 60гр сварной ПЭ100 Тип Т диам. 160мм</v>
          </cell>
          <cell r="C119" t="str">
            <v>шт</v>
          </cell>
          <cell r="D119">
            <v>2</v>
          </cell>
          <cell r="E119">
            <v>4185</v>
          </cell>
          <cell r="F119">
            <v>8370</v>
          </cell>
          <cell r="G119">
            <v>3013.2</v>
          </cell>
          <cell r="H119">
            <v>2410.56</v>
          </cell>
          <cell r="I119">
            <v>2410.56</v>
          </cell>
          <cell r="J119">
            <v>2892.672</v>
          </cell>
        </row>
        <row r="120">
          <cell r="A120" t="str">
            <v>S10043997  </v>
          </cell>
          <cell r="B120" t="str">
            <v>Отвод 90 133*4,0 ППУ-ПЭ (L=500) с ОДК</v>
          </cell>
          <cell r="C120" t="str">
            <v>шт</v>
          </cell>
          <cell r="D120">
            <v>11</v>
          </cell>
          <cell r="E120">
            <v>3630.51</v>
          </cell>
          <cell r="F120">
            <v>39935.61</v>
          </cell>
          <cell r="G120">
            <v>2613.9672</v>
          </cell>
          <cell r="H120">
            <v>2091.17376</v>
          </cell>
          <cell r="I120">
            <v>2091.17376</v>
          </cell>
          <cell r="J120">
            <v>2509.408512</v>
          </cell>
        </row>
        <row r="121">
          <cell r="A121" t="str">
            <v>S10043998  </v>
          </cell>
          <cell r="B121" t="str">
            <v>Отвод 90 159*6,0 ППУ-ОЦ (L=410) с ОДК</v>
          </cell>
          <cell r="C121" t="str">
            <v>шт</v>
          </cell>
          <cell r="D121">
            <v>1</v>
          </cell>
          <cell r="E121">
            <v>3111.87</v>
          </cell>
          <cell r="F121">
            <v>3111.87</v>
          </cell>
          <cell r="G121">
            <v>2240.5464</v>
          </cell>
          <cell r="H121">
            <v>1792.43712</v>
          </cell>
          <cell r="I121">
            <v>1792.43712</v>
          </cell>
          <cell r="J121">
            <v>2150.924544</v>
          </cell>
        </row>
        <row r="122">
          <cell r="A122" t="str">
            <v>S10044002  </v>
          </cell>
          <cell r="B122" t="str">
            <v>Отвод 90 57*3,0-(140)-2-ППУ-ПЭ-430-В</v>
          </cell>
          <cell r="C122" t="str">
            <v>шт</v>
          </cell>
          <cell r="D122">
            <v>31</v>
          </cell>
          <cell r="E122">
            <v>4863.85</v>
          </cell>
          <cell r="F122">
            <v>150779.35</v>
          </cell>
          <cell r="G122">
            <v>3501.972</v>
          </cell>
          <cell r="H122">
            <v>2801.5776</v>
          </cell>
          <cell r="I122">
            <v>2801.5776</v>
          </cell>
          <cell r="J122">
            <v>3361.89312</v>
          </cell>
        </row>
        <row r="123">
          <cell r="A123" t="str">
            <v>S10044000  </v>
          </cell>
          <cell r="B123" t="str">
            <v>Отвод 90 89*4,0 ППУ-ОЦ (L=460) с ОДК</v>
          </cell>
          <cell r="C123" t="str">
            <v>шт</v>
          </cell>
          <cell r="D123">
            <v>1</v>
          </cell>
          <cell r="E123">
            <v>1815.25</v>
          </cell>
          <cell r="F123">
            <v>1815.25</v>
          </cell>
          <cell r="G123">
            <v>1306.98</v>
          </cell>
          <cell r="H123">
            <v>1045.584</v>
          </cell>
          <cell r="I123">
            <v>1045.584</v>
          </cell>
          <cell r="J123">
            <v>1254.7008</v>
          </cell>
        </row>
        <row r="124">
          <cell r="A124" t="str">
            <v>S10044003  </v>
          </cell>
          <cell r="B124" t="str">
            <v>Отвод 90 ИЗОКОРСИС 0110 SN 8</v>
          </cell>
          <cell r="C124" t="str">
            <v>шт</v>
          </cell>
          <cell r="D124">
            <v>10</v>
          </cell>
          <cell r="E124">
            <v>5495.25</v>
          </cell>
          <cell r="F124">
            <v>54952.5</v>
          </cell>
          <cell r="G124">
            <v>3956.58</v>
          </cell>
          <cell r="H124">
            <v>3165.264</v>
          </cell>
          <cell r="I124">
            <v>3165.264</v>
          </cell>
          <cell r="J124">
            <v>3798.3168</v>
          </cell>
        </row>
        <row r="125">
          <cell r="A125" t="str">
            <v>S10044004  </v>
          </cell>
          <cell r="B125" t="str">
            <v>Отвод 90 ИЗОКОРСИС 0160 SN 8</v>
          </cell>
          <cell r="C125" t="str">
            <v>шт</v>
          </cell>
          <cell r="D125">
            <v>5</v>
          </cell>
          <cell r="E125">
            <v>7403.93</v>
          </cell>
          <cell r="F125">
            <v>37019.65</v>
          </cell>
          <cell r="G125">
            <v>5330.8296</v>
          </cell>
          <cell r="H125">
            <v>4264.66368</v>
          </cell>
          <cell r="I125">
            <v>4264.66368</v>
          </cell>
          <cell r="J125">
            <v>5117.596416</v>
          </cell>
        </row>
        <row r="126">
          <cell r="A126" t="str">
            <v>S10044005  </v>
          </cell>
          <cell r="B126" t="str">
            <v>Отвод 90 ИЗОКОРСИС 0250 SN 8</v>
          </cell>
          <cell r="C126" t="str">
            <v>шт</v>
          </cell>
          <cell r="D126">
            <v>2</v>
          </cell>
          <cell r="E126">
            <v>14082.39</v>
          </cell>
          <cell r="F126">
            <v>28164.78</v>
          </cell>
          <cell r="G126">
            <v>10139.3208</v>
          </cell>
          <cell r="H126">
            <v>8111.45664</v>
          </cell>
          <cell r="I126">
            <v>8111.45664</v>
          </cell>
          <cell r="J126">
            <v>9733.747968</v>
          </cell>
        </row>
        <row r="127">
          <cell r="A127" t="str">
            <v>S10044001  </v>
          </cell>
          <cell r="B127" t="str">
            <v>Отвод 90 односекционный ПЭ 100 250 SDR 17</v>
          </cell>
          <cell r="C127" t="str">
            <v>шт</v>
          </cell>
          <cell r="D127">
            <v>2</v>
          </cell>
          <cell r="E127">
            <v>2557.78</v>
          </cell>
          <cell r="F127">
            <v>5115.56</v>
          </cell>
          <cell r="G127">
            <v>1841.6016</v>
          </cell>
          <cell r="H127">
            <v>1473.28128</v>
          </cell>
          <cell r="I127">
            <v>1473.28128</v>
          </cell>
          <cell r="J127">
            <v>1767.937536</v>
          </cell>
        </row>
        <row r="128">
          <cell r="A128" t="str">
            <v>S10015443  </v>
          </cell>
          <cell r="B128" t="str">
            <v>Отвод 90гр сварной ПЭ100 Тип Т диам. 160мм</v>
          </cell>
          <cell r="C128" t="str">
            <v>шт</v>
          </cell>
          <cell r="D128">
            <v>3</v>
          </cell>
          <cell r="E128">
            <v>4185</v>
          </cell>
          <cell r="F128">
            <v>12555</v>
          </cell>
          <cell r="G128">
            <v>3013.2</v>
          </cell>
          <cell r="H128">
            <v>2410.56</v>
          </cell>
          <cell r="I128">
            <v>2410.56</v>
          </cell>
          <cell r="J128">
            <v>2892.672</v>
          </cell>
        </row>
        <row r="129">
          <cell r="A129" t="str">
            <v>S10012588  </v>
          </cell>
          <cell r="B129" t="str">
            <v>Отвод 90гр сварной ПЭ100 Тип Т диам. 200мм</v>
          </cell>
          <cell r="C129" t="str">
            <v>шт</v>
          </cell>
          <cell r="D129">
            <v>4</v>
          </cell>
          <cell r="E129">
            <v>4485</v>
          </cell>
          <cell r="F129">
            <v>17940</v>
          </cell>
          <cell r="G129">
            <v>3229.2</v>
          </cell>
          <cell r="H129">
            <v>2583.36</v>
          </cell>
          <cell r="I129">
            <v>2583.36</v>
          </cell>
          <cell r="J129">
            <v>3100.032</v>
          </cell>
        </row>
        <row r="130">
          <cell r="A130" t="str">
            <v>A00000438  </v>
          </cell>
          <cell r="B130" t="str">
            <v>Палец 540-2917446-13/540-29117446-20</v>
          </cell>
          <cell r="C130" t="str">
            <v>шт</v>
          </cell>
          <cell r="D130">
            <v>2</v>
          </cell>
          <cell r="E130">
            <v>1994.355</v>
          </cell>
          <cell r="F130">
            <v>3988.71</v>
          </cell>
          <cell r="G130">
            <v>1435.9356</v>
          </cell>
          <cell r="H130">
            <v>1148.74848</v>
          </cell>
          <cell r="I130">
            <v>1148.74848</v>
          </cell>
          <cell r="J130">
            <v>1378.498176</v>
          </cell>
        </row>
        <row r="131">
          <cell r="A131" t="str">
            <v>S00011353  </v>
          </cell>
          <cell r="B131" t="str">
            <v>Палец крепления амортизатора 0451-00-2915418-10</v>
          </cell>
          <cell r="C131" t="str">
            <v>шт.</v>
          </cell>
          <cell r="D131">
            <v>6</v>
          </cell>
          <cell r="E131">
            <v>76.27</v>
          </cell>
          <cell r="F131">
            <v>457.62</v>
          </cell>
          <cell r="G131">
            <v>54.9144</v>
          </cell>
          <cell r="H131">
            <v>43.93152</v>
          </cell>
          <cell r="I131">
            <v>43.93152</v>
          </cell>
          <cell r="J131">
            <v>52.717824</v>
          </cell>
        </row>
        <row r="132">
          <cell r="A132" t="str">
            <v>S10028438  </v>
          </cell>
          <cell r="B132" t="str">
            <v>Патрубок 419/603</v>
          </cell>
          <cell r="C132" t="str">
            <v>шт</v>
          </cell>
          <cell r="D132">
            <v>10</v>
          </cell>
          <cell r="E132">
            <v>1720.398</v>
          </cell>
          <cell r="F132">
            <v>17203.98</v>
          </cell>
          <cell r="G132">
            <v>1238.68656</v>
          </cell>
          <cell r="H132">
            <v>990.949248</v>
          </cell>
          <cell r="I132">
            <v>990.949248</v>
          </cell>
          <cell r="J132">
            <v>1189.1390976</v>
          </cell>
        </row>
        <row r="133">
          <cell r="A133" t="str">
            <v>S10030451  </v>
          </cell>
          <cell r="B133" t="str">
            <v>Патрубок охлаждения верхний 921-070</v>
          </cell>
          <cell r="C133" t="str">
            <v>шт</v>
          </cell>
          <cell r="D133">
            <v>2</v>
          </cell>
          <cell r="E133">
            <v>8630.05</v>
          </cell>
          <cell r="F133">
            <v>17260.1</v>
          </cell>
          <cell r="G133">
            <v>6213.636</v>
          </cell>
          <cell r="H133">
            <v>4970.9088</v>
          </cell>
          <cell r="I133">
            <v>4970.9088</v>
          </cell>
          <cell r="J133">
            <v>5965.09056</v>
          </cell>
        </row>
        <row r="134">
          <cell r="A134" t="str">
            <v>S10030453  </v>
          </cell>
          <cell r="B134" t="str">
            <v>Патрубок охлаждения нижний 976-038</v>
          </cell>
          <cell r="C134" t="str">
            <v>шт</v>
          </cell>
          <cell r="D134">
            <v>2</v>
          </cell>
          <cell r="E134">
            <v>16799.395</v>
          </cell>
          <cell r="F134">
            <v>33598.79</v>
          </cell>
          <cell r="G134">
            <v>12095.5644</v>
          </cell>
          <cell r="H134">
            <v>9676.45152</v>
          </cell>
          <cell r="I134">
            <v>9676.45152</v>
          </cell>
          <cell r="J134">
            <v>11611.741824</v>
          </cell>
        </row>
        <row r="135">
          <cell r="A135" t="str">
            <v>S10030452  </v>
          </cell>
          <cell r="B135" t="str">
            <v>Патрубок охлаждения нижний 976-039</v>
          </cell>
          <cell r="C135" t="str">
            <v>шт</v>
          </cell>
          <cell r="D135">
            <v>2</v>
          </cell>
          <cell r="E135">
            <v>16059.05</v>
          </cell>
          <cell r="F135">
            <v>32118.1</v>
          </cell>
          <cell r="G135">
            <v>11562.516</v>
          </cell>
          <cell r="H135">
            <v>9250.0128</v>
          </cell>
          <cell r="I135">
            <v>9250.0128</v>
          </cell>
          <cell r="J135">
            <v>11100.01536</v>
          </cell>
        </row>
        <row r="136">
          <cell r="A136" t="str">
            <v>A00004341  </v>
          </cell>
          <cell r="B136" t="str">
            <v>Педаль газа 10027595</v>
          </cell>
          <cell r="C136" t="str">
            <v>шт</v>
          </cell>
          <cell r="D136">
            <v>1</v>
          </cell>
          <cell r="E136">
            <v>29236.65</v>
          </cell>
          <cell r="F136">
            <v>29236.65</v>
          </cell>
          <cell r="G136">
            <v>21050.388</v>
          </cell>
          <cell r="H136">
            <v>16840.3104</v>
          </cell>
          <cell r="I136">
            <v>16840.3104</v>
          </cell>
          <cell r="J136">
            <v>20208.37248</v>
          </cell>
        </row>
        <row r="137">
          <cell r="A137" t="str">
            <v>A0013859   </v>
          </cell>
          <cell r="B137" t="str">
            <v>Перегородка душевая серия Бюджет,цвет белый, 2х1м</v>
          </cell>
          <cell r="C137" t="str">
            <v>шт</v>
          </cell>
          <cell r="D137">
            <v>12</v>
          </cell>
          <cell r="E137">
            <v>13559.3216666667</v>
          </cell>
          <cell r="F137">
            <v>162711.86</v>
          </cell>
          <cell r="G137">
            <v>9762.7116</v>
          </cell>
          <cell r="H137">
            <v>7810.16928</v>
          </cell>
          <cell r="I137">
            <v>5857.62696</v>
          </cell>
          <cell r="J137">
            <v>7029.152352</v>
          </cell>
        </row>
        <row r="138">
          <cell r="A138" t="str">
            <v>V00002942  </v>
          </cell>
          <cell r="B138" t="str">
            <v>Переходник к карб. Д-4178</v>
          </cell>
          <cell r="C138" t="str">
            <v>шт</v>
          </cell>
          <cell r="D138">
            <v>1</v>
          </cell>
          <cell r="E138">
            <v>80.51</v>
          </cell>
          <cell r="F138">
            <v>80.51</v>
          </cell>
          <cell r="G138">
            <v>57.9672</v>
          </cell>
          <cell r="H138">
            <v>46.37376</v>
          </cell>
          <cell r="I138">
            <v>46.37376</v>
          </cell>
          <cell r="J138">
            <v>55.648512</v>
          </cell>
        </row>
        <row r="139">
          <cell r="A139" t="str">
            <v>S10030442  </v>
          </cell>
          <cell r="B139" t="str">
            <v>Переходник маслянной трубки 590S/328</v>
          </cell>
          <cell r="C139" t="str">
            <v>шт</v>
          </cell>
          <cell r="D139">
            <v>1</v>
          </cell>
          <cell r="E139">
            <v>3808.85</v>
          </cell>
          <cell r="F139">
            <v>3808.85</v>
          </cell>
          <cell r="G139">
            <v>2742.372</v>
          </cell>
          <cell r="H139">
            <v>2193.8976</v>
          </cell>
          <cell r="I139">
            <v>2193.8976</v>
          </cell>
          <cell r="J139">
            <v>2632.67712</v>
          </cell>
        </row>
        <row r="140">
          <cell r="A140" t="str">
            <v>S10019811  </v>
          </cell>
          <cell r="B140" t="str">
            <v>Петля 14-1601275-00</v>
          </cell>
          <cell r="C140" t="str">
            <v>шт</v>
          </cell>
          <cell r="D140">
            <v>20</v>
          </cell>
        </row>
        <row r="140">
          <cell r="I140">
            <v>2.824</v>
          </cell>
          <cell r="J140">
            <v>3.3888</v>
          </cell>
        </row>
        <row r="141">
          <cell r="A141" t="str">
            <v>S00008954  </v>
          </cell>
          <cell r="B141" t="str">
            <v>Пневмокамера с крышкой в сб. КРАЗ-6443\-6503левая</v>
          </cell>
          <cell r="C141" t="str">
            <v>шт</v>
          </cell>
          <cell r="D141">
            <v>2</v>
          </cell>
          <cell r="E141">
            <v>2925.43</v>
          </cell>
          <cell r="F141">
            <v>5850.86</v>
          </cell>
          <cell r="G141">
            <v>2106.3096</v>
          </cell>
          <cell r="H141">
            <v>1685.04768</v>
          </cell>
          <cell r="I141">
            <v>1685.04768</v>
          </cell>
          <cell r="J141">
            <v>2022.057216</v>
          </cell>
        </row>
        <row r="142">
          <cell r="A142" t="str">
            <v>К0000003566</v>
          </cell>
          <cell r="B142" t="str">
            <v>Подушка (под двигатель ЯМЗ передняя) 4320Я-1001020</v>
          </cell>
          <cell r="C142" t="str">
            <v>шт</v>
          </cell>
          <cell r="D142">
            <v>6</v>
          </cell>
          <cell r="E142">
            <v>88.9816666666667</v>
          </cell>
          <cell r="F142">
            <v>533.89</v>
          </cell>
          <cell r="G142">
            <v>64.0668</v>
          </cell>
          <cell r="H142">
            <v>51.25344</v>
          </cell>
          <cell r="I142">
            <v>51.25344</v>
          </cell>
          <cell r="J142">
            <v>61.504128</v>
          </cell>
        </row>
        <row r="143">
          <cell r="A143" t="str">
            <v>К0000003574</v>
          </cell>
          <cell r="B143" t="str">
            <v>Подушка 4320-1302040</v>
          </cell>
          <cell r="C143" t="str">
            <v>шт</v>
          </cell>
          <cell r="D143">
            <v>8</v>
          </cell>
          <cell r="E143">
            <v>14.40625</v>
          </cell>
          <cell r="F143">
            <v>115.25</v>
          </cell>
          <cell r="G143">
            <v>10.3725</v>
          </cell>
          <cell r="H143">
            <v>8.298</v>
          </cell>
          <cell r="I143">
            <v>8.298</v>
          </cell>
          <cell r="J143">
            <v>9.9576</v>
          </cell>
        </row>
        <row r="144">
          <cell r="A144" t="str">
            <v>K0000005867</v>
          </cell>
          <cell r="B144" t="str">
            <v>Подушка рессоры УАЗ-452 (СЗРТ) 451Д-2902430</v>
          </cell>
          <cell r="C144" t="str">
            <v>шт.</v>
          </cell>
          <cell r="D144">
            <v>10</v>
          </cell>
          <cell r="E144">
            <v>88.982</v>
          </cell>
          <cell r="F144">
            <v>889.82</v>
          </cell>
          <cell r="G144">
            <v>64.06704</v>
          </cell>
          <cell r="H144">
            <v>51.253632</v>
          </cell>
          <cell r="I144">
            <v>51.253632</v>
          </cell>
          <cell r="J144">
            <v>61.5043584</v>
          </cell>
        </row>
        <row r="145">
          <cell r="A145" t="str">
            <v>S10028139  </v>
          </cell>
          <cell r="B145" t="str">
            <v>Подшипник 10043296</v>
          </cell>
          <cell r="C145" t="str">
            <v>шт</v>
          </cell>
          <cell r="D145">
            <v>6</v>
          </cell>
          <cell r="E145">
            <v>13696.2716666667</v>
          </cell>
          <cell r="F145">
            <v>82177.63</v>
          </cell>
          <cell r="G145">
            <v>9861.3156</v>
          </cell>
          <cell r="H145">
            <v>7889.05248</v>
          </cell>
          <cell r="I145">
            <v>7889.05248</v>
          </cell>
          <cell r="J145">
            <v>9466.862976</v>
          </cell>
        </row>
        <row r="146">
          <cell r="A146" t="str">
            <v>S10025405  </v>
          </cell>
          <cell r="B146" t="str">
            <v>Подшипник 10167286</v>
          </cell>
          <cell r="C146" t="str">
            <v>шт</v>
          </cell>
          <cell r="D146">
            <v>1</v>
          </cell>
          <cell r="E146">
            <v>96843.1</v>
          </cell>
          <cell r="F146">
            <v>96843.1</v>
          </cell>
          <cell r="G146">
            <v>69727.032</v>
          </cell>
          <cell r="H146">
            <v>55781.6256</v>
          </cell>
          <cell r="I146">
            <v>55781.6256</v>
          </cell>
          <cell r="J146">
            <v>66937.95072</v>
          </cell>
        </row>
        <row r="147">
          <cell r="A147" t="str">
            <v>K0000010327</v>
          </cell>
          <cell r="B147" t="str">
            <v>Подшипник 176134</v>
          </cell>
          <cell r="C147" t="str">
            <v>шт</v>
          </cell>
          <cell r="D147">
            <v>1</v>
          </cell>
          <cell r="E147">
            <v>16779.66</v>
          </cell>
          <cell r="F147">
            <v>16779.66</v>
          </cell>
          <cell r="G147">
            <v>12081.3552</v>
          </cell>
          <cell r="H147">
            <v>9665.08416</v>
          </cell>
          <cell r="I147">
            <v>9665.08416</v>
          </cell>
          <cell r="J147">
            <v>11598.100992</v>
          </cell>
        </row>
        <row r="148">
          <cell r="A148" t="str">
            <v>К0000002856</v>
          </cell>
          <cell r="B148" t="str">
            <v>Подшипник 2226.М</v>
          </cell>
          <cell r="C148" t="str">
            <v>шт</v>
          </cell>
          <cell r="D148">
            <v>6</v>
          </cell>
          <cell r="E148">
            <v>2135.59</v>
          </cell>
          <cell r="F148">
            <v>12813.54</v>
          </cell>
          <cell r="G148">
            <v>1537.6248</v>
          </cell>
          <cell r="H148">
            <v>1230.09984</v>
          </cell>
          <cell r="I148">
            <v>1230.09984</v>
          </cell>
          <cell r="J148">
            <v>1476.119808</v>
          </cell>
        </row>
        <row r="149">
          <cell r="A149" t="str">
            <v>S10027831  </v>
          </cell>
          <cell r="B149" t="str">
            <v>Подшипник 2312 </v>
          </cell>
          <cell r="C149" t="str">
            <v>шт</v>
          </cell>
          <cell r="D149">
            <v>4</v>
          </cell>
        </row>
        <row r="149">
          <cell r="I149">
            <v>1346.8</v>
          </cell>
          <cell r="J149">
            <v>1616.16</v>
          </cell>
        </row>
        <row r="150">
          <cell r="A150" t="str">
            <v>S10023854  </v>
          </cell>
          <cell r="B150" t="str">
            <v>Подшипник 32311</v>
          </cell>
          <cell r="C150" t="str">
            <v>шт</v>
          </cell>
          <cell r="D150">
            <v>2</v>
          </cell>
          <cell r="E150">
            <v>1095.6</v>
          </cell>
          <cell r="F150">
            <v>2191.2</v>
          </cell>
          <cell r="G150">
            <v>788.832</v>
          </cell>
          <cell r="H150">
            <v>631.0656</v>
          </cell>
          <cell r="I150">
            <v>631.0656</v>
          </cell>
          <cell r="J150">
            <v>757.27872</v>
          </cell>
        </row>
        <row r="151">
          <cell r="A151" t="str">
            <v>K0000010328</v>
          </cell>
          <cell r="B151" t="str">
            <v>Подшипник 436124К</v>
          </cell>
          <cell r="C151" t="str">
            <v>шт</v>
          </cell>
          <cell r="D151">
            <v>1</v>
          </cell>
          <cell r="E151">
            <v>5944.92</v>
          </cell>
          <cell r="F151">
            <v>5944.92</v>
          </cell>
          <cell r="G151">
            <v>4280.3424</v>
          </cell>
          <cell r="H151">
            <v>3424.27392</v>
          </cell>
          <cell r="I151">
            <v>3424.27392</v>
          </cell>
          <cell r="J151">
            <v>4109.128704</v>
          </cell>
        </row>
        <row r="152">
          <cell r="A152" t="str">
            <v>K0000010329</v>
          </cell>
          <cell r="B152" t="str">
            <v>Подшипник 466224</v>
          </cell>
          <cell r="C152" t="str">
            <v>шт</v>
          </cell>
          <cell r="D152">
            <v>1</v>
          </cell>
          <cell r="E152">
            <v>14682.2</v>
          </cell>
          <cell r="F152">
            <v>14682.2</v>
          </cell>
          <cell r="G152">
            <v>10571.184</v>
          </cell>
          <cell r="H152">
            <v>8456.9472</v>
          </cell>
          <cell r="I152">
            <v>8456.9472</v>
          </cell>
          <cell r="J152">
            <v>10148.33664</v>
          </cell>
        </row>
        <row r="153">
          <cell r="A153" t="str">
            <v>V00005540  </v>
          </cell>
          <cell r="B153" t="str">
            <v>Подшипник 4980088</v>
          </cell>
          <cell r="C153" t="str">
            <v>шт</v>
          </cell>
          <cell r="D153">
            <v>2</v>
          </cell>
          <cell r="E153">
            <v>34518.075</v>
          </cell>
          <cell r="F153">
            <v>69036.15</v>
          </cell>
          <cell r="G153">
            <v>24853.014</v>
          </cell>
          <cell r="H153">
            <v>19882.4112</v>
          </cell>
          <cell r="I153">
            <v>19882.4112</v>
          </cell>
          <cell r="J153">
            <v>23858.89344</v>
          </cell>
        </row>
        <row r="154">
          <cell r="A154" t="str">
            <v>V00002695  </v>
          </cell>
          <cell r="B154" t="str">
            <v>Подшипник 4980228</v>
          </cell>
          <cell r="C154" t="str">
            <v>шт</v>
          </cell>
          <cell r="D154">
            <v>1</v>
          </cell>
          <cell r="E154">
            <v>10840.04</v>
          </cell>
          <cell r="F154">
            <v>10840.04</v>
          </cell>
          <cell r="G154">
            <v>7804.8288</v>
          </cell>
          <cell r="H154">
            <v>6243.86304</v>
          </cell>
          <cell r="I154">
            <v>6243.86304</v>
          </cell>
          <cell r="J154">
            <v>7492.635648</v>
          </cell>
        </row>
        <row r="155">
          <cell r="A155" t="str">
            <v>S10028084  </v>
          </cell>
          <cell r="B155" t="str">
            <v>Подшипник 4981182</v>
          </cell>
          <cell r="C155" t="str">
            <v>шт</v>
          </cell>
          <cell r="D155">
            <v>1</v>
          </cell>
          <cell r="E155">
            <v>2394</v>
          </cell>
          <cell r="F155">
            <v>2394</v>
          </cell>
          <cell r="G155">
            <v>1723.68</v>
          </cell>
          <cell r="H155">
            <v>1378.944</v>
          </cell>
          <cell r="I155">
            <v>1378.944</v>
          </cell>
          <cell r="J155">
            <v>1654.7328</v>
          </cell>
        </row>
        <row r="156">
          <cell r="A156" t="str">
            <v>S10024926  </v>
          </cell>
          <cell r="B156" t="str">
            <v>Подшипник 6-324//6324</v>
          </cell>
          <cell r="C156" t="str">
            <v>шт</v>
          </cell>
          <cell r="D156">
            <v>5</v>
          </cell>
          <cell r="E156">
            <v>4638.986</v>
          </cell>
          <cell r="F156">
            <v>23194.93</v>
          </cell>
          <cell r="G156">
            <v>3340.06992</v>
          </cell>
          <cell r="H156">
            <v>2672.055936</v>
          </cell>
          <cell r="I156">
            <v>2672.055936</v>
          </cell>
          <cell r="J156">
            <v>3206.4671232</v>
          </cell>
        </row>
        <row r="157">
          <cell r="A157" t="str">
            <v>S10030804  </v>
          </cell>
          <cell r="B157" t="str">
            <v>Подшипник 7003526</v>
          </cell>
          <cell r="C157" t="str">
            <v>шт.</v>
          </cell>
          <cell r="D157">
            <v>2</v>
          </cell>
          <cell r="E157">
            <v>9207.06</v>
          </cell>
          <cell r="F157">
            <v>18414.12</v>
          </cell>
          <cell r="G157">
            <v>6629.0832</v>
          </cell>
          <cell r="H157">
            <v>5303.26656</v>
          </cell>
          <cell r="I157">
            <v>5303.26656</v>
          </cell>
          <cell r="J157">
            <v>6363.919872</v>
          </cell>
        </row>
        <row r="158">
          <cell r="A158" t="str">
            <v>S10025406  </v>
          </cell>
          <cell r="B158" t="str">
            <v>Подшипник 746232001</v>
          </cell>
          <cell r="C158" t="str">
            <v>шт</v>
          </cell>
          <cell r="D158">
            <v>1</v>
          </cell>
          <cell r="E158">
            <v>53942.24</v>
          </cell>
          <cell r="F158">
            <v>53942.24</v>
          </cell>
          <cell r="G158">
            <v>38838.4128</v>
          </cell>
          <cell r="H158">
            <v>31070.73024</v>
          </cell>
          <cell r="I158">
            <v>31070.73024</v>
          </cell>
          <cell r="J158">
            <v>37284.876288</v>
          </cell>
        </row>
        <row r="159">
          <cell r="A159" t="str">
            <v>K0000012134</v>
          </cell>
          <cell r="B159" t="str">
            <v>Подшипник 7506</v>
          </cell>
          <cell r="C159" t="str">
            <v>шт</v>
          </cell>
          <cell r="D159">
            <v>6</v>
          </cell>
        </row>
        <row r="159">
          <cell r="I159">
            <v>62.16</v>
          </cell>
          <cell r="J159">
            <v>74.592</v>
          </cell>
        </row>
        <row r="160">
          <cell r="A160" t="str">
            <v>K0000003093</v>
          </cell>
          <cell r="B160" t="str">
            <v>Подшипник 7507</v>
          </cell>
          <cell r="C160" t="str">
            <v>шт</v>
          </cell>
          <cell r="D160">
            <v>2</v>
          </cell>
        </row>
        <row r="160">
          <cell r="I160">
            <v>76.72</v>
          </cell>
          <cell r="J160">
            <v>92.064</v>
          </cell>
        </row>
        <row r="161">
          <cell r="A161" t="str">
            <v>K0000004881</v>
          </cell>
          <cell r="B161" t="str">
            <v>Подшипник 7607</v>
          </cell>
          <cell r="C161" t="str">
            <v>шт</v>
          </cell>
          <cell r="D161">
            <v>6</v>
          </cell>
        </row>
        <row r="161">
          <cell r="I161">
            <v>123.2</v>
          </cell>
          <cell r="J161">
            <v>147.84</v>
          </cell>
        </row>
        <row r="162">
          <cell r="A162" t="str">
            <v>К0000000375</v>
          </cell>
          <cell r="B162" t="str">
            <v>Подшипник 8122</v>
          </cell>
          <cell r="C162" t="str">
            <v>шт</v>
          </cell>
          <cell r="D162">
            <v>1</v>
          </cell>
        </row>
        <row r="162">
          <cell r="I162">
            <v>227.36</v>
          </cell>
          <cell r="J162">
            <v>272.832</v>
          </cell>
        </row>
        <row r="163">
          <cell r="A163" t="str">
            <v>К0000000376</v>
          </cell>
          <cell r="B163" t="str">
            <v>Подшипник 8134</v>
          </cell>
          <cell r="C163" t="str">
            <v>шт</v>
          </cell>
          <cell r="D163">
            <v>1</v>
          </cell>
        </row>
        <row r="163">
          <cell r="I163">
            <v>724.08</v>
          </cell>
          <cell r="J163">
            <v>868.896</v>
          </cell>
        </row>
        <row r="164">
          <cell r="A164" t="str">
            <v>К0000000377</v>
          </cell>
          <cell r="B164" t="str">
            <v>Подшипник 8322</v>
          </cell>
          <cell r="C164" t="str">
            <v>шт</v>
          </cell>
          <cell r="D164">
            <v>1</v>
          </cell>
        </row>
        <row r="164">
          <cell r="I164">
            <v>1708</v>
          </cell>
          <cell r="J164">
            <v>2049.6</v>
          </cell>
        </row>
        <row r="165">
          <cell r="A165" t="str">
            <v>S10023018  </v>
          </cell>
          <cell r="B165" t="str">
            <v>Подшипник маятника 9183406</v>
          </cell>
          <cell r="C165" t="str">
            <v>шт</v>
          </cell>
          <cell r="D165">
            <v>3</v>
          </cell>
          <cell r="E165">
            <v>46191.7366666667</v>
          </cell>
          <cell r="F165">
            <v>138575.21</v>
          </cell>
          <cell r="G165">
            <v>33258.0504</v>
          </cell>
          <cell r="H165">
            <v>26606.44032</v>
          </cell>
          <cell r="I165">
            <v>26606.44032</v>
          </cell>
          <cell r="J165">
            <v>31927.728384</v>
          </cell>
        </row>
        <row r="166">
          <cell r="A166" t="str">
            <v>S10022821  </v>
          </cell>
          <cell r="B166" t="str">
            <v>Подшипник ШС 50</v>
          </cell>
          <cell r="C166" t="str">
            <v>шт</v>
          </cell>
          <cell r="D166">
            <v>8</v>
          </cell>
        </row>
        <row r="166">
          <cell r="I166">
            <v>102.5088</v>
          </cell>
          <cell r="J166">
            <v>123.01056</v>
          </cell>
        </row>
        <row r="167">
          <cell r="A167" t="str">
            <v>S10030431  </v>
          </cell>
          <cell r="B167" t="str">
            <v>Полукольцо коленвала 262/151</v>
          </cell>
          <cell r="C167" t="str">
            <v>шт</v>
          </cell>
          <cell r="D167">
            <v>2</v>
          </cell>
          <cell r="E167">
            <v>8680.205</v>
          </cell>
          <cell r="F167">
            <v>17360.41</v>
          </cell>
          <cell r="G167">
            <v>6249.7476</v>
          </cell>
          <cell r="H167">
            <v>4999.79808</v>
          </cell>
          <cell r="I167">
            <v>4999.79808</v>
          </cell>
          <cell r="J167">
            <v>5999.757696</v>
          </cell>
        </row>
        <row r="168">
          <cell r="A168" t="str">
            <v>K0000004757</v>
          </cell>
          <cell r="B168" t="str">
            <v>Полуось передняя внутренняя левая усил. короткая 5557-2303071-10</v>
          </cell>
          <cell r="C168" t="str">
            <v>шт.</v>
          </cell>
          <cell r="D168">
            <v>1</v>
          </cell>
          <cell r="E168">
            <v>3966.1</v>
          </cell>
          <cell r="F168">
            <v>3966.1</v>
          </cell>
          <cell r="G168">
            <v>2855.592</v>
          </cell>
          <cell r="H168">
            <v>2284.4736</v>
          </cell>
          <cell r="I168">
            <v>2284.4736</v>
          </cell>
          <cell r="J168">
            <v>2741.36832</v>
          </cell>
        </row>
        <row r="169">
          <cell r="A169" t="str">
            <v>K0000004758</v>
          </cell>
          <cell r="B169" t="str">
            <v>Полуось передняя внутренняя правая усил. длинная5557-2303070-10</v>
          </cell>
          <cell r="C169" t="str">
            <v>шт.</v>
          </cell>
          <cell r="D169">
            <v>1</v>
          </cell>
          <cell r="E169">
            <v>4067.8</v>
          </cell>
          <cell r="F169">
            <v>4067.8</v>
          </cell>
          <cell r="G169">
            <v>2928.816</v>
          </cell>
          <cell r="H169">
            <v>2343.0528</v>
          </cell>
          <cell r="I169">
            <v>2343.0528</v>
          </cell>
          <cell r="J169">
            <v>2811.66336</v>
          </cell>
        </row>
        <row r="170">
          <cell r="A170" t="str">
            <v>K0000007992</v>
          </cell>
          <cell r="B170" t="str">
            <v>Полуось передняя наружная 5557-2303065</v>
          </cell>
          <cell r="C170" t="str">
            <v>шт.</v>
          </cell>
          <cell r="D170">
            <v>2</v>
          </cell>
          <cell r="E170">
            <v>1322.035</v>
          </cell>
          <cell r="F170">
            <v>2644.07</v>
          </cell>
          <cell r="G170">
            <v>951.8652</v>
          </cell>
          <cell r="H170">
            <v>761.49216</v>
          </cell>
          <cell r="I170">
            <v>761.49216</v>
          </cell>
          <cell r="J170">
            <v>913.790592</v>
          </cell>
        </row>
        <row r="171">
          <cell r="A171" t="str">
            <v>S10016488  </v>
          </cell>
          <cell r="B171" t="str">
            <v>Поршень (998-645) SE901ВА</v>
          </cell>
          <cell r="C171" t="str">
            <v>шт.</v>
          </cell>
          <cell r="D171">
            <v>12</v>
          </cell>
          <cell r="E171">
            <v>29070.8475</v>
          </cell>
          <cell r="F171">
            <v>348850.17</v>
          </cell>
          <cell r="G171">
            <v>20931.0102</v>
          </cell>
          <cell r="H171">
            <v>16744.80816</v>
          </cell>
          <cell r="I171">
            <v>16744.80816</v>
          </cell>
          <cell r="J171">
            <v>20093.769792</v>
          </cell>
        </row>
        <row r="172">
          <cell r="A172" t="str">
            <v>S10048359  </v>
          </cell>
          <cell r="B172" t="str">
            <v>Поршень 10032801</v>
          </cell>
          <cell r="C172" t="str">
            <v>шт</v>
          </cell>
          <cell r="D172">
            <v>4</v>
          </cell>
          <cell r="E172">
            <v>18114.785</v>
          </cell>
          <cell r="F172">
            <v>72459.14</v>
          </cell>
          <cell r="G172">
            <v>13042.6452</v>
          </cell>
          <cell r="H172">
            <v>10434.11616</v>
          </cell>
          <cell r="I172">
            <v>10434.11616</v>
          </cell>
          <cell r="J172">
            <v>12520.939392</v>
          </cell>
        </row>
        <row r="173">
          <cell r="A173" t="str">
            <v>S10066229  </v>
          </cell>
          <cell r="B173" t="str">
            <v>Предохранитель концевой REC110 40/75 50/90 50/100 50/110</v>
          </cell>
          <cell r="C173" t="str">
            <v>шт</v>
          </cell>
          <cell r="D173">
            <v>2</v>
          </cell>
        </row>
        <row r="173">
          <cell r="I173">
            <v>1733.492</v>
          </cell>
          <cell r="J173">
            <v>2080.1904</v>
          </cell>
        </row>
        <row r="174">
          <cell r="A174" t="str">
            <v>S10066173  </v>
          </cell>
          <cell r="B174" t="str">
            <v>Предохранитель концевой REC140 63/110 75/125 90/145</v>
          </cell>
          <cell r="C174" t="str">
            <v>шт</v>
          </cell>
          <cell r="D174">
            <v>4</v>
          </cell>
        </row>
        <row r="174">
          <cell r="I174">
            <v>1733.49</v>
          </cell>
          <cell r="J174">
            <v>2080.188</v>
          </cell>
        </row>
        <row r="175">
          <cell r="A175" t="str">
            <v>S10066172  </v>
          </cell>
          <cell r="B175" t="str">
            <v>Предохранитель концевой REC225 110/160</v>
          </cell>
          <cell r="C175" t="str">
            <v>шт</v>
          </cell>
          <cell r="D175">
            <v>2</v>
          </cell>
        </row>
        <row r="175">
          <cell r="I175">
            <v>2533.1</v>
          </cell>
          <cell r="J175">
            <v>3039.72</v>
          </cell>
        </row>
        <row r="176">
          <cell r="A176" t="str">
            <v>S10017631  </v>
          </cell>
          <cell r="B176" t="str">
            <v>Привод вентилятора в сб.238НБ-1308011-Г (6 отв.)</v>
          </cell>
          <cell r="C176" t="str">
            <v>шт</v>
          </cell>
          <cell r="D176">
            <v>6</v>
          </cell>
          <cell r="E176">
            <v>2500</v>
          </cell>
          <cell r="F176">
            <v>15000</v>
          </cell>
          <cell r="G176">
            <v>1800</v>
          </cell>
          <cell r="H176">
            <v>1440</v>
          </cell>
          <cell r="I176">
            <v>1440</v>
          </cell>
          <cell r="J176">
            <v>1728</v>
          </cell>
        </row>
        <row r="177">
          <cell r="A177" t="str">
            <v>S10018652  </v>
          </cell>
          <cell r="B177" t="str">
            <v>Привод стартера СТ230-Б4 (60-600) СТ-230</v>
          </cell>
          <cell r="C177" t="str">
            <v>шт</v>
          </cell>
          <cell r="D177">
            <v>3</v>
          </cell>
          <cell r="E177">
            <v>423.726666666667</v>
          </cell>
          <cell r="F177">
            <v>1271.18</v>
          </cell>
          <cell r="G177">
            <v>305.0832</v>
          </cell>
          <cell r="H177">
            <v>244.06656</v>
          </cell>
          <cell r="I177">
            <v>244.06656</v>
          </cell>
          <cell r="J177">
            <v>292.879872</v>
          </cell>
        </row>
        <row r="178">
          <cell r="A178" t="str">
            <v>100001845  </v>
          </cell>
          <cell r="B178" t="str">
            <v>Провод А 95 - 2 катушки(цена на 1 катушку в последнем столбце)</v>
          </cell>
          <cell r="C178" t="str">
            <v>м</v>
          </cell>
          <cell r="D178">
            <v>5004</v>
          </cell>
        </row>
        <row r="178">
          <cell r="I178">
            <v>66.85</v>
          </cell>
          <cell r="J178">
            <v>80.22</v>
          </cell>
        </row>
        <row r="179">
          <cell r="A179" t="str">
            <v>S00005080  </v>
          </cell>
          <cell r="B179" t="str">
            <v>Провод А70 - 1 катушка</v>
          </cell>
          <cell r="C179" t="str">
            <v>м</v>
          </cell>
          <cell r="D179">
            <v>1500</v>
          </cell>
        </row>
        <row r="179">
          <cell r="I179">
            <v>51.64</v>
          </cell>
          <cell r="J179">
            <v>61.968</v>
          </cell>
        </row>
        <row r="180">
          <cell r="A180" t="str">
            <v>S10043868  </v>
          </cell>
          <cell r="B180" t="str">
            <v>Прокладка 201-1117120</v>
          </cell>
          <cell r="C180" t="str">
            <v>шт</v>
          </cell>
          <cell r="D180">
            <v>2</v>
          </cell>
          <cell r="E180">
            <v>36.885</v>
          </cell>
          <cell r="F180">
            <v>73.77</v>
          </cell>
          <cell r="G180">
            <v>26.5572</v>
          </cell>
          <cell r="H180">
            <v>21.24576</v>
          </cell>
          <cell r="I180">
            <v>21.24576</v>
          </cell>
          <cell r="J180">
            <v>25.494912</v>
          </cell>
        </row>
        <row r="181">
          <cell r="A181" t="str">
            <v>S10017365  </v>
          </cell>
          <cell r="B181" t="str">
            <v>Прокладка 5234702</v>
          </cell>
          <cell r="C181" t="str">
            <v>шт</v>
          </cell>
          <cell r="D181">
            <v>6</v>
          </cell>
          <cell r="E181">
            <v>489.6</v>
          </cell>
          <cell r="F181">
            <v>2937.6</v>
          </cell>
          <cell r="G181">
            <v>352.512</v>
          </cell>
          <cell r="H181">
            <v>282.0096</v>
          </cell>
          <cell r="I181">
            <v>282.0096</v>
          </cell>
          <cell r="J181">
            <v>338.41152</v>
          </cell>
        </row>
        <row r="182">
          <cell r="A182" t="str">
            <v>S10024963  </v>
          </cell>
          <cell r="B182" t="str">
            <v>Прокладка 700-40-2532</v>
          </cell>
          <cell r="C182" t="str">
            <v>шт</v>
          </cell>
          <cell r="D182">
            <v>4</v>
          </cell>
          <cell r="E182">
            <v>101.695</v>
          </cell>
          <cell r="F182">
            <v>406.78</v>
          </cell>
          <cell r="G182">
            <v>73.2204</v>
          </cell>
          <cell r="H182">
            <v>58.57632</v>
          </cell>
          <cell r="I182">
            <v>58.57632</v>
          </cell>
          <cell r="J182">
            <v>70.291584</v>
          </cell>
        </row>
        <row r="183">
          <cell r="A183" t="str">
            <v>S10036837  </v>
          </cell>
          <cell r="B183" t="str">
            <v>Прокладка SE597C7</v>
          </cell>
          <cell r="C183" t="str">
            <v>шт.</v>
          </cell>
          <cell r="D183">
            <v>2</v>
          </cell>
          <cell r="E183">
            <v>169.155</v>
          </cell>
          <cell r="F183">
            <v>338.31</v>
          </cell>
          <cell r="G183">
            <v>121.7916</v>
          </cell>
          <cell r="H183">
            <v>97.43328</v>
          </cell>
          <cell r="I183">
            <v>97.43328</v>
          </cell>
          <cell r="J183">
            <v>116.919936</v>
          </cell>
        </row>
        <row r="184">
          <cell r="A184" t="str">
            <v>K0000008645</v>
          </cell>
          <cell r="B184" t="str">
            <v>Прокладка впускного коллектора 282/295</v>
          </cell>
          <cell r="C184" t="str">
            <v>шт</v>
          </cell>
          <cell r="D184">
            <v>17</v>
          </cell>
          <cell r="E184">
            <v>73.2205882352941</v>
          </cell>
          <cell r="F184">
            <v>1244.75</v>
          </cell>
          <cell r="G184">
            <v>52.7188235294118</v>
          </cell>
          <cell r="H184">
            <v>42.1750588235294</v>
          </cell>
          <cell r="I184">
            <v>42.1750588235294</v>
          </cell>
          <cell r="J184">
            <v>50.6100705882353</v>
          </cell>
        </row>
        <row r="185">
          <cell r="A185" t="str">
            <v>K0000008646</v>
          </cell>
          <cell r="B185" t="str">
            <v>Прокладка выпускного коллектора 282/296</v>
          </cell>
          <cell r="C185" t="str">
            <v>шт</v>
          </cell>
          <cell r="D185">
            <v>17</v>
          </cell>
          <cell r="E185">
            <v>340.997058823529</v>
          </cell>
          <cell r="F185">
            <v>5796.95</v>
          </cell>
          <cell r="G185">
            <v>245.517882352941</v>
          </cell>
          <cell r="H185">
            <v>196.414305882353</v>
          </cell>
          <cell r="I185">
            <v>196.414305882353</v>
          </cell>
          <cell r="J185">
            <v>235.697167058824</v>
          </cell>
        </row>
        <row r="186">
          <cell r="A186" t="str">
            <v>K0000008647</v>
          </cell>
          <cell r="B186" t="str">
            <v>Прокладка выпускного коллектора 341/184</v>
          </cell>
          <cell r="C186" t="str">
            <v>шт</v>
          </cell>
          <cell r="D186">
            <v>18</v>
          </cell>
          <cell r="E186">
            <v>806.246111111111</v>
          </cell>
          <cell r="F186">
            <v>14512.43</v>
          </cell>
          <cell r="G186">
            <v>580.4972</v>
          </cell>
          <cell r="H186">
            <v>464.39776</v>
          </cell>
          <cell r="I186">
            <v>464.39776</v>
          </cell>
          <cell r="J186">
            <v>557.277312</v>
          </cell>
        </row>
        <row r="187">
          <cell r="A187" t="str">
            <v>K0000004195</v>
          </cell>
          <cell r="B187" t="str">
            <v>Прокладка ГБЦ 238 1003210-В3</v>
          </cell>
          <cell r="C187" t="str">
            <v>шт</v>
          </cell>
          <cell r="D187">
            <v>3</v>
          </cell>
          <cell r="E187">
            <v>533.896666666667</v>
          </cell>
          <cell r="F187">
            <v>1601.69</v>
          </cell>
          <cell r="G187">
            <v>384.4056</v>
          </cell>
          <cell r="H187">
            <v>307.52448</v>
          </cell>
          <cell r="I187">
            <v>307.52448</v>
          </cell>
          <cell r="J187">
            <v>369.029376</v>
          </cell>
        </row>
        <row r="188">
          <cell r="A188" t="str">
            <v>K0000008638</v>
          </cell>
          <cell r="B188" t="str">
            <v>Прокладка головки блока SE152D/26</v>
          </cell>
          <cell r="C188" t="str">
            <v>шт</v>
          </cell>
          <cell r="D188">
            <v>11</v>
          </cell>
          <cell r="E188">
            <v>838.799090909091</v>
          </cell>
          <cell r="F188">
            <v>9226.79</v>
          </cell>
          <cell r="G188">
            <v>603.935345454546</v>
          </cell>
          <cell r="H188">
            <v>483.148276363636</v>
          </cell>
          <cell r="I188">
            <v>483.148276363636</v>
          </cell>
          <cell r="J188">
            <v>579.777931636364</v>
          </cell>
        </row>
        <row r="189">
          <cell r="A189" t="str">
            <v>K0000008632</v>
          </cell>
          <cell r="B189" t="str">
            <v>Прокладка головки блока SE2H</v>
          </cell>
          <cell r="C189" t="str">
            <v>шт</v>
          </cell>
          <cell r="D189">
            <v>11</v>
          </cell>
          <cell r="E189">
            <v>1674.55363636364</v>
          </cell>
          <cell r="F189">
            <v>18420.09</v>
          </cell>
          <cell r="G189">
            <v>1205.67861818182</v>
          </cell>
          <cell r="H189">
            <v>964.542894545455</v>
          </cell>
          <cell r="I189">
            <v>964.542894545455</v>
          </cell>
          <cell r="J189">
            <v>1157.45147345455</v>
          </cell>
        </row>
        <row r="190">
          <cell r="A190" t="str">
            <v>V00009414  </v>
          </cell>
          <cell r="B190" t="str">
            <v>Прокладка диф-ла регул. 0,15 /УАЗ/ 12-2403091</v>
          </cell>
          <cell r="C190" t="str">
            <v>шт.</v>
          </cell>
          <cell r="D190">
            <v>4</v>
          </cell>
          <cell r="E190">
            <v>4.2375</v>
          </cell>
          <cell r="F190">
            <v>16.95</v>
          </cell>
          <cell r="G190">
            <v>3.051</v>
          </cell>
          <cell r="H190">
            <v>2.4408</v>
          </cell>
          <cell r="I190">
            <v>2.4408</v>
          </cell>
          <cell r="J190">
            <v>2.92896</v>
          </cell>
        </row>
        <row r="191">
          <cell r="A191" t="str">
            <v>S10036818  </v>
          </cell>
          <cell r="B191" t="str">
            <v>Прокладка масл насоса SEV116С/26</v>
          </cell>
          <cell r="C191" t="str">
            <v>шт</v>
          </cell>
          <cell r="D191">
            <v>4</v>
          </cell>
          <cell r="E191">
            <v>132.6025</v>
          </cell>
          <cell r="F191">
            <v>530.41</v>
          </cell>
          <cell r="G191">
            <v>95.4738</v>
          </cell>
          <cell r="H191">
            <v>76.37904</v>
          </cell>
          <cell r="I191">
            <v>76.37904</v>
          </cell>
          <cell r="J191">
            <v>91.654848</v>
          </cell>
        </row>
        <row r="192">
          <cell r="A192" t="str">
            <v>K0000008644</v>
          </cell>
          <cell r="B192" t="str">
            <v>Прокладка на водяной коллектор 278/399</v>
          </cell>
          <cell r="C192" t="str">
            <v>шт</v>
          </cell>
          <cell r="D192">
            <v>18</v>
          </cell>
          <cell r="E192">
            <v>84.7288888888889</v>
          </cell>
          <cell r="F192">
            <v>1525.12</v>
          </cell>
          <cell r="G192">
            <v>61.0048</v>
          </cell>
          <cell r="H192">
            <v>48.80384</v>
          </cell>
          <cell r="I192">
            <v>48.80384</v>
          </cell>
          <cell r="J192">
            <v>58.564608</v>
          </cell>
        </row>
        <row r="193">
          <cell r="A193" t="str">
            <v>S10036819  </v>
          </cell>
          <cell r="B193" t="str">
            <v>Прокладка насоса ОЖ SEV145А/2</v>
          </cell>
          <cell r="C193" t="str">
            <v>шт</v>
          </cell>
          <cell r="D193">
            <v>4</v>
          </cell>
          <cell r="E193">
            <v>357.8475</v>
          </cell>
          <cell r="F193">
            <v>1431.39</v>
          </cell>
          <cell r="G193">
            <v>257.6502</v>
          </cell>
          <cell r="H193">
            <v>206.12016</v>
          </cell>
          <cell r="I193">
            <v>206.12016</v>
          </cell>
          <cell r="J193">
            <v>247.344192</v>
          </cell>
        </row>
        <row r="194">
          <cell r="A194" t="str">
            <v>K0000005763</v>
          </cell>
          <cell r="B194" t="str">
            <v>Прокладка регул.хвостовика 0,25мм 3741-00-2402033-00</v>
          </cell>
          <cell r="C194" t="str">
            <v>шт</v>
          </cell>
          <cell r="D194">
            <v>4</v>
          </cell>
          <cell r="E194">
            <v>6.78</v>
          </cell>
          <cell r="F194">
            <v>27.12</v>
          </cell>
          <cell r="G194">
            <v>4.8816</v>
          </cell>
          <cell r="H194">
            <v>3.90528</v>
          </cell>
          <cell r="I194">
            <v>3.90528</v>
          </cell>
          <cell r="J194">
            <v>4.686336</v>
          </cell>
        </row>
        <row r="195">
          <cell r="A195" t="str">
            <v>S10028434  </v>
          </cell>
          <cell r="B195" t="str">
            <v>Прокладка теплообменника 283/111</v>
          </cell>
          <cell r="C195" t="str">
            <v>шт</v>
          </cell>
          <cell r="D195">
            <v>2</v>
          </cell>
          <cell r="E195">
            <v>903.55</v>
          </cell>
          <cell r="F195">
            <v>1807.1</v>
          </cell>
          <cell r="G195">
            <v>650.556</v>
          </cell>
          <cell r="H195">
            <v>520.4448</v>
          </cell>
          <cell r="I195">
            <v>520.4448</v>
          </cell>
          <cell r="J195">
            <v>624.53376</v>
          </cell>
        </row>
        <row r="196">
          <cell r="A196" t="str">
            <v>K0000006310</v>
          </cell>
          <cell r="B196" t="str">
            <v>Проставка под карбюратор /текстолитовая/ ДААЗ-4178</v>
          </cell>
          <cell r="C196" t="str">
            <v>шт.</v>
          </cell>
          <cell r="D196">
            <v>4</v>
          </cell>
          <cell r="E196">
            <v>50.8475</v>
          </cell>
          <cell r="F196">
            <v>203.39</v>
          </cell>
          <cell r="G196">
            <v>36.6102</v>
          </cell>
          <cell r="H196">
            <v>29.28816</v>
          </cell>
          <cell r="I196">
            <v>29.28816</v>
          </cell>
          <cell r="J196">
            <v>35.145792</v>
          </cell>
        </row>
        <row r="197">
          <cell r="A197" t="str">
            <v>S10023466  </v>
          </cell>
          <cell r="B197" t="str">
            <v>Пружина колодоки стяжная УРАЛ 375-3501036-01</v>
          </cell>
          <cell r="C197" t="str">
            <v>шт</v>
          </cell>
          <cell r="D197">
            <v>6</v>
          </cell>
          <cell r="E197">
            <v>62.7116666666667</v>
          </cell>
          <cell r="F197">
            <v>376.27</v>
          </cell>
          <cell r="G197">
            <v>45.1524</v>
          </cell>
          <cell r="H197">
            <v>36.12192</v>
          </cell>
          <cell r="I197">
            <v>36.12192</v>
          </cell>
          <cell r="J197">
            <v>43.346304</v>
          </cell>
        </row>
        <row r="198">
          <cell r="A198" t="str">
            <v>S10016592  </v>
          </cell>
          <cell r="B198" t="str">
            <v>Пучок кабелей 10013368</v>
          </cell>
          <cell r="C198" t="str">
            <v>шт</v>
          </cell>
          <cell r="D198">
            <v>2</v>
          </cell>
          <cell r="E198">
            <v>6022.38</v>
          </cell>
          <cell r="F198">
            <v>12044.76</v>
          </cell>
          <cell r="G198">
            <v>4336.1136</v>
          </cell>
          <cell r="H198">
            <v>3468.89088</v>
          </cell>
          <cell r="I198">
            <v>3468.89088</v>
          </cell>
          <cell r="J198">
            <v>4162.669056</v>
          </cell>
        </row>
        <row r="199">
          <cell r="A199" t="str">
            <v>V00001847  </v>
          </cell>
          <cell r="B199" t="str">
            <v>Пыльник гидровлического цилиндра 10016714</v>
          </cell>
          <cell r="C199" t="str">
            <v>шт</v>
          </cell>
          <cell r="D199">
            <v>5</v>
          </cell>
          <cell r="E199">
            <v>784.868</v>
          </cell>
          <cell r="F199">
            <v>3924.34</v>
          </cell>
          <cell r="G199">
            <v>565.10496</v>
          </cell>
          <cell r="H199">
            <v>452.083968</v>
          </cell>
          <cell r="I199">
            <v>452.083968</v>
          </cell>
          <cell r="J199">
            <v>542.5007616</v>
          </cell>
        </row>
        <row r="200">
          <cell r="A200" t="str">
            <v>К0000000998</v>
          </cell>
          <cell r="B200" t="str">
            <v>Р/к цилиндра сцепления УРАЛ полный</v>
          </cell>
          <cell r="C200" t="str">
            <v>шт.</v>
          </cell>
          <cell r="D200">
            <v>2</v>
          </cell>
          <cell r="E200">
            <v>701.695</v>
          </cell>
          <cell r="F200">
            <v>1403.39</v>
          </cell>
          <cell r="G200">
            <v>505.2204</v>
          </cell>
          <cell r="H200">
            <v>404.17632</v>
          </cell>
          <cell r="I200">
            <v>404.17632</v>
          </cell>
          <cell r="J200">
            <v>485.011584</v>
          </cell>
        </row>
        <row r="201">
          <cell r="A201" t="str">
            <v>S10026540  </v>
          </cell>
          <cell r="B201" t="str">
            <v>Распылитель форсунки /NOZZLE APT : 995-256 (912-019)</v>
          </cell>
          <cell r="C201" t="str">
            <v>шт.</v>
          </cell>
          <cell r="D201">
            <v>12</v>
          </cell>
          <cell r="E201">
            <v>10186.3983333333</v>
          </cell>
          <cell r="F201">
            <v>122236.78</v>
          </cell>
          <cell r="G201">
            <v>7334.2068</v>
          </cell>
          <cell r="H201">
            <v>5867.36544</v>
          </cell>
          <cell r="I201">
            <v>5867.36544</v>
          </cell>
          <cell r="J201">
            <v>7040.838528</v>
          </cell>
        </row>
        <row r="202">
          <cell r="A202" t="str">
            <v>S10044006  </v>
          </cell>
          <cell r="B202" t="str">
            <v>Ревизия 45 ИЗОКОРСИС 0110 SN 8 PR-2/250</v>
          </cell>
          <cell r="C202" t="str">
            <v>шт</v>
          </cell>
          <cell r="D202">
            <v>1</v>
          </cell>
          <cell r="E202">
            <v>12493.73</v>
          </cell>
          <cell r="F202">
            <v>12493.73</v>
          </cell>
          <cell r="G202">
            <v>8995.4856</v>
          </cell>
          <cell r="H202">
            <v>7196.38848</v>
          </cell>
          <cell r="I202">
            <v>7196.38848</v>
          </cell>
          <cell r="J202">
            <v>8635.666176</v>
          </cell>
        </row>
        <row r="203">
          <cell r="A203" t="str">
            <v>S10044007  </v>
          </cell>
          <cell r="B203" t="str">
            <v>Ревизия 45 ИЗОКОРСИС 0160 SN 8 PR-2/250</v>
          </cell>
          <cell r="C203" t="str">
            <v>шт</v>
          </cell>
          <cell r="D203">
            <v>3</v>
          </cell>
          <cell r="E203">
            <v>15580.5</v>
          </cell>
          <cell r="F203">
            <v>46741.5</v>
          </cell>
          <cell r="G203">
            <v>11217.96</v>
          </cell>
          <cell r="H203">
            <v>8974.368</v>
          </cell>
          <cell r="I203">
            <v>8974.368</v>
          </cell>
          <cell r="J203">
            <v>10769.2416</v>
          </cell>
        </row>
        <row r="204">
          <cell r="A204" t="str">
            <v>S10016948  </v>
          </cell>
          <cell r="B204" t="str">
            <v>Реле давления 75211-3720210-01</v>
          </cell>
          <cell r="C204" t="str">
            <v>шт</v>
          </cell>
          <cell r="D204">
            <v>2</v>
          </cell>
          <cell r="E204">
            <v>18772.88</v>
          </cell>
          <cell r="F204">
            <v>37545.76</v>
          </cell>
          <cell r="G204">
            <v>13516.4736</v>
          </cell>
          <cell r="H204">
            <v>10813.17888</v>
          </cell>
          <cell r="I204">
            <v>10813.17888</v>
          </cell>
          <cell r="J204">
            <v>12975.814656</v>
          </cell>
        </row>
        <row r="205">
          <cell r="A205" t="str">
            <v>K0000014051</v>
          </cell>
          <cell r="B205" t="str">
            <v>Ремень 4RK 835</v>
          </cell>
          <cell r="C205" t="str">
            <v>шт</v>
          </cell>
          <cell r="D205">
            <v>2</v>
          </cell>
        </row>
        <row r="205">
          <cell r="I205">
            <v>379.66</v>
          </cell>
          <cell r="J205">
            <v>455.592</v>
          </cell>
        </row>
        <row r="206">
          <cell r="A206" t="str">
            <v>K0000014056</v>
          </cell>
          <cell r="B206" t="str">
            <v>Ремень 6РК1115</v>
          </cell>
          <cell r="C206" t="str">
            <v>шт</v>
          </cell>
          <cell r="D206">
            <v>1</v>
          </cell>
        </row>
        <row r="206">
          <cell r="I206">
            <v>475.936</v>
          </cell>
          <cell r="J206">
            <v>571.1232</v>
          </cell>
        </row>
        <row r="207">
          <cell r="A207" t="str">
            <v>K0000014056</v>
          </cell>
          <cell r="B207" t="str">
            <v>Ремень 6РК1115</v>
          </cell>
          <cell r="C207" t="str">
            <v>шт</v>
          </cell>
          <cell r="D207">
            <v>1</v>
          </cell>
        </row>
        <row r="207">
          <cell r="I207">
            <v>447.456</v>
          </cell>
          <cell r="J207">
            <v>536.9472</v>
          </cell>
        </row>
        <row r="208">
          <cell r="A208" t="str">
            <v>К0000000982</v>
          </cell>
          <cell r="B208" t="str">
            <v>Ремень 909-052 (541/427)</v>
          </cell>
          <cell r="C208" t="str">
            <v>шт</v>
          </cell>
          <cell r="D208">
            <v>4</v>
          </cell>
          <cell r="E208">
            <v>2791.3975</v>
          </cell>
          <cell r="F208">
            <v>11165.59</v>
          </cell>
          <cell r="G208">
            <v>2009.8062</v>
          </cell>
          <cell r="H208">
            <v>1607.84496</v>
          </cell>
          <cell r="I208">
            <v>1607.84496</v>
          </cell>
          <cell r="J208">
            <v>1929.413952</v>
          </cell>
        </row>
        <row r="209">
          <cell r="A209" t="str">
            <v>K0000009859</v>
          </cell>
          <cell r="B209" t="str">
            <v>Ремень Б-130/Б-150</v>
          </cell>
          <cell r="C209" t="str">
            <v>шт</v>
          </cell>
          <cell r="D209">
            <v>3</v>
          </cell>
        </row>
        <row r="209">
          <cell r="I209">
            <v>271.186666666667</v>
          </cell>
          <cell r="J209">
            <v>325.424</v>
          </cell>
        </row>
        <row r="210">
          <cell r="A210" t="str">
            <v>К0000000989</v>
          </cell>
          <cell r="B210" t="str">
            <v>Ремень генератора 541/398 (909-036)</v>
          </cell>
          <cell r="C210" t="str">
            <v>шт</v>
          </cell>
          <cell r="D210">
            <v>1</v>
          </cell>
          <cell r="E210">
            <v>1363.4</v>
          </cell>
          <cell r="F210">
            <v>1363.4</v>
          </cell>
          <cell r="G210">
            <v>981.648</v>
          </cell>
          <cell r="H210">
            <v>785.3184</v>
          </cell>
          <cell r="I210">
            <v>785.3184</v>
          </cell>
          <cell r="J210">
            <v>942.38208</v>
          </cell>
        </row>
        <row r="211">
          <cell r="A211" t="str">
            <v>K0000015736</v>
          </cell>
          <cell r="B211" t="str">
            <v>Ремень гидроусилителя В09Н AVX 10*1300 La</v>
          </cell>
          <cell r="C211" t="str">
            <v>шт</v>
          </cell>
          <cell r="D211">
            <v>4</v>
          </cell>
        </row>
        <row r="211">
          <cell r="I211">
            <v>313.898</v>
          </cell>
          <cell r="J211">
            <v>376.6776</v>
          </cell>
        </row>
        <row r="212">
          <cell r="A212" t="str">
            <v>S10019536  </v>
          </cell>
          <cell r="B212" t="str">
            <v>Ремень компрессора 15272353</v>
          </cell>
          <cell r="C212" t="str">
            <v>шт.</v>
          </cell>
          <cell r="D212">
            <v>13</v>
          </cell>
          <cell r="E212">
            <v>1575.19846153846</v>
          </cell>
          <cell r="F212">
            <v>20477.58</v>
          </cell>
          <cell r="G212">
            <v>1134.14289230769</v>
          </cell>
          <cell r="H212">
            <v>907.314313846154</v>
          </cell>
          <cell r="I212">
            <v>907.314313846154</v>
          </cell>
          <cell r="J212">
            <v>1088.77717661538</v>
          </cell>
        </row>
        <row r="213">
          <cell r="A213" t="str">
            <v>S00007697  </v>
          </cell>
          <cell r="B213" t="str">
            <v>Ремкомплект RСК 303 5713</v>
          </cell>
          <cell r="C213" t="str">
            <v>шт</v>
          </cell>
          <cell r="D213">
            <v>4</v>
          </cell>
          <cell r="E213">
            <v>13628.195</v>
          </cell>
          <cell r="F213">
            <v>54512.78</v>
          </cell>
          <cell r="G213">
            <v>9812.3004</v>
          </cell>
          <cell r="H213">
            <v>7849.84032</v>
          </cell>
          <cell r="I213">
            <v>7849.84032</v>
          </cell>
          <cell r="J213">
            <v>9419.808384</v>
          </cell>
        </row>
        <row r="214">
          <cell r="A214" t="str">
            <v>S10014196  </v>
          </cell>
          <cell r="B214" t="str">
            <v>Ремкомплект бензонасоса (мат,красный)</v>
          </cell>
          <cell r="C214" t="str">
            <v>шт</v>
          </cell>
          <cell r="D214">
            <v>5</v>
          </cell>
          <cell r="E214">
            <v>330.508</v>
          </cell>
          <cell r="F214">
            <v>1652.54</v>
          </cell>
          <cell r="G214">
            <v>237.96576</v>
          </cell>
          <cell r="H214">
            <v>190.372608</v>
          </cell>
          <cell r="I214">
            <v>190.372608</v>
          </cell>
          <cell r="J214">
            <v>228.4471296</v>
          </cell>
        </row>
        <row r="215">
          <cell r="A215" t="str">
            <v>S10030694  </v>
          </cell>
          <cell r="B215" t="str">
            <v>Ремкомплект водяного насоса 380457300</v>
          </cell>
          <cell r="C215" t="str">
            <v>шт</v>
          </cell>
          <cell r="D215">
            <v>1</v>
          </cell>
          <cell r="E215">
            <v>11551.93</v>
          </cell>
          <cell r="F215">
            <v>11551.93</v>
          </cell>
          <cell r="G215">
            <v>8317.3896</v>
          </cell>
          <cell r="H215">
            <v>6653.91168</v>
          </cell>
          <cell r="I215">
            <v>6653.91168</v>
          </cell>
          <cell r="J215">
            <v>7984.694016</v>
          </cell>
        </row>
        <row r="216">
          <cell r="A216" t="str">
            <v>V00002965  </v>
          </cell>
          <cell r="B216" t="str">
            <v>Ремкомплект карбюратора К-4178</v>
          </cell>
          <cell r="C216" t="str">
            <v>компл</v>
          </cell>
          <cell r="D216">
            <v>5</v>
          </cell>
          <cell r="E216">
            <v>161.016</v>
          </cell>
          <cell r="F216">
            <v>805.08</v>
          </cell>
          <cell r="G216">
            <v>115.93152</v>
          </cell>
          <cell r="H216">
            <v>92.745216</v>
          </cell>
          <cell r="I216">
            <v>92.745216</v>
          </cell>
          <cell r="J216">
            <v>111.2942592</v>
          </cell>
        </row>
        <row r="217">
          <cell r="A217" t="str">
            <v>K0000006506</v>
          </cell>
          <cell r="B217" t="str">
            <v>Рессора УАЗ-452 /13 листов/ перед. 452-2902012</v>
          </cell>
          <cell r="C217" t="str">
            <v>шт</v>
          </cell>
          <cell r="D217">
            <v>1</v>
          </cell>
          <cell r="E217">
            <v>3575.14</v>
          </cell>
          <cell r="F217">
            <v>3575.14</v>
          </cell>
          <cell r="G217">
            <v>2574.1008</v>
          </cell>
          <cell r="H217">
            <v>2059.28064</v>
          </cell>
          <cell r="I217">
            <v>2059.28064</v>
          </cell>
          <cell r="J217">
            <v>2471.136768</v>
          </cell>
        </row>
        <row r="218">
          <cell r="A218" t="str">
            <v>S10013184  </v>
          </cell>
          <cell r="B218" t="str">
            <v>Роликовый подшипник 10002778</v>
          </cell>
          <cell r="C218" t="str">
            <v>шт</v>
          </cell>
          <cell r="D218">
            <v>1</v>
          </cell>
          <cell r="E218">
            <v>195063.56</v>
          </cell>
          <cell r="F218">
            <v>195063.56</v>
          </cell>
          <cell r="G218">
            <v>140445.7632</v>
          </cell>
          <cell r="H218">
            <v>112356.61056</v>
          </cell>
          <cell r="I218">
            <v>112356.61056</v>
          </cell>
          <cell r="J218">
            <v>134827.932672</v>
          </cell>
        </row>
        <row r="219">
          <cell r="A219" t="str">
            <v>S10019437  </v>
          </cell>
          <cell r="B219" t="str">
            <v>Роликоподшипник 7615080</v>
          </cell>
          <cell r="C219" t="str">
            <v>шт</v>
          </cell>
          <cell r="D219">
            <v>1</v>
          </cell>
          <cell r="E219">
            <v>55012.86</v>
          </cell>
          <cell r="F219">
            <v>55012.86</v>
          </cell>
          <cell r="G219">
            <v>39609.2592</v>
          </cell>
          <cell r="H219">
            <v>31687.40736</v>
          </cell>
          <cell r="I219">
            <v>31687.40736</v>
          </cell>
          <cell r="J219">
            <v>38024.888832</v>
          </cell>
        </row>
        <row r="220">
          <cell r="A220" t="str">
            <v>K0000007798</v>
          </cell>
          <cell r="B220" t="str">
            <v>Ротор гидроприводной А60/80.08.00000СБ-01</v>
          </cell>
          <cell r="C220" t="str">
            <v>шт.</v>
          </cell>
          <cell r="D220">
            <v>1</v>
          </cell>
          <cell r="E220">
            <v>1870932.1</v>
          </cell>
          <cell r="F220">
            <v>1870932.1</v>
          </cell>
          <cell r="G220">
            <v>1347071.112</v>
          </cell>
          <cell r="H220">
            <v>1077656.8896</v>
          </cell>
          <cell r="I220">
            <v>1077656.8896</v>
          </cell>
          <cell r="J220">
            <v>1293188.26752</v>
          </cell>
        </row>
        <row r="221">
          <cell r="A221" t="str">
            <v>S10027276  </v>
          </cell>
          <cell r="B221" t="str">
            <v>Рукав 1102-60-140СБ</v>
          </cell>
          <cell r="C221" t="str">
            <v>шт.</v>
          </cell>
          <cell r="D221">
            <v>3</v>
          </cell>
          <cell r="E221">
            <v>1935.03</v>
          </cell>
          <cell r="F221">
            <v>5805.09</v>
          </cell>
          <cell r="G221">
            <v>1393.2216</v>
          </cell>
          <cell r="H221">
            <v>1114.57728</v>
          </cell>
          <cell r="I221">
            <v>1114.57728</v>
          </cell>
          <cell r="J221">
            <v>1337.492736</v>
          </cell>
        </row>
        <row r="222">
          <cell r="A222" t="str">
            <v>К0000003575</v>
          </cell>
          <cell r="B222" t="str">
            <v>Рукав 42-51-470-0,2 4320Я-1303010-10</v>
          </cell>
          <cell r="C222" t="str">
            <v>шт.</v>
          </cell>
          <cell r="D222">
            <v>1</v>
          </cell>
          <cell r="E222">
            <v>85.59</v>
          </cell>
          <cell r="F222">
            <v>85.59</v>
          </cell>
          <cell r="G222">
            <v>61.6248</v>
          </cell>
          <cell r="H222">
            <v>49.29984</v>
          </cell>
          <cell r="I222">
            <v>49.29984</v>
          </cell>
          <cell r="J222">
            <v>59.159808</v>
          </cell>
        </row>
        <row r="223">
          <cell r="A223" t="str">
            <v>S10028697  </v>
          </cell>
          <cell r="B223" t="str">
            <v>Рукав 460401-03</v>
          </cell>
          <cell r="C223" t="str">
            <v>шт</v>
          </cell>
          <cell r="D223">
            <v>1</v>
          </cell>
          <cell r="E223">
            <v>25.42</v>
          </cell>
          <cell r="F223">
            <v>25.42</v>
          </cell>
          <cell r="G223">
            <v>18.3024</v>
          </cell>
          <cell r="H223">
            <v>14.64192</v>
          </cell>
          <cell r="I223">
            <v>14.64192</v>
          </cell>
          <cell r="J223">
            <v>17.570304</v>
          </cell>
        </row>
        <row r="224">
          <cell r="A224" t="str">
            <v>S10028700  </v>
          </cell>
          <cell r="B224" t="str">
            <v>Рукав 461201-07</v>
          </cell>
          <cell r="C224" t="str">
            <v>шт</v>
          </cell>
          <cell r="D224">
            <v>1</v>
          </cell>
          <cell r="E224">
            <v>67.8</v>
          </cell>
          <cell r="F224">
            <v>67.8</v>
          </cell>
          <cell r="G224">
            <v>48.816</v>
          </cell>
          <cell r="H224">
            <v>39.0528</v>
          </cell>
          <cell r="I224">
            <v>39.0528</v>
          </cell>
          <cell r="J224">
            <v>46.86336</v>
          </cell>
        </row>
        <row r="225">
          <cell r="A225" t="str">
            <v>S10028699  </v>
          </cell>
          <cell r="B225" t="str">
            <v>Рукав 461201-13</v>
          </cell>
          <cell r="C225" t="str">
            <v>шт</v>
          </cell>
          <cell r="D225">
            <v>1</v>
          </cell>
          <cell r="E225">
            <v>84.75</v>
          </cell>
          <cell r="F225">
            <v>84.75</v>
          </cell>
          <cell r="G225">
            <v>61.02</v>
          </cell>
          <cell r="H225">
            <v>48.816</v>
          </cell>
          <cell r="I225">
            <v>48.816</v>
          </cell>
          <cell r="J225">
            <v>58.5792</v>
          </cell>
        </row>
        <row r="226">
          <cell r="A226" t="str">
            <v>К0000003577</v>
          </cell>
          <cell r="B226" t="str">
            <v>Рукав 50-61-60-0,3 43205-1015129</v>
          </cell>
          <cell r="C226" t="str">
            <v>шт.</v>
          </cell>
          <cell r="D226">
            <v>1</v>
          </cell>
          <cell r="E226">
            <v>13.56</v>
          </cell>
          <cell r="F226">
            <v>13.56</v>
          </cell>
          <cell r="G226">
            <v>9.7632</v>
          </cell>
          <cell r="H226">
            <v>7.81056</v>
          </cell>
          <cell r="I226">
            <v>7.81056</v>
          </cell>
          <cell r="J226">
            <v>9.372672</v>
          </cell>
        </row>
        <row r="227">
          <cell r="A227" t="str">
            <v>S10031030  </v>
          </cell>
          <cell r="B227" t="str">
            <v>Рукав в сборе DIN 2SN P=215 d=20 L=850 DK-(Г) 33х2 OPTIMFLEX</v>
          </cell>
          <cell r="C227" t="str">
            <v>шт</v>
          </cell>
          <cell r="D227">
            <v>10</v>
          </cell>
          <cell r="E227">
            <v>808.411</v>
          </cell>
          <cell r="F227">
            <v>8084.11</v>
          </cell>
          <cell r="G227">
            <v>582.05592</v>
          </cell>
          <cell r="H227">
            <v>465.644736</v>
          </cell>
          <cell r="I227">
            <v>465.644736</v>
          </cell>
          <cell r="J227">
            <v>558.7736832</v>
          </cell>
        </row>
        <row r="228">
          <cell r="A228" t="str">
            <v>S10018724  </v>
          </cell>
          <cell r="B228" t="str">
            <v>Сальник коленвала задний дв, 406,409 4062,1005160-01</v>
          </cell>
          <cell r="C228" t="str">
            <v>шт.</v>
          </cell>
          <cell r="D228">
            <v>1</v>
          </cell>
          <cell r="E228">
            <v>241.52</v>
          </cell>
          <cell r="F228">
            <v>241.52</v>
          </cell>
          <cell r="G228">
            <v>173.8944</v>
          </cell>
          <cell r="H228">
            <v>139.11552</v>
          </cell>
          <cell r="I228">
            <v>139.11552</v>
          </cell>
          <cell r="J228">
            <v>166.938624</v>
          </cell>
        </row>
        <row r="229">
          <cell r="A229" t="str">
            <v>K0000006502</v>
          </cell>
          <cell r="B229" t="str">
            <v>Сальник коленвала УАЗ 55х80</v>
          </cell>
          <cell r="C229" t="str">
            <v>шт.</v>
          </cell>
          <cell r="D229">
            <v>1</v>
          </cell>
          <cell r="E229">
            <v>105.93</v>
          </cell>
          <cell r="F229">
            <v>105.93</v>
          </cell>
          <cell r="G229">
            <v>76.2696</v>
          </cell>
          <cell r="H229">
            <v>61.01568</v>
          </cell>
          <cell r="I229">
            <v>61.01568</v>
          </cell>
          <cell r="J229">
            <v>73.218816</v>
          </cell>
        </row>
        <row r="230">
          <cell r="A230" t="str">
            <v>K0000008650</v>
          </cell>
          <cell r="B230" t="str">
            <v>Сальник под крышку головки блока 576/218</v>
          </cell>
          <cell r="C230" t="str">
            <v>шт.</v>
          </cell>
          <cell r="D230">
            <v>90</v>
          </cell>
          <cell r="E230">
            <v>25.9575555555556</v>
          </cell>
          <cell r="F230">
            <v>2336.18</v>
          </cell>
          <cell r="G230">
            <v>18.68944</v>
          </cell>
          <cell r="H230">
            <v>14.951552</v>
          </cell>
          <cell r="I230">
            <v>14.951552</v>
          </cell>
          <cell r="J230">
            <v>17.9418624</v>
          </cell>
        </row>
        <row r="231">
          <cell r="A231" t="str">
            <v>S10015962  </v>
          </cell>
          <cell r="B231" t="str">
            <v>Сердечник радиатора 15275530</v>
          </cell>
          <cell r="C231" t="str">
            <v>шт</v>
          </cell>
          <cell r="D231">
            <v>1</v>
          </cell>
          <cell r="E231">
            <v>169746</v>
          </cell>
          <cell r="F231">
            <v>169746</v>
          </cell>
          <cell r="G231">
            <v>122217.12</v>
          </cell>
          <cell r="H231">
            <v>97773.696</v>
          </cell>
          <cell r="I231">
            <v>97773.696</v>
          </cell>
          <cell r="J231">
            <v>117328.4352</v>
          </cell>
        </row>
        <row r="232">
          <cell r="A232" t="str">
            <v>V00006182  </v>
          </cell>
          <cell r="B232" t="str">
            <v>Сетка Рабица</v>
          </cell>
          <cell r="C232" t="str">
            <v>рул</v>
          </cell>
          <cell r="D232">
            <v>34</v>
          </cell>
          <cell r="E232">
            <v>780.985</v>
          </cell>
          <cell r="F232">
            <v>26553.49</v>
          </cell>
          <cell r="G232">
            <v>562.3092</v>
          </cell>
          <cell r="H232">
            <v>449.84736</v>
          </cell>
          <cell r="I232">
            <v>449.84736</v>
          </cell>
          <cell r="J232">
            <v>539.816832</v>
          </cell>
        </row>
        <row r="233">
          <cell r="A233" t="str">
            <v>S10030436  </v>
          </cell>
          <cell r="B233" t="str">
            <v>Соединение частей топливной системы 296/30</v>
          </cell>
          <cell r="C233" t="str">
            <v>шт</v>
          </cell>
          <cell r="D233">
            <v>11</v>
          </cell>
          <cell r="E233">
            <v>2108</v>
          </cell>
          <cell r="F233">
            <v>23188</v>
          </cell>
          <cell r="G233">
            <v>1517.76</v>
          </cell>
          <cell r="H233">
            <v>1214.208</v>
          </cell>
          <cell r="I233">
            <v>1214.208</v>
          </cell>
          <cell r="J233">
            <v>1457.0496</v>
          </cell>
        </row>
        <row r="234">
          <cell r="A234" t="str">
            <v>S10028431  </v>
          </cell>
          <cell r="B234" t="str">
            <v>Соединение частей топливной системы 296/37</v>
          </cell>
          <cell r="C234" t="str">
            <v>шт</v>
          </cell>
          <cell r="D234">
            <v>12</v>
          </cell>
          <cell r="E234">
            <v>1975.39833333333</v>
          </cell>
          <cell r="F234">
            <v>23704.78</v>
          </cell>
          <cell r="G234">
            <v>1422.2868</v>
          </cell>
          <cell r="H234">
            <v>1137.82944</v>
          </cell>
          <cell r="I234">
            <v>1137.82944</v>
          </cell>
          <cell r="J234">
            <v>1365.395328</v>
          </cell>
        </row>
        <row r="235">
          <cell r="A235" t="str">
            <v>S10040585  </v>
          </cell>
          <cell r="B235" t="str">
            <v>Соединение частей топливной системы 296/47</v>
          </cell>
          <cell r="C235" t="str">
            <v>шт</v>
          </cell>
          <cell r="D235">
            <v>12</v>
          </cell>
          <cell r="E235">
            <v>619.653333333333</v>
          </cell>
          <cell r="F235">
            <v>7435.84</v>
          </cell>
          <cell r="G235">
            <v>446.1504</v>
          </cell>
          <cell r="H235">
            <v>356.92032</v>
          </cell>
          <cell r="I235">
            <v>356.92032</v>
          </cell>
          <cell r="J235">
            <v>428.304384</v>
          </cell>
        </row>
        <row r="236">
          <cell r="A236" t="str">
            <v>S10030438  </v>
          </cell>
          <cell r="B236" t="str">
            <v>Соединение частей топливной системы 319/137</v>
          </cell>
          <cell r="C236" t="str">
            <v>шт</v>
          </cell>
          <cell r="D236">
            <v>12</v>
          </cell>
          <cell r="E236">
            <v>733.550833333333</v>
          </cell>
          <cell r="F236">
            <v>8802.61</v>
          </cell>
          <cell r="G236">
            <v>528.1566</v>
          </cell>
          <cell r="H236">
            <v>422.52528</v>
          </cell>
          <cell r="I236">
            <v>422.52528</v>
          </cell>
          <cell r="J236">
            <v>507.030336</v>
          </cell>
        </row>
        <row r="237">
          <cell r="A237" t="str">
            <v>S10036830  </v>
          </cell>
          <cell r="B237" t="str">
            <v>Соединитель масляной трубки SEV120J/30</v>
          </cell>
          <cell r="C237" t="str">
            <v>шт</v>
          </cell>
          <cell r="D237">
            <v>1</v>
          </cell>
          <cell r="E237">
            <v>13128.25</v>
          </cell>
          <cell r="F237">
            <v>13128.25</v>
          </cell>
          <cell r="G237">
            <v>9452.34</v>
          </cell>
          <cell r="H237">
            <v>7561.872</v>
          </cell>
          <cell r="I237">
            <v>7561.872</v>
          </cell>
          <cell r="J237">
            <v>9074.2464</v>
          </cell>
        </row>
        <row r="238">
          <cell r="A238" t="str">
            <v>A0012633   </v>
          </cell>
          <cell r="B238" t="str">
            <v>Солдатик в сборе УАЗ</v>
          </cell>
          <cell r="C238" t="str">
            <v>шт</v>
          </cell>
          <cell r="D238">
            <v>12</v>
          </cell>
          <cell r="E238">
            <v>33.8983333333333</v>
          </cell>
          <cell r="F238">
            <v>406.78</v>
          </cell>
          <cell r="G238">
            <v>24.4068</v>
          </cell>
          <cell r="H238">
            <v>19.52544</v>
          </cell>
          <cell r="I238">
            <v>19.52544</v>
          </cell>
          <cell r="J238">
            <v>23.430528</v>
          </cell>
        </row>
        <row r="239">
          <cell r="A239" t="str">
            <v>V00007160  </v>
          </cell>
          <cell r="B239" t="str">
            <v>Солнечная шестерня 9443838</v>
          </cell>
          <cell r="C239" t="str">
            <v>шт</v>
          </cell>
          <cell r="D239">
            <v>1</v>
          </cell>
          <cell r="E239">
            <v>10163.14</v>
          </cell>
          <cell r="F239">
            <v>10163.14</v>
          </cell>
          <cell r="G239">
            <v>7317.4608</v>
          </cell>
          <cell r="H239">
            <v>5853.96864</v>
          </cell>
          <cell r="I239">
            <v>5853.96864</v>
          </cell>
          <cell r="J239">
            <v>7024.762368</v>
          </cell>
        </row>
        <row r="240">
          <cell r="A240" t="str">
            <v>K0000011799</v>
          </cell>
          <cell r="B240" t="str">
            <v>Стакан передачи главной МТЗ 52-2302016-А</v>
          </cell>
          <cell r="C240" t="str">
            <v>шт</v>
          </cell>
          <cell r="D240">
            <v>1</v>
          </cell>
          <cell r="E240">
            <v>1299.15</v>
          </cell>
          <cell r="F240">
            <v>1299.15</v>
          </cell>
          <cell r="G240">
            <v>935.388</v>
          </cell>
          <cell r="H240">
            <v>748.3104</v>
          </cell>
          <cell r="I240">
            <v>748.3104</v>
          </cell>
          <cell r="J240">
            <v>897.97248</v>
          </cell>
        </row>
        <row r="241">
          <cell r="A241" t="str">
            <v>S10022052  </v>
          </cell>
          <cell r="B241" t="str">
            <v>Стартер 3965282</v>
          </cell>
          <cell r="C241" t="str">
            <v>шт.</v>
          </cell>
          <cell r="D241">
            <v>1</v>
          </cell>
          <cell r="E241">
            <v>48526.64</v>
          </cell>
          <cell r="F241">
            <v>48526.64</v>
          </cell>
          <cell r="G241">
            <v>34939.1808</v>
          </cell>
          <cell r="H241">
            <v>27951.34464</v>
          </cell>
          <cell r="I241">
            <v>27951.34464</v>
          </cell>
          <cell r="J241">
            <v>33541.613568</v>
          </cell>
        </row>
        <row r="242">
          <cell r="A242" t="str">
            <v>A00001997  </v>
          </cell>
          <cell r="B242" t="str">
            <v>Стартер двигателя 6000970</v>
          </cell>
          <cell r="C242" t="str">
            <v>шт</v>
          </cell>
          <cell r="D242">
            <v>2</v>
          </cell>
          <cell r="E242">
            <v>73768.745</v>
          </cell>
          <cell r="F242">
            <v>147537.49</v>
          </cell>
          <cell r="G242">
            <v>53113.4964</v>
          </cell>
          <cell r="H242">
            <v>42490.79712</v>
          </cell>
          <cell r="I242">
            <v>42490.79712</v>
          </cell>
          <cell r="J242">
            <v>50988.956544</v>
          </cell>
        </row>
        <row r="243">
          <cell r="A243" t="str">
            <v>S10025709  </v>
          </cell>
          <cell r="B243" t="str">
            <v>Стекло 9794620 (00304008)</v>
          </cell>
          <cell r="C243" t="str">
            <v>шт</v>
          </cell>
          <cell r="D243">
            <v>1</v>
          </cell>
          <cell r="E243">
            <v>2944.31</v>
          </cell>
          <cell r="F243">
            <v>2944.31</v>
          </cell>
          <cell r="G243">
            <v>2119.9032</v>
          </cell>
          <cell r="H243">
            <v>1695.92256</v>
          </cell>
          <cell r="I243">
            <v>1695.92256</v>
          </cell>
          <cell r="J243">
            <v>2035.107072</v>
          </cell>
        </row>
        <row r="244">
          <cell r="A244" t="str">
            <v>K0000006884</v>
          </cell>
          <cell r="B244" t="str">
            <v>Термостат УАЗ 417/421 дв.ТС108-1306100-03</v>
          </cell>
          <cell r="C244" t="str">
            <v>шт</v>
          </cell>
          <cell r="D244">
            <v>1</v>
          </cell>
          <cell r="E244">
            <v>207.63</v>
          </cell>
          <cell r="F244">
            <v>207.63</v>
          </cell>
          <cell r="G244">
            <v>149.4936</v>
          </cell>
          <cell r="H244">
            <v>119.59488</v>
          </cell>
          <cell r="I244">
            <v>119.59488</v>
          </cell>
          <cell r="J244">
            <v>143.513856</v>
          </cell>
        </row>
        <row r="245">
          <cell r="A245" t="str">
            <v>S10016370  </v>
          </cell>
          <cell r="B245" t="str">
            <v>ТНВД 3930526</v>
          </cell>
          <cell r="C245" t="str">
            <v>шт</v>
          </cell>
          <cell r="D245">
            <v>1</v>
          </cell>
          <cell r="E245">
            <v>344034.17</v>
          </cell>
          <cell r="F245">
            <v>344034.17</v>
          </cell>
          <cell r="G245">
            <v>247704.6024</v>
          </cell>
          <cell r="H245">
            <v>198163.68192</v>
          </cell>
          <cell r="I245">
            <v>198163.68192</v>
          </cell>
          <cell r="J245">
            <v>237796.418304</v>
          </cell>
        </row>
        <row r="246">
          <cell r="A246" t="str">
            <v>S10015702  </v>
          </cell>
          <cell r="B246" t="str">
            <v>ТНВД 3937690RX</v>
          </cell>
          <cell r="C246" t="str">
            <v>шт</v>
          </cell>
          <cell r="D246">
            <v>1</v>
          </cell>
          <cell r="E246">
            <v>128304.25</v>
          </cell>
          <cell r="F246">
            <v>128304.25</v>
          </cell>
          <cell r="G246">
            <v>92379.06</v>
          </cell>
          <cell r="H246">
            <v>73903.248</v>
          </cell>
          <cell r="I246">
            <v>73903.248</v>
          </cell>
          <cell r="J246">
            <v>88683.8976</v>
          </cell>
        </row>
        <row r="247">
          <cell r="A247" t="str">
            <v>К0000001433</v>
          </cell>
          <cell r="B247" t="str">
            <v>ТННД дв.ЯМЗ-236/-238</v>
          </cell>
          <cell r="C247" t="str">
            <v>шт.</v>
          </cell>
          <cell r="D247">
            <v>1</v>
          </cell>
          <cell r="E247">
            <v>933.98</v>
          </cell>
          <cell r="F247">
            <v>933.98</v>
          </cell>
          <cell r="G247">
            <v>672.4656</v>
          </cell>
          <cell r="H247">
            <v>537.97248</v>
          </cell>
          <cell r="I247">
            <v>537.97248</v>
          </cell>
          <cell r="J247">
            <v>645.566976</v>
          </cell>
        </row>
        <row r="248">
          <cell r="A248" t="str">
            <v>S10030379  </v>
          </cell>
          <cell r="B248" t="str">
            <v>Толкатель SEV8L</v>
          </cell>
          <cell r="C248" t="str">
            <v>шт</v>
          </cell>
          <cell r="D248">
            <v>6</v>
          </cell>
          <cell r="E248">
            <v>36016.2033333333</v>
          </cell>
          <cell r="F248">
            <v>216097.22</v>
          </cell>
          <cell r="G248">
            <v>25931.6664</v>
          </cell>
          <cell r="H248">
            <v>20745.33312</v>
          </cell>
          <cell r="I248">
            <v>20745.33312</v>
          </cell>
          <cell r="J248">
            <v>24894.399744</v>
          </cell>
        </row>
        <row r="249">
          <cell r="A249" t="str">
            <v>S10029046  </v>
          </cell>
          <cell r="B249" t="str">
            <v>Торсион 1101-16-113СБ</v>
          </cell>
          <cell r="C249" t="str">
            <v>шт</v>
          </cell>
          <cell r="D249">
            <v>4</v>
          </cell>
          <cell r="E249">
            <v>2742.3725</v>
          </cell>
          <cell r="F249">
            <v>10969.49</v>
          </cell>
          <cell r="G249">
            <v>1974.5082</v>
          </cell>
          <cell r="H249">
            <v>1579.60656</v>
          </cell>
          <cell r="I249">
            <v>1579.60656</v>
          </cell>
          <cell r="J249">
            <v>1895.527872</v>
          </cell>
        </row>
        <row r="250">
          <cell r="A250" t="str">
            <v>S10044008  </v>
          </cell>
          <cell r="B250" t="str">
            <v>Тройник 159*57-1-ППУ-ПЭ</v>
          </cell>
          <cell r="C250" t="str">
            <v>шт</v>
          </cell>
          <cell r="D250">
            <v>1</v>
          </cell>
          <cell r="E250">
            <v>5488.99</v>
          </cell>
          <cell r="F250">
            <v>5488.99</v>
          </cell>
          <cell r="G250">
            <v>3952.0728</v>
          </cell>
          <cell r="H250">
            <v>3161.65824</v>
          </cell>
          <cell r="I250">
            <v>3161.65824</v>
          </cell>
          <cell r="J250">
            <v>3793.989888</v>
          </cell>
        </row>
        <row r="251">
          <cell r="A251" t="str">
            <v>S10044009  </v>
          </cell>
          <cell r="B251" t="str">
            <v>Тройник параллельный ст.219-32-1-ППУ-ОЦ</v>
          </cell>
          <cell r="C251" t="str">
            <v>шт</v>
          </cell>
          <cell r="D251">
            <v>2</v>
          </cell>
          <cell r="E251">
            <v>8471.19</v>
          </cell>
          <cell r="F251">
            <v>16942.38</v>
          </cell>
          <cell r="G251">
            <v>6099.2568</v>
          </cell>
          <cell r="H251">
            <v>4879.40544</v>
          </cell>
          <cell r="I251">
            <v>4879.40544</v>
          </cell>
          <cell r="J251">
            <v>5855.286528</v>
          </cell>
        </row>
        <row r="252">
          <cell r="A252" t="str">
            <v>S10044010  </v>
          </cell>
          <cell r="B252" t="str">
            <v>Труба АРКТИК ПЭ 100-ППУ-ПЭ SDR 17-160(250)</v>
          </cell>
          <cell r="C252" t="str">
            <v>м</v>
          </cell>
          <cell r="D252">
            <v>68</v>
          </cell>
          <cell r="E252">
            <v>3637.6</v>
          </cell>
          <cell r="F252">
            <v>247356.8</v>
          </cell>
          <cell r="G252">
            <v>2619.072</v>
          </cell>
          <cell r="H252">
            <v>2095.2576</v>
          </cell>
          <cell r="I252">
            <v>2095.2576</v>
          </cell>
          <cell r="J252">
            <v>2514.30912</v>
          </cell>
        </row>
        <row r="253">
          <cell r="A253" t="str">
            <v>S10044011  </v>
          </cell>
          <cell r="B253" t="str">
            <v>Труба Б АРКТИК ПЭ 100-ППУ-ПЭ SDR 17-090(160)</v>
          </cell>
          <cell r="C253" t="str">
            <v>м</v>
          </cell>
          <cell r="D253">
            <v>58</v>
          </cell>
          <cell r="E253">
            <v>2232.53</v>
          </cell>
          <cell r="F253">
            <v>129486.74</v>
          </cell>
          <cell r="G253">
            <v>1607.4216</v>
          </cell>
          <cell r="H253">
            <v>1285.93728</v>
          </cell>
          <cell r="I253">
            <v>1285.93728</v>
          </cell>
          <cell r="J253">
            <v>1543.124736</v>
          </cell>
        </row>
        <row r="254">
          <cell r="A254" t="str">
            <v>S10044012  </v>
          </cell>
          <cell r="B254" t="str">
            <v>Труба Б АРКТИК ПЭ 100-ППУ-ПЭ SDR 17-110(180)</v>
          </cell>
          <cell r="C254" t="str">
            <v>м</v>
          </cell>
          <cell r="D254">
            <v>100</v>
          </cell>
          <cell r="E254">
            <v>2547.96</v>
          </cell>
          <cell r="F254">
            <v>254796</v>
          </cell>
          <cell r="G254">
            <v>1834.5312</v>
          </cell>
          <cell r="H254">
            <v>1467.62496</v>
          </cell>
          <cell r="I254">
            <v>1467.62496</v>
          </cell>
          <cell r="J254">
            <v>1761.149952</v>
          </cell>
        </row>
        <row r="255">
          <cell r="A255" t="str">
            <v>S10044013  </v>
          </cell>
          <cell r="B255" t="str">
            <v>Труба Б АРКТИК ПЭ 100-ППУ-ПЭ SDR 17-160(250)</v>
          </cell>
          <cell r="C255" t="str">
            <v>м</v>
          </cell>
          <cell r="D255">
            <v>71.5</v>
          </cell>
          <cell r="E255">
            <v>4295.48</v>
          </cell>
          <cell r="F255">
            <v>307126.82</v>
          </cell>
          <cell r="G255">
            <v>3092.7456</v>
          </cell>
          <cell r="H255">
            <v>2474.19648</v>
          </cell>
          <cell r="I255">
            <v>2474.19648</v>
          </cell>
          <cell r="J255">
            <v>2969.035776</v>
          </cell>
        </row>
        <row r="256">
          <cell r="A256" t="str">
            <v>S10030447  </v>
          </cell>
          <cell r="B256" t="str">
            <v>Труба для всасывания масла SEV120F/30</v>
          </cell>
          <cell r="C256" t="str">
            <v>шт.</v>
          </cell>
          <cell r="D256">
            <v>1</v>
          </cell>
          <cell r="E256">
            <v>16031</v>
          </cell>
          <cell r="F256">
            <v>16031</v>
          </cell>
          <cell r="G256">
            <v>11542.32</v>
          </cell>
          <cell r="H256">
            <v>9233.856</v>
          </cell>
          <cell r="I256">
            <v>9233.856</v>
          </cell>
          <cell r="J256">
            <v>11080.6272</v>
          </cell>
        </row>
        <row r="257">
          <cell r="A257" t="str">
            <v>S10044014  </v>
          </cell>
          <cell r="B257" t="str">
            <v>Труба ИЗОКОРСИС 0110 SN 8 L=6,0м</v>
          </cell>
          <cell r="C257" t="str">
            <v>пог. м</v>
          </cell>
          <cell r="D257">
            <v>12</v>
          </cell>
          <cell r="E257">
            <v>2159.85</v>
          </cell>
          <cell r="F257">
            <v>25918.2</v>
          </cell>
          <cell r="G257">
            <v>1555.092</v>
          </cell>
          <cell r="H257">
            <v>1244.0736</v>
          </cell>
          <cell r="I257">
            <v>1244.0736</v>
          </cell>
          <cell r="J257">
            <v>1492.88832</v>
          </cell>
        </row>
        <row r="258">
          <cell r="A258" t="str">
            <v>S10044015  </v>
          </cell>
          <cell r="B258" t="str">
            <v>Труба ИЗОКОРСИС 0250 SN 8 L=6,0м</v>
          </cell>
          <cell r="C258" t="str">
            <v>пог. м</v>
          </cell>
          <cell r="D258">
            <v>57</v>
          </cell>
          <cell r="E258">
            <v>5333.33</v>
          </cell>
          <cell r="F258">
            <v>303999.81</v>
          </cell>
          <cell r="G258">
            <v>3839.9976</v>
          </cell>
          <cell r="H258">
            <v>3071.99808</v>
          </cell>
          <cell r="I258">
            <v>3071.99808</v>
          </cell>
          <cell r="J258">
            <v>3686.397696</v>
          </cell>
        </row>
        <row r="259">
          <cell r="A259" t="str">
            <v>S10044016  </v>
          </cell>
          <cell r="B259" t="str">
            <v>Труба ППУ-ОЦ 159*4,5-2(280)</v>
          </cell>
          <cell r="C259" t="str">
            <v>пог. м</v>
          </cell>
          <cell r="D259">
            <v>68</v>
          </cell>
          <cell r="E259">
            <v>1957.38</v>
          </cell>
          <cell r="F259">
            <v>133101.84</v>
          </cell>
          <cell r="G259">
            <v>1409.3136</v>
          </cell>
          <cell r="H259">
            <v>1127.45088</v>
          </cell>
          <cell r="I259">
            <v>1127.45088</v>
          </cell>
          <cell r="J259">
            <v>1352.941056</v>
          </cell>
        </row>
        <row r="260">
          <cell r="A260" t="str">
            <v>S10044017  </v>
          </cell>
          <cell r="B260" t="str">
            <v>Труба ППУ-ОЦ c ОДК 159*6,0-1(250)</v>
          </cell>
          <cell r="C260" t="str">
            <v>пог. м</v>
          </cell>
          <cell r="D260">
            <v>520.66</v>
          </cell>
          <cell r="E260">
            <v>1624.86000460953</v>
          </cell>
          <cell r="F260">
            <v>845999.61</v>
          </cell>
          <cell r="G260">
            <v>1169.89920331886</v>
          </cell>
          <cell r="H260">
            <v>935.919362655092</v>
          </cell>
          <cell r="I260">
            <v>935.919362655092</v>
          </cell>
          <cell r="J260">
            <v>1123.10323518611</v>
          </cell>
        </row>
        <row r="261">
          <cell r="A261" t="str">
            <v>S10044018  </v>
          </cell>
          <cell r="B261" t="str">
            <v>Труба ППУ-ОЦ c ОДК 219*6,0-1(315)</v>
          </cell>
          <cell r="C261" t="str">
            <v>пог. м</v>
          </cell>
          <cell r="D261">
            <v>2</v>
          </cell>
          <cell r="E261">
            <v>1781.54</v>
          </cell>
          <cell r="F261">
            <v>3563.08</v>
          </cell>
          <cell r="G261">
            <v>1282.7088</v>
          </cell>
          <cell r="H261">
            <v>1026.16704</v>
          </cell>
          <cell r="I261">
            <v>1026.16704</v>
          </cell>
          <cell r="J261">
            <v>1231.400448</v>
          </cell>
        </row>
        <row r="262">
          <cell r="A262" t="str">
            <v>S10044019  </v>
          </cell>
          <cell r="B262" t="str">
            <v>Труба ППУ-ПЭ c ОДК 133*5,0-1(225)</v>
          </cell>
          <cell r="C262" t="str">
            <v>пог. м</v>
          </cell>
          <cell r="D262">
            <v>125.4</v>
          </cell>
          <cell r="E262">
            <v>943.070015948963</v>
          </cell>
          <cell r="F262">
            <v>118260.98</v>
          </cell>
          <cell r="G262">
            <v>679.010411483254</v>
          </cell>
          <cell r="H262">
            <v>543.208329186603</v>
          </cell>
          <cell r="I262">
            <v>543.208329186603</v>
          </cell>
          <cell r="J262">
            <v>651.849995023924</v>
          </cell>
        </row>
        <row r="263">
          <cell r="A263" t="str">
            <v>S10044020  </v>
          </cell>
          <cell r="B263" t="str">
            <v>Труба ППУ-ПЭ c ОДК 219*6,0-1(355)</v>
          </cell>
          <cell r="C263" t="str">
            <v>пог. м</v>
          </cell>
          <cell r="D263">
            <v>48.75</v>
          </cell>
          <cell r="E263">
            <v>2064.2</v>
          </cell>
          <cell r="F263">
            <v>100629.75</v>
          </cell>
          <cell r="G263">
            <v>1486.224</v>
          </cell>
          <cell r="H263">
            <v>1188.9792</v>
          </cell>
          <cell r="I263">
            <v>1188.9792</v>
          </cell>
          <cell r="J263">
            <v>1426.77504</v>
          </cell>
        </row>
        <row r="264">
          <cell r="A264" t="str">
            <v>S10044021  </v>
          </cell>
          <cell r="B264" t="str">
            <v>Труба ППУ-ПЭ-Б c ОДК 159*6,0-1(250)</v>
          </cell>
          <cell r="C264" t="str">
            <v>пог. м</v>
          </cell>
          <cell r="D264">
            <v>180.54</v>
          </cell>
          <cell r="E264">
            <v>1265.48997452088</v>
          </cell>
          <cell r="F264">
            <v>228471.56</v>
          </cell>
          <cell r="G264">
            <v>911.152781655035</v>
          </cell>
          <cell r="H264">
            <v>728.922225324028</v>
          </cell>
          <cell r="I264">
            <v>728.922225324028</v>
          </cell>
          <cell r="J264">
            <v>874.706670388834</v>
          </cell>
        </row>
        <row r="265">
          <cell r="A265" t="str">
            <v>К0000004592</v>
          </cell>
          <cell r="B265" t="str">
            <v>Труба ПЭ-100 SDR 17 PN10 Дн 180-10,7мм</v>
          </cell>
          <cell r="C265" t="str">
            <v>пог.м</v>
          </cell>
          <cell r="D265">
            <v>8</v>
          </cell>
          <cell r="E265">
            <v>586.98</v>
          </cell>
          <cell r="F265">
            <v>4695.84</v>
          </cell>
          <cell r="G265">
            <v>422.6256</v>
          </cell>
          <cell r="H265">
            <v>338.10048</v>
          </cell>
          <cell r="I265">
            <v>338.10048</v>
          </cell>
          <cell r="J265">
            <v>405.720576</v>
          </cell>
        </row>
        <row r="266">
          <cell r="A266" t="str">
            <v>S10044027  </v>
          </cell>
          <cell r="B266" t="str">
            <v>Труба ПЭ-80 SDR 13,6-90*6,7 питьевая</v>
          </cell>
          <cell r="C266" t="str">
            <v>м</v>
          </cell>
          <cell r="D266">
            <v>44.97</v>
          </cell>
          <cell r="E266">
            <v>159.839893262175</v>
          </cell>
          <cell r="F266">
            <v>7188</v>
          </cell>
          <cell r="G266">
            <v>115.084723148766</v>
          </cell>
          <cell r="H266">
            <v>92.0677785190127</v>
          </cell>
          <cell r="I266">
            <v>92.0677785190127</v>
          </cell>
          <cell r="J266">
            <v>110.481334222815</v>
          </cell>
        </row>
        <row r="267">
          <cell r="A267" t="str">
            <v>S00005697  </v>
          </cell>
          <cell r="B267" t="str">
            <v>Тяга 457-5205500-00</v>
          </cell>
          <cell r="C267" t="str">
            <v>шт</v>
          </cell>
          <cell r="D267">
            <v>2</v>
          </cell>
          <cell r="E267">
            <v>289.315</v>
          </cell>
          <cell r="F267">
            <v>578.63</v>
          </cell>
          <cell r="G267">
            <v>208.3068</v>
          </cell>
          <cell r="H267">
            <v>166.64544</v>
          </cell>
          <cell r="I267">
            <v>166.64544</v>
          </cell>
          <cell r="J267">
            <v>199.974528</v>
          </cell>
        </row>
        <row r="268">
          <cell r="A268" t="str">
            <v>K0000006309</v>
          </cell>
          <cell r="B268" t="str">
            <v>Тяга карбюратора в сб.469-1108050/75/69-20/30</v>
          </cell>
          <cell r="C268" t="str">
            <v>шт.</v>
          </cell>
          <cell r="D268">
            <v>5</v>
          </cell>
          <cell r="E268">
            <v>118.644</v>
          </cell>
          <cell r="F268">
            <v>593.22</v>
          </cell>
          <cell r="G268">
            <v>85.42368</v>
          </cell>
          <cell r="H268">
            <v>68.338944</v>
          </cell>
          <cell r="I268">
            <v>68.338944</v>
          </cell>
          <cell r="J268">
            <v>82.0067328</v>
          </cell>
        </row>
        <row r="269">
          <cell r="A269" t="str">
            <v>V00009428  </v>
          </cell>
          <cell r="B269" t="str">
            <v>Тяга педали 0452-1108035</v>
          </cell>
          <cell r="C269" t="str">
            <v>шт.</v>
          </cell>
          <cell r="D269">
            <v>2</v>
          </cell>
          <cell r="E269">
            <v>113.44</v>
          </cell>
          <cell r="F269">
            <v>226.88</v>
          </cell>
          <cell r="G269">
            <v>81.6768</v>
          </cell>
          <cell r="H269">
            <v>65.34144</v>
          </cell>
          <cell r="I269">
            <v>65.34144</v>
          </cell>
          <cell r="J269">
            <v>78.409728</v>
          </cell>
        </row>
        <row r="270">
          <cell r="A270" t="str">
            <v>S10030449  </v>
          </cell>
          <cell r="B270" t="str">
            <v>Тяга системы высокого давления 480/1180</v>
          </cell>
          <cell r="C270" t="str">
            <v>шт.</v>
          </cell>
          <cell r="D270">
            <v>10</v>
          </cell>
          <cell r="E270">
            <v>1506.203</v>
          </cell>
          <cell r="F270">
            <v>15062.03</v>
          </cell>
          <cell r="G270">
            <v>1084.46616</v>
          </cell>
          <cell r="H270">
            <v>867.572928</v>
          </cell>
          <cell r="I270">
            <v>867.572928</v>
          </cell>
          <cell r="J270">
            <v>1041.0875136</v>
          </cell>
        </row>
        <row r="271">
          <cell r="A271" t="str">
            <v>S00011335  </v>
          </cell>
          <cell r="B271" t="str">
            <v>Тяга управл.жалюзи корот (УАЗ-3741)0451-00-1310210</v>
          </cell>
          <cell r="C271" t="str">
            <v>шт</v>
          </cell>
          <cell r="D271">
            <v>4</v>
          </cell>
          <cell r="E271">
            <v>123.295</v>
          </cell>
          <cell r="F271">
            <v>493.18</v>
          </cell>
          <cell r="G271">
            <v>88.7724</v>
          </cell>
          <cell r="H271">
            <v>71.01792</v>
          </cell>
          <cell r="I271">
            <v>71.01792</v>
          </cell>
          <cell r="J271">
            <v>85.221504</v>
          </cell>
        </row>
        <row r="272">
          <cell r="A272" t="str">
            <v>S10041017  </v>
          </cell>
          <cell r="B272" t="str">
            <v>Указатель температуры 35.3807 /ПАЗ/</v>
          </cell>
          <cell r="C272" t="str">
            <v>шт</v>
          </cell>
          <cell r="D272">
            <v>1</v>
          </cell>
          <cell r="E272">
            <v>669.49</v>
          </cell>
          <cell r="F272">
            <v>669.49</v>
          </cell>
          <cell r="G272">
            <v>482.0328</v>
          </cell>
          <cell r="H272">
            <v>385.62624</v>
          </cell>
          <cell r="I272">
            <v>385.62624</v>
          </cell>
          <cell r="J272">
            <v>462.751488</v>
          </cell>
        </row>
        <row r="273">
          <cell r="A273" t="str">
            <v>V00009425  </v>
          </cell>
          <cell r="B273" t="str">
            <v>Фибра п/помпы 21-1307041</v>
          </cell>
          <cell r="C273" t="str">
            <v>шт</v>
          </cell>
          <cell r="D273">
            <v>3</v>
          </cell>
          <cell r="E273">
            <v>17.7533333333333</v>
          </cell>
          <cell r="F273">
            <v>53.26</v>
          </cell>
          <cell r="G273">
            <v>12.7824</v>
          </cell>
          <cell r="H273">
            <v>10.22592</v>
          </cell>
          <cell r="I273">
            <v>10.22592</v>
          </cell>
          <cell r="J273">
            <v>12.271104</v>
          </cell>
        </row>
        <row r="274">
          <cell r="A274" t="str">
            <v>S10022292  </v>
          </cell>
          <cell r="B274" t="str">
            <v>Фиксатор коронки 5715904</v>
          </cell>
          <cell r="C274" t="str">
            <v>шт.</v>
          </cell>
          <cell r="D274">
            <v>43</v>
          </cell>
          <cell r="E274">
            <v>576.894651162791</v>
          </cell>
          <cell r="F274">
            <v>24806.47</v>
          </cell>
          <cell r="G274">
            <v>415.364148837209</v>
          </cell>
          <cell r="H274">
            <v>332.291319069768</v>
          </cell>
          <cell r="I274">
            <v>332.291319069768</v>
          </cell>
          <cell r="J274">
            <v>398.749582883721</v>
          </cell>
        </row>
        <row r="275">
          <cell r="A275" t="str">
            <v>S10035075  </v>
          </cell>
          <cell r="B275" t="str">
            <v>Фильтр VOE8193841</v>
          </cell>
          <cell r="C275" t="str">
            <v>шт</v>
          </cell>
          <cell r="D275">
            <v>1</v>
          </cell>
          <cell r="E275">
            <v>416.34</v>
          </cell>
          <cell r="F275">
            <v>416.34</v>
          </cell>
          <cell r="G275">
            <v>299.7648</v>
          </cell>
          <cell r="H275">
            <v>239.81184</v>
          </cell>
          <cell r="I275">
            <v>239.81184</v>
          </cell>
          <cell r="J275">
            <v>287.774208</v>
          </cell>
        </row>
        <row r="276">
          <cell r="A276" t="str">
            <v>V00001344  </v>
          </cell>
          <cell r="B276" t="str">
            <v>Фильтр WF2073</v>
          </cell>
          <cell r="C276" t="str">
            <v>шт</v>
          </cell>
          <cell r="D276">
            <v>1</v>
          </cell>
          <cell r="E276">
            <v>671.19</v>
          </cell>
          <cell r="F276">
            <v>671.19</v>
          </cell>
          <cell r="G276">
            <v>483.2568</v>
          </cell>
          <cell r="H276">
            <v>386.60544</v>
          </cell>
          <cell r="I276">
            <v>386.60544</v>
          </cell>
          <cell r="J276">
            <v>463.926528</v>
          </cell>
        </row>
        <row r="277">
          <cell r="A277" t="str">
            <v>S10019466  </v>
          </cell>
          <cell r="B277" t="str">
            <v>Фильтр воздушный И-118</v>
          </cell>
          <cell r="C277" t="str">
            <v>шт.</v>
          </cell>
          <cell r="D277">
            <v>74</v>
          </cell>
          <cell r="E277">
            <v>216.832297297297</v>
          </cell>
          <cell r="F277">
            <v>16045.59</v>
          </cell>
          <cell r="G277">
            <v>156.119254054054</v>
          </cell>
          <cell r="H277">
            <v>124.895403243243</v>
          </cell>
          <cell r="I277">
            <v>124.895403243243</v>
          </cell>
          <cell r="J277">
            <v>149.874483891892</v>
          </cell>
        </row>
        <row r="278">
          <cell r="A278" t="str">
            <v>S10017956  </v>
          </cell>
          <cell r="B278" t="str">
            <v>Фильтр воздушный И-120 (Н-225)</v>
          </cell>
          <cell r="C278" t="str">
            <v>шт</v>
          </cell>
          <cell r="D278">
            <v>6</v>
          </cell>
          <cell r="E278">
            <v>140.396666666667</v>
          </cell>
          <cell r="F278">
            <v>842.38</v>
          </cell>
          <cell r="G278">
            <v>101.0856</v>
          </cell>
          <cell r="H278">
            <v>80.86848</v>
          </cell>
          <cell r="I278">
            <v>80.86848</v>
          </cell>
          <cell r="J278">
            <v>97.042176</v>
          </cell>
        </row>
        <row r="279">
          <cell r="A279" t="str">
            <v>S10017954  </v>
          </cell>
          <cell r="B279" t="str">
            <v>Фильтр воздушный И-120 (Н-246)</v>
          </cell>
          <cell r="C279" t="str">
            <v>шт</v>
          </cell>
          <cell r="D279">
            <v>35</v>
          </cell>
          <cell r="E279">
            <v>140.398571428571</v>
          </cell>
          <cell r="F279">
            <v>4913.95</v>
          </cell>
          <cell r="G279">
            <v>101.086971428571</v>
          </cell>
          <cell r="H279">
            <v>80.8695771428572</v>
          </cell>
          <cell r="I279">
            <v>80.8695771428572</v>
          </cell>
          <cell r="J279">
            <v>97.0434925714286</v>
          </cell>
        </row>
        <row r="280">
          <cell r="A280" t="str">
            <v>S10019343  </v>
          </cell>
          <cell r="B280" t="str">
            <v>Фильтр масляный (SE111В) 901-136</v>
          </cell>
          <cell r="C280" t="str">
            <v>шт.</v>
          </cell>
          <cell r="D280">
            <v>43</v>
          </cell>
          <cell r="E280">
            <v>623.966279069767</v>
          </cell>
          <cell r="F280">
            <v>26830.55</v>
          </cell>
          <cell r="G280">
            <v>449.255720930233</v>
          </cell>
          <cell r="H280">
            <v>359.404576744186</v>
          </cell>
          <cell r="I280">
            <v>359.404576744186</v>
          </cell>
          <cell r="J280">
            <v>431.285492093023</v>
          </cell>
        </row>
        <row r="281">
          <cell r="A281" t="str">
            <v>K0000015223</v>
          </cell>
          <cell r="B281" t="str">
            <v>Фильтр масляный MANN W920/82</v>
          </cell>
          <cell r="C281" t="str">
            <v>шт</v>
          </cell>
          <cell r="D281">
            <v>6</v>
          </cell>
        </row>
        <row r="281">
          <cell r="I281">
            <v>464.406666666667</v>
          </cell>
          <cell r="J281">
            <v>557.288</v>
          </cell>
        </row>
        <row r="282">
          <cell r="A282" t="str">
            <v>K0000003843</v>
          </cell>
          <cell r="B282" t="str">
            <v>Фильтр масляный P553000 Donaldson</v>
          </cell>
          <cell r="C282" t="str">
            <v>шт.</v>
          </cell>
          <cell r="D282">
            <v>10</v>
          </cell>
          <cell r="E282">
            <v>974.576</v>
          </cell>
          <cell r="F282">
            <v>9745.76</v>
          </cell>
          <cell r="G282">
            <v>701.69472</v>
          </cell>
          <cell r="H282">
            <v>561.355776</v>
          </cell>
          <cell r="I282">
            <v>561.355776</v>
          </cell>
          <cell r="J282">
            <v>673.6269312</v>
          </cell>
        </row>
        <row r="283">
          <cell r="A283" t="str">
            <v>S10019482  </v>
          </cell>
          <cell r="B283" t="str">
            <v>Фильтр масляный PF7655</v>
          </cell>
          <cell r="C283" t="str">
            <v>шт.</v>
          </cell>
          <cell r="D283">
            <v>2</v>
          </cell>
          <cell r="E283">
            <v>419.07</v>
          </cell>
          <cell r="F283">
            <v>838.14</v>
          </cell>
          <cell r="G283">
            <v>301.7304</v>
          </cell>
          <cell r="H283">
            <v>241.38432</v>
          </cell>
          <cell r="I283">
            <v>241.38432</v>
          </cell>
          <cell r="J283">
            <v>289.661184</v>
          </cell>
        </row>
        <row r="284">
          <cell r="A284" t="str">
            <v>S10019483  </v>
          </cell>
          <cell r="B284" t="str">
            <v>Фильтр масляный ВТ349</v>
          </cell>
          <cell r="C284" t="str">
            <v>шт</v>
          </cell>
          <cell r="D284">
            <v>29</v>
          </cell>
          <cell r="E284">
            <v>333.305172413793</v>
          </cell>
          <cell r="F284">
            <v>9665.85</v>
          </cell>
          <cell r="G284">
            <v>239.979724137931</v>
          </cell>
          <cell r="H284">
            <v>191.983779310345</v>
          </cell>
          <cell r="I284">
            <v>191.983779310345</v>
          </cell>
          <cell r="J284">
            <v>230.380535172414</v>
          </cell>
        </row>
        <row r="285">
          <cell r="A285" t="str">
            <v>S10017959  </v>
          </cell>
          <cell r="B285" t="str">
            <v>Фильтр масляный И-402,1</v>
          </cell>
          <cell r="C285" t="str">
            <v>шт</v>
          </cell>
          <cell r="D285">
            <v>13</v>
          </cell>
          <cell r="E285">
            <v>40.9492307692308</v>
          </cell>
          <cell r="F285">
            <v>532.34</v>
          </cell>
          <cell r="G285">
            <v>29.4834461538462</v>
          </cell>
          <cell r="H285">
            <v>23.5867569230769</v>
          </cell>
          <cell r="I285">
            <v>23.5867569230769</v>
          </cell>
          <cell r="J285">
            <v>28.3041083076923</v>
          </cell>
        </row>
        <row r="286">
          <cell r="A286" t="str">
            <v>A00006610  </v>
          </cell>
          <cell r="B286" t="str">
            <v>Фильтр масляный И-411 Б</v>
          </cell>
          <cell r="C286" t="str">
            <v>шт</v>
          </cell>
          <cell r="D286">
            <v>8</v>
          </cell>
          <cell r="E286">
            <v>54.025</v>
          </cell>
          <cell r="F286">
            <v>432.2</v>
          </cell>
          <cell r="G286">
            <v>38.898</v>
          </cell>
          <cell r="H286">
            <v>31.1184</v>
          </cell>
          <cell r="I286">
            <v>31.1184</v>
          </cell>
          <cell r="J286">
            <v>37.34208</v>
          </cell>
        </row>
        <row r="287">
          <cell r="A287" t="str">
            <v>К0000000817</v>
          </cell>
          <cell r="B287" t="str">
            <v>Фильтр охлаждающей жидкости ДВС 600-411-1191</v>
          </cell>
          <cell r="C287" t="str">
            <v>шт</v>
          </cell>
          <cell r="D287">
            <v>1</v>
          </cell>
          <cell r="E287">
            <v>762.5</v>
          </cell>
          <cell r="F287">
            <v>762.5</v>
          </cell>
          <cell r="G287">
            <v>549</v>
          </cell>
          <cell r="H287">
            <v>439.2</v>
          </cell>
          <cell r="I287">
            <v>439.2</v>
          </cell>
          <cell r="J287">
            <v>527.04</v>
          </cell>
        </row>
        <row r="288">
          <cell r="A288" t="str">
            <v>K0000005599</v>
          </cell>
          <cell r="B288" t="str">
            <v>Фильтр топливный FC1001</v>
          </cell>
          <cell r="C288" t="str">
            <v>шт.</v>
          </cell>
          <cell r="D288">
            <v>1</v>
          </cell>
          <cell r="E288">
            <v>474.58</v>
          </cell>
          <cell r="F288">
            <v>474.58</v>
          </cell>
          <cell r="G288">
            <v>341.6976</v>
          </cell>
          <cell r="H288">
            <v>273.35808</v>
          </cell>
          <cell r="I288">
            <v>273.35808</v>
          </cell>
          <cell r="J288">
            <v>328.029696</v>
          </cell>
        </row>
        <row r="289">
          <cell r="A289" t="str">
            <v>V00008372  </v>
          </cell>
          <cell r="B289" t="str">
            <v>Фильтр топливный FS 19519</v>
          </cell>
          <cell r="C289" t="str">
            <v>шт.</v>
          </cell>
          <cell r="D289">
            <v>9</v>
          </cell>
          <cell r="E289">
            <v>697.015555555556</v>
          </cell>
          <cell r="F289">
            <v>6273.14</v>
          </cell>
          <cell r="G289">
            <v>501.8512</v>
          </cell>
          <cell r="H289">
            <v>401.48096</v>
          </cell>
          <cell r="I289">
            <v>401.48096</v>
          </cell>
          <cell r="J289">
            <v>481.777152</v>
          </cell>
        </row>
        <row r="290">
          <cell r="A290" t="str">
            <v>S10012900  </v>
          </cell>
          <cell r="B290" t="str">
            <v>Фильтр топливный FS19731</v>
          </cell>
          <cell r="C290" t="str">
            <v>шт.</v>
          </cell>
          <cell r="D290">
            <v>10</v>
          </cell>
          <cell r="E290">
            <v>382.835</v>
          </cell>
          <cell r="F290">
            <v>3828.35</v>
          </cell>
          <cell r="G290">
            <v>275.6412</v>
          </cell>
          <cell r="H290">
            <v>220.51296</v>
          </cell>
          <cell r="I290">
            <v>220.51296</v>
          </cell>
          <cell r="J290">
            <v>264.615552</v>
          </cell>
        </row>
        <row r="291">
          <cell r="A291" t="str">
            <v>S10028820  </v>
          </cell>
          <cell r="B291" t="str">
            <v>Фильтр топливный SЕ429В/4</v>
          </cell>
          <cell r="C291" t="str">
            <v>шт.</v>
          </cell>
          <cell r="D291">
            <v>8</v>
          </cell>
          <cell r="E291">
            <v>1554.195</v>
          </cell>
          <cell r="F291">
            <v>12433.56</v>
          </cell>
          <cell r="G291">
            <v>1119.0204</v>
          </cell>
          <cell r="H291">
            <v>895.21632</v>
          </cell>
          <cell r="I291">
            <v>895.21632</v>
          </cell>
          <cell r="J291">
            <v>1074.259584</v>
          </cell>
        </row>
        <row r="292">
          <cell r="A292" t="str">
            <v>S10019481  </v>
          </cell>
          <cell r="B292" t="str">
            <v>Фильтр топливный И-512</v>
          </cell>
          <cell r="C292" t="str">
            <v>шт.</v>
          </cell>
          <cell r="D292">
            <v>4</v>
          </cell>
          <cell r="E292">
            <v>95.1875</v>
          </cell>
          <cell r="F292">
            <v>380.75</v>
          </cell>
          <cell r="G292">
            <v>68.535</v>
          </cell>
          <cell r="H292">
            <v>54.828</v>
          </cell>
          <cell r="I292">
            <v>54.828</v>
          </cell>
          <cell r="J292">
            <v>65.7936</v>
          </cell>
        </row>
        <row r="293">
          <cell r="A293" t="str">
            <v>К0000000957</v>
          </cell>
          <cell r="B293" t="str">
            <v>Фильтрующий элемент М5337М</v>
          </cell>
          <cell r="C293" t="str">
            <v>шт</v>
          </cell>
          <cell r="D293">
            <v>6</v>
          </cell>
          <cell r="E293">
            <v>93.2216666666667</v>
          </cell>
          <cell r="F293">
            <v>559.33</v>
          </cell>
          <cell r="G293">
            <v>67.1196</v>
          </cell>
          <cell r="H293">
            <v>53.69568</v>
          </cell>
          <cell r="I293">
            <v>53.69568</v>
          </cell>
          <cell r="J293">
            <v>64.434816</v>
          </cell>
        </row>
        <row r="294">
          <cell r="A294" t="str">
            <v>К0000000960</v>
          </cell>
          <cell r="B294" t="str">
            <v>Фильтрующий элемент маслянный LF3970</v>
          </cell>
          <cell r="C294" t="str">
            <v>шт</v>
          </cell>
          <cell r="D294">
            <v>3</v>
          </cell>
          <cell r="E294">
            <v>261.013333333333</v>
          </cell>
          <cell r="F294">
            <v>783.04</v>
          </cell>
          <cell r="G294">
            <v>187.9296</v>
          </cell>
          <cell r="H294">
            <v>150.34368</v>
          </cell>
          <cell r="I294">
            <v>150.34368</v>
          </cell>
          <cell r="J294">
            <v>180.412416</v>
          </cell>
        </row>
        <row r="295">
          <cell r="A295" t="str">
            <v>К0000000959</v>
          </cell>
          <cell r="B295" t="str">
            <v>Фильтрующий элемент Т6103/ФТ01.0001</v>
          </cell>
          <cell r="C295" t="str">
            <v>шт</v>
          </cell>
          <cell r="D295">
            <v>11</v>
          </cell>
          <cell r="E295">
            <v>400.847272727273</v>
          </cell>
          <cell r="F295">
            <v>4409.32</v>
          </cell>
          <cell r="G295">
            <v>288.610036363636</v>
          </cell>
          <cell r="H295">
            <v>230.888029090909</v>
          </cell>
          <cell r="I295">
            <v>230.888029090909</v>
          </cell>
          <cell r="J295">
            <v>277.065634909091</v>
          </cell>
        </row>
        <row r="296">
          <cell r="A296" t="str">
            <v>S10067845  </v>
          </cell>
          <cell r="B296" t="str">
            <v>Фланец 10125706</v>
          </cell>
          <cell r="C296" t="str">
            <v>шт</v>
          </cell>
          <cell r="D296">
            <v>2</v>
          </cell>
          <cell r="E296">
            <v>58084.76</v>
          </cell>
          <cell r="F296">
            <v>116169.52</v>
          </cell>
          <cell r="G296">
            <v>41821.0272</v>
          </cell>
          <cell r="H296">
            <v>33456.82176</v>
          </cell>
          <cell r="I296">
            <v>33456.82176</v>
          </cell>
          <cell r="J296">
            <v>40148.186112</v>
          </cell>
        </row>
        <row r="297">
          <cell r="A297" t="str">
            <v>K0000008352</v>
          </cell>
          <cell r="B297" t="str">
            <v>Фланец МТЗ-80,82 ( 52-1802078-А)</v>
          </cell>
          <cell r="C297" t="str">
            <v>шт.</v>
          </cell>
          <cell r="D297">
            <v>2</v>
          </cell>
          <cell r="E297">
            <v>332.205</v>
          </cell>
          <cell r="F297">
            <v>664.41</v>
          </cell>
          <cell r="G297">
            <v>239.1876</v>
          </cell>
          <cell r="H297">
            <v>191.35008</v>
          </cell>
          <cell r="I297">
            <v>191.35008</v>
          </cell>
          <cell r="J297">
            <v>229.620096</v>
          </cell>
        </row>
        <row r="298">
          <cell r="A298" t="str">
            <v>К0000003588</v>
          </cell>
          <cell r="B298" t="str">
            <v>Фланец привода заднего моста РК УРАЛ 375-1802214</v>
          </cell>
          <cell r="C298" t="str">
            <v>шт.</v>
          </cell>
          <cell r="D298">
            <v>1</v>
          </cell>
          <cell r="E298">
            <v>762.71</v>
          </cell>
          <cell r="F298">
            <v>762.71</v>
          </cell>
          <cell r="G298">
            <v>549.1512</v>
          </cell>
          <cell r="H298">
            <v>439.32096</v>
          </cell>
          <cell r="I298">
            <v>439.32096</v>
          </cell>
          <cell r="J298">
            <v>527.185152</v>
          </cell>
        </row>
        <row r="299">
          <cell r="A299" t="str">
            <v>S10034528  </v>
          </cell>
          <cell r="B299" t="str">
            <v>Фланец стальной плоский приварной Ду-50 ГОСТ 12820-80</v>
          </cell>
          <cell r="C299" t="str">
            <v>шт</v>
          </cell>
          <cell r="D299">
            <v>30</v>
          </cell>
        </row>
        <row r="299">
          <cell r="I299">
            <v>166.664</v>
          </cell>
          <cell r="J299">
            <v>199.9968</v>
          </cell>
        </row>
        <row r="300">
          <cell r="A300" t="str">
            <v>К0000003586</v>
          </cell>
          <cell r="B300" t="str">
            <v>Фланец УРАЛ 375-1802079</v>
          </cell>
          <cell r="C300" t="str">
            <v>шт.</v>
          </cell>
          <cell r="D300">
            <v>1</v>
          </cell>
          <cell r="E300">
            <v>762.71</v>
          </cell>
          <cell r="F300">
            <v>762.71</v>
          </cell>
          <cell r="G300">
            <v>549.1512</v>
          </cell>
          <cell r="H300">
            <v>439.32096</v>
          </cell>
          <cell r="I300">
            <v>439.32096</v>
          </cell>
          <cell r="J300">
            <v>527.185152</v>
          </cell>
        </row>
        <row r="301">
          <cell r="A301" t="str">
            <v>S10014186  </v>
          </cell>
          <cell r="B301" t="str">
            <v>Форсунка охлаждения поршня (930-022)</v>
          </cell>
          <cell r="C301" t="str">
            <v>шт.</v>
          </cell>
          <cell r="D301">
            <v>6</v>
          </cell>
          <cell r="E301">
            <v>7451.94833333333</v>
          </cell>
          <cell r="F301">
            <v>44711.69</v>
          </cell>
          <cell r="G301">
            <v>5365.4028</v>
          </cell>
          <cell r="H301">
            <v>4292.32224</v>
          </cell>
          <cell r="I301">
            <v>4292.32224</v>
          </cell>
          <cell r="J301">
            <v>5150.786688</v>
          </cell>
        </row>
        <row r="302">
          <cell r="A302" t="str">
            <v>S10029117  </v>
          </cell>
          <cell r="B302" t="str">
            <v>Цилиндр 1101-21-65сб</v>
          </cell>
          <cell r="C302" t="str">
            <v>шт</v>
          </cell>
          <cell r="D302">
            <v>2</v>
          </cell>
          <cell r="E302">
            <v>7727.77</v>
          </cell>
          <cell r="F302">
            <v>15455.54</v>
          </cell>
          <cell r="G302">
            <v>5563.9944</v>
          </cell>
          <cell r="H302">
            <v>4451.19552</v>
          </cell>
          <cell r="I302">
            <v>4451.19552</v>
          </cell>
          <cell r="J302">
            <v>5341.434624</v>
          </cell>
        </row>
        <row r="303">
          <cell r="A303" t="str">
            <v>S10036344  </v>
          </cell>
          <cell r="B303" t="str">
            <v>Цилиндрическое зубчатое колесо 9269397</v>
          </cell>
          <cell r="C303" t="str">
            <v>шт.</v>
          </cell>
          <cell r="D303">
            <v>2</v>
          </cell>
          <cell r="E303">
            <v>45494.555</v>
          </cell>
          <cell r="F303">
            <v>90989.11</v>
          </cell>
          <cell r="G303">
            <v>32756.0796</v>
          </cell>
          <cell r="H303">
            <v>26204.86368</v>
          </cell>
          <cell r="I303">
            <v>26204.86368</v>
          </cell>
          <cell r="J303">
            <v>31445.836416</v>
          </cell>
        </row>
        <row r="304">
          <cell r="A304" t="str">
            <v>K0000005939</v>
          </cell>
          <cell r="B304" t="str">
            <v>Шайба 375-2402047-11</v>
          </cell>
          <cell r="C304" t="str">
            <v>шт.</v>
          </cell>
          <cell r="D304">
            <v>1</v>
          </cell>
          <cell r="E304">
            <v>9.32</v>
          </cell>
          <cell r="F304">
            <v>9.32</v>
          </cell>
          <cell r="G304">
            <v>6.7104</v>
          </cell>
          <cell r="H304">
            <v>5.36832</v>
          </cell>
          <cell r="I304">
            <v>5.36832</v>
          </cell>
          <cell r="J304">
            <v>6.441984</v>
          </cell>
        </row>
        <row r="305">
          <cell r="A305" t="str">
            <v>S10048360  </v>
          </cell>
          <cell r="B305" t="str">
            <v>Шайба опорная 10032808</v>
          </cell>
          <cell r="C305" t="str">
            <v>шт</v>
          </cell>
          <cell r="D305">
            <v>4</v>
          </cell>
          <cell r="E305">
            <v>12606.9125</v>
          </cell>
          <cell r="F305">
            <v>50427.65</v>
          </cell>
          <cell r="G305">
            <v>9076.977</v>
          </cell>
          <cell r="H305">
            <v>7261.5816</v>
          </cell>
          <cell r="I305">
            <v>7261.5816</v>
          </cell>
          <cell r="J305">
            <v>8713.89792</v>
          </cell>
        </row>
        <row r="306">
          <cell r="A306" t="str">
            <v>K0000005946</v>
          </cell>
          <cell r="B306" t="str">
            <v>Шайба опорная 375-2402065</v>
          </cell>
          <cell r="C306" t="str">
            <v>шт.</v>
          </cell>
          <cell r="D306">
            <v>1</v>
          </cell>
          <cell r="E306">
            <v>525.42</v>
          </cell>
          <cell r="F306">
            <v>525.42</v>
          </cell>
          <cell r="G306">
            <v>378.3024</v>
          </cell>
          <cell r="H306">
            <v>302.64192</v>
          </cell>
          <cell r="I306">
            <v>302.64192</v>
          </cell>
          <cell r="J306">
            <v>363.170304</v>
          </cell>
        </row>
        <row r="307">
          <cell r="A307" t="str">
            <v>K0000005947</v>
          </cell>
          <cell r="B307" t="str">
            <v>Шайба прижимная 375-2402109-10</v>
          </cell>
          <cell r="C307" t="str">
            <v>шт.</v>
          </cell>
          <cell r="D307">
            <v>1</v>
          </cell>
          <cell r="E307">
            <v>144.92</v>
          </cell>
          <cell r="F307">
            <v>144.92</v>
          </cell>
          <cell r="G307">
            <v>104.3424</v>
          </cell>
          <cell r="H307">
            <v>83.47392</v>
          </cell>
          <cell r="I307">
            <v>83.47392</v>
          </cell>
          <cell r="J307">
            <v>100.168704</v>
          </cell>
        </row>
        <row r="308">
          <cell r="A308" t="str">
            <v>K0000008642</v>
          </cell>
          <cell r="B308" t="str">
            <v>Шайба уплотнительная топливной форсунки 277/124</v>
          </cell>
          <cell r="C308" t="str">
            <v>шт</v>
          </cell>
          <cell r="D308">
            <v>12</v>
          </cell>
          <cell r="E308">
            <v>71.3975</v>
          </cell>
          <cell r="F308">
            <v>856.77</v>
          </cell>
          <cell r="G308">
            <v>51.4062</v>
          </cell>
          <cell r="H308">
            <v>41.12496</v>
          </cell>
          <cell r="I308">
            <v>41.12496</v>
          </cell>
          <cell r="J308">
            <v>49.349952</v>
          </cell>
        </row>
        <row r="309">
          <cell r="A309" t="str">
            <v>S10018679  </v>
          </cell>
          <cell r="B309" t="str">
            <v>Шайба упорная шарнира пов, кулака 3741-00-2304024-00</v>
          </cell>
          <cell r="C309" t="str">
            <v>шт</v>
          </cell>
          <cell r="D309">
            <v>4</v>
          </cell>
          <cell r="E309">
            <v>16.9475</v>
          </cell>
          <cell r="F309">
            <v>67.79</v>
          </cell>
          <cell r="G309">
            <v>12.2022</v>
          </cell>
          <cell r="H309">
            <v>9.76176</v>
          </cell>
          <cell r="I309">
            <v>9.76176</v>
          </cell>
          <cell r="J309">
            <v>11.714112</v>
          </cell>
        </row>
        <row r="310">
          <cell r="A310" t="str">
            <v>К0000003618</v>
          </cell>
          <cell r="B310" t="str">
            <v>Шарнир рулевого управления Урал</v>
          </cell>
          <cell r="C310" t="str">
            <v>шт.</v>
          </cell>
          <cell r="D310">
            <v>1</v>
          </cell>
          <cell r="E310">
            <v>1144.07</v>
          </cell>
          <cell r="F310">
            <v>1144.07</v>
          </cell>
          <cell r="G310">
            <v>823.7304</v>
          </cell>
          <cell r="H310">
            <v>658.98432</v>
          </cell>
          <cell r="I310">
            <v>658.98432</v>
          </cell>
          <cell r="J310">
            <v>790.781184</v>
          </cell>
        </row>
        <row r="311">
          <cell r="A311" t="str">
            <v>S10030469  </v>
          </cell>
          <cell r="B311" t="str">
            <v>Шарнирное соединение 319/141</v>
          </cell>
          <cell r="C311" t="str">
            <v>шт</v>
          </cell>
          <cell r="D311">
            <v>6</v>
          </cell>
          <cell r="E311">
            <v>2361.29666666667</v>
          </cell>
          <cell r="F311">
            <v>14167.78</v>
          </cell>
          <cell r="G311">
            <v>1700.1336</v>
          </cell>
          <cell r="H311">
            <v>1360.10688</v>
          </cell>
          <cell r="I311">
            <v>1360.10688</v>
          </cell>
          <cell r="J311">
            <v>1632.128256</v>
          </cell>
        </row>
        <row r="312">
          <cell r="A312" t="str">
            <v>S10018800  </v>
          </cell>
          <cell r="B312" t="str">
            <v>Шестерня ведомая привода спид-ра 16 зубьев 3151-26-3802034-00</v>
          </cell>
          <cell r="C312" t="str">
            <v>шт</v>
          </cell>
          <cell r="D312">
            <v>2</v>
          </cell>
          <cell r="E312">
            <v>769.885</v>
          </cell>
          <cell r="F312">
            <v>1539.77</v>
          </cell>
          <cell r="G312">
            <v>554.3172</v>
          </cell>
          <cell r="H312">
            <v>443.45376</v>
          </cell>
          <cell r="I312">
            <v>443.45376</v>
          </cell>
          <cell r="J312">
            <v>532.144512</v>
          </cell>
        </row>
        <row r="313">
          <cell r="A313" t="str">
            <v>S10025914  </v>
          </cell>
          <cell r="B313" t="str">
            <v>Шестерня ведомая привода топливного насоса 236-1029122-А</v>
          </cell>
          <cell r="C313" t="str">
            <v>шт</v>
          </cell>
          <cell r="D313">
            <v>1</v>
          </cell>
          <cell r="E313">
            <v>757.97</v>
          </cell>
          <cell r="F313">
            <v>757.97</v>
          </cell>
          <cell r="G313">
            <v>545.7384</v>
          </cell>
          <cell r="H313">
            <v>436.59072</v>
          </cell>
          <cell r="I313">
            <v>436.59072</v>
          </cell>
          <cell r="J313">
            <v>523.908864</v>
          </cell>
        </row>
        <row r="314">
          <cell r="A314" t="str">
            <v>S10021997  </v>
          </cell>
          <cell r="B314" t="str">
            <v>Шестерня привода вентилятора 236-1308104-Б2</v>
          </cell>
          <cell r="C314" t="str">
            <v>шт.</v>
          </cell>
          <cell r="D314">
            <v>1</v>
          </cell>
          <cell r="E314">
            <v>559.32</v>
          </cell>
          <cell r="F314">
            <v>559.32</v>
          </cell>
          <cell r="G314">
            <v>402.7104</v>
          </cell>
          <cell r="H314">
            <v>322.16832</v>
          </cell>
          <cell r="I314">
            <v>322.16832</v>
          </cell>
          <cell r="J314">
            <v>386.601984</v>
          </cell>
        </row>
        <row r="315">
          <cell r="A315" t="str">
            <v>V00003869  </v>
          </cell>
          <cell r="B315" t="str">
            <v>Шланг 530-1015818</v>
          </cell>
          <cell r="C315" t="str">
            <v>шт</v>
          </cell>
          <cell r="D315">
            <v>1</v>
          </cell>
        </row>
        <row r="315">
          <cell r="I315">
            <v>56.608</v>
          </cell>
          <cell r="J315">
            <v>67.9296</v>
          </cell>
        </row>
        <row r="316">
          <cell r="A316" t="str">
            <v>K0000005969</v>
          </cell>
          <cell r="B316" t="str">
            <v>Шпилька колеса 4320-3103009 правая</v>
          </cell>
          <cell r="C316" t="str">
            <v>шт.</v>
          </cell>
          <cell r="D316">
            <v>40</v>
          </cell>
          <cell r="E316">
            <v>67.79675</v>
          </cell>
          <cell r="F316">
            <v>2711.87</v>
          </cell>
          <cell r="G316">
            <v>48.81366</v>
          </cell>
          <cell r="H316">
            <v>39.050928</v>
          </cell>
          <cell r="I316">
            <v>39.050928</v>
          </cell>
          <cell r="J316">
            <v>46.8611136</v>
          </cell>
        </row>
        <row r="317">
          <cell r="A317" t="str">
            <v>K0000005949</v>
          </cell>
          <cell r="B317" t="str">
            <v>Шпонка призматическая 375-2402108</v>
          </cell>
          <cell r="C317" t="str">
            <v>шт.</v>
          </cell>
          <cell r="D317">
            <v>1</v>
          </cell>
          <cell r="E317">
            <v>160.17</v>
          </cell>
          <cell r="F317">
            <v>160.17</v>
          </cell>
          <cell r="G317">
            <v>115.3224</v>
          </cell>
          <cell r="H317">
            <v>92.25792</v>
          </cell>
          <cell r="I317">
            <v>92.25792</v>
          </cell>
          <cell r="J317">
            <v>110.709504</v>
          </cell>
        </row>
        <row r="318">
          <cell r="A318" t="str">
            <v>S10044029  </v>
          </cell>
          <cell r="B318" t="str">
            <v>Элемент концевой 133*5,0-1-ППУ-ПЭ с торц.кабелем вывода</v>
          </cell>
          <cell r="C318" t="str">
            <v>шт</v>
          </cell>
          <cell r="D318">
            <v>2</v>
          </cell>
          <cell r="E318">
            <v>6353.39</v>
          </cell>
          <cell r="F318">
            <v>12706.78</v>
          </cell>
          <cell r="G318">
            <v>4574.4408</v>
          </cell>
          <cell r="H318">
            <v>3659.55264</v>
          </cell>
          <cell r="I318">
            <v>3659.55264</v>
          </cell>
          <cell r="J318">
            <v>4391.463168</v>
          </cell>
        </row>
        <row r="319">
          <cell r="A319" t="str">
            <v>S10044031  </v>
          </cell>
          <cell r="B319" t="str">
            <v>Элемент концевой 159-1-ППУ-ОЦ с кабелем вывода</v>
          </cell>
          <cell r="C319" t="str">
            <v>шт</v>
          </cell>
          <cell r="D319">
            <v>2</v>
          </cell>
          <cell r="E319">
            <v>6396.61</v>
          </cell>
          <cell r="F319">
            <v>12793.22</v>
          </cell>
          <cell r="G319">
            <v>4605.5592</v>
          </cell>
          <cell r="H319">
            <v>3684.44736</v>
          </cell>
          <cell r="I319">
            <v>3684.44736</v>
          </cell>
          <cell r="J319">
            <v>4421.336832</v>
          </cell>
        </row>
        <row r="320">
          <cell r="A320" t="str">
            <v>S10015971  </v>
          </cell>
          <cell r="B320" t="str">
            <v>Элемент упругий 15250584</v>
          </cell>
          <cell r="C320" t="str">
            <v>шт</v>
          </cell>
          <cell r="D320">
            <v>7</v>
          </cell>
          <cell r="E320">
            <v>29088</v>
          </cell>
          <cell r="F320">
            <v>203616</v>
          </cell>
          <cell r="G320">
            <v>20943.36</v>
          </cell>
          <cell r="H320">
            <v>16754.688</v>
          </cell>
          <cell r="I320">
            <v>16754.688</v>
          </cell>
          <cell r="J320">
            <v>20105.6256</v>
          </cell>
        </row>
        <row r="321">
          <cell r="A321" t="str">
            <v>S10026940  </v>
          </cell>
          <cell r="B321" t="str">
            <v>Якорь стартера малого СТ42 [СТ42-200]</v>
          </cell>
          <cell r="C321" t="str">
            <v>шт</v>
          </cell>
          <cell r="D321">
            <v>1</v>
          </cell>
          <cell r="E321">
            <v>762.71</v>
          </cell>
          <cell r="F321">
            <v>762.71</v>
          </cell>
          <cell r="G321">
            <v>549.1512</v>
          </cell>
          <cell r="H321">
            <v>439.32096</v>
          </cell>
          <cell r="I321">
            <v>439.32096</v>
          </cell>
          <cell r="J321">
            <v>527.18515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рифанов Артем Сергеевич"/>
      <sheetName val="цены"/>
    </sheetNames>
    <sheetDataSet>
      <sheetData sheetId="0"/>
      <sheetData sheetId="1">
        <row r="2">
          <cell r="A2" t="str">
            <v>S10071261  </v>
          </cell>
          <cell r="B2" t="str">
            <v>А/шина 12.00 R18</v>
          </cell>
          <cell r="C2" t="str">
            <v>шт</v>
          </cell>
          <cell r="D2">
            <v>6</v>
          </cell>
          <cell r="E2">
            <v>16083.3333333333</v>
          </cell>
          <cell r="F2">
            <v>96500</v>
          </cell>
          <cell r="G2">
            <v>11580</v>
          </cell>
          <cell r="H2">
            <v>9264</v>
          </cell>
          <cell r="I2">
            <v>9264</v>
          </cell>
          <cell r="J2">
            <v>11116.8</v>
          </cell>
        </row>
        <row r="3">
          <cell r="A3" t="str">
            <v>S10033383  </v>
          </cell>
          <cell r="B3" t="str">
            <v>А/шина 20.5-25 16PR</v>
          </cell>
          <cell r="C3" t="str">
            <v>шт</v>
          </cell>
          <cell r="D3">
            <v>5</v>
          </cell>
          <cell r="E3">
            <v>24576.272</v>
          </cell>
          <cell r="F3">
            <v>122881.36</v>
          </cell>
          <cell r="G3">
            <v>17694.91584</v>
          </cell>
          <cell r="H3">
            <v>14155.932672</v>
          </cell>
          <cell r="I3">
            <v>14155.932672</v>
          </cell>
          <cell r="J3">
            <v>16987.1192064</v>
          </cell>
        </row>
        <row r="4">
          <cell r="A4" t="str">
            <v>V00007798  </v>
          </cell>
          <cell r="B4" t="str">
            <v>А/шина 875/65R29 BRIDGESTONE VTS </v>
          </cell>
          <cell r="C4" t="str">
            <v>шт</v>
          </cell>
          <cell r="D4">
            <v>1</v>
          </cell>
          <cell r="E4">
            <v>240791.95</v>
          </cell>
          <cell r="F4">
            <v>240791.95</v>
          </cell>
          <cell r="G4">
            <v>173370.204</v>
          </cell>
          <cell r="H4">
            <v>138696.1632</v>
          </cell>
          <cell r="I4">
            <v>138696.1632</v>
          </cell>
          <cell r="J4">
            <v>166435.39584</v>
          </cell>
        </row>
        <row r="5">
          <cell r="A5" t="str">
            <v>K0000011376</v>
          </cell>
          <cell r="B5" t="str">
            <v>Балансир ленивца 71-2948010 правый</v>
          </cell>
          <cell r="C5" t="str">
            <v>шт</v>
          </cell>
          <cell r="D5">
            <v>1</v>
          </cell>
          <cell r="E5">
            <v>21186.44</v>
          </cell>
          <cell r="F5">
            <v>21186.44</v>
          </cell>
          <cell r="G5">
            <v>15254.2368</v>
          </cell>
          <cell r="H5">
            <v>12203.38944</v>
          </cell>
          <cell r="I5">
            <v>12203.38944</v>
          </cell>
          <cell r="J5">
            <v>14644.067328</v>
          </cell>
        </row>
        <row r="6">
          <cell r="A6" t="str">
            <v>K0000011377</v>
          </cell>
          <cell r="B6" t="str">
            <v>Балансир ленивца 71-2948011 левый</v>
          </cell>
          <cell r="C6" t="str">
            <v>шт</v>
          </cell>
          <cell r="D6">
            <v>1</v>
          </cell>
          <cell r="E6">
            <v>21186.44</v>
          </cell>
          <cell r="F6">
            <v>21186.44</v>
          </cell>
          <cell r="G6">
            <v>15254.2368</v>
          </cell>
          <cell r="H6">
            <v>12203.38944</v>
          </cell>
          <cell r="I6">
            <v>12203.38944</v>
          </cell>
          <cell r="J6">
            <v>14644.067328</v>
          </cell>
        </row>
        <row r="7">
          <cell r="A7" t="str">
            <v>K0000006304</v>
          </cell>
          <cell r="B7" t="str">
            <v>Барабан стояночного тормоза 375-3507050-В</v>
          </cell>
          <cell r="C7" t="str">
            <v>шт</v>
          </cell>
          <cell r="D7">
            <v>1</v>
          </cell>
          <cell r="E7">
            <v>2100</v>
          </cell>
          <cell r="F7">
            <v>2100</v>
          </cell>
          <cell r="G7">
            <v>1512</v>
          </cell>
          <cell r="H7">
            <v>1209.6</v>
          </cell>
          <cell r="I7">
            <v>1209.6</v>
          </cell>
          <cell r="J7">
            <v>1451.52</v>
          </cell>
        </row>
        <row r="8">
          <cell r="A8" t="str">
            <v>S10032551  </v>
          </cell>
          <cell r="B8" t="str">
            <v>Болт 340320</v>
          </cell>
          <cell r="C8" t="str">
            <v>шт</v>
          </cell>
          <cell r="D8">
            <v>147</v>
          </cell>
          <cell r="E8">
            <v>18.08</v>
          </cell>
          <cell r="F8">
            <v>2657.76</v>
          </cell>
          <cell r="G8">
            <v>13.0176</v>
          </cell>
          <cell r="H8">
            <v>10.41408</v>
          </cell>
          <cell r="I8">
            <v>10.41408</v>
          </cell>
          <cell r="J8">
            <v>12.496896</v>
          </cell>
        </row>
        <row r="9">
          <cell r="A9" t="str">
            <v>V00007490  </v>
          </cell>
          <cell r="B9" t="str">
            <v>Болт 4000921</v>
          </cell>
          <cell r="C9" t="str">
            <v>шт.</v>
          </cell>
          <cell r="D9">
            <v>72</v>
          </cell>
          <cell r="E9">
            <v>368.048611111111</v>
          </cell>
          <cell r="F9">
            <v>26499.5</v>
          </cell>
          <cell r="G9">
            <v>264.995</v>
          </cell>
          <cell r="H9">
            <v>211.996</v>
          </cell>
          <cell r="I9">
            <v>211.996</v>
          </cell>
          <cell r="J9">
            <v>254.3952</v>
          </cell>
        </row>
        <row r="10">
          <cell r="A10" t="str">
            <v>S10044514  </v>
          </cell>
          <cell r="B10" t="str">
            <v>Болт 40431370 ( 404313701 )</v>
          </cell>
          <cell r="C10" t="str">
            <v>шт</v>
          </cell>
          <cell r="D10">
            <v>4</v>
          </cell>
          <cell r="E10">
            <v>817.755</v>
          </cell>
          <cell r="F10">
            <v>3271.02</v>
          </cell>
          <cell r="G10">
            <v>588.7836</v>
          </cell>
          <cell r="H10">
            <v>471.02688</v>
          </cell>
          <cell r="I10">
            <v>471.02688</v>
          </cell>
          <cell r="J10">
            <v>565.232256</v>
          </cell>
        </row>
        <row r="11">
          <cell r="A11" t="str">
            <v>S10025097  </v>
          </cell>
          <cell r="B11" t="str">
            <v>Болт 4902327</v>
          </cell>
          <cell r="C11" t="str">
            <v>шт</v>
          </cell>
          <cell r="D11">
            <v>20</v>
          </cell>
          <cell r="E11">
            <v>277.1705</v>
          </cell>
          <cell r="F11">
            <v>5543.41</v>
          </cell>
          <cell r="G11">
            <v>199.56276</v>
          </cell>
          <cell r="H11">
            <v>159.650208</v>
          </cell>
          <cell r="I11">
            <v>159.650208</v>
          </cell>
          <cell r="J11">
            <v>191.5802496</v>
          </cell>
        </row>
        <row r="12">
          <cell r="A12" t="str">
            <v>К0000003606</v>
          </cell>
          <cell r="B12" t="str">
            <v>Болт УРАЛ 4320-2902043</v>
          </cell>
          <cell r="C12" t="str">
            <v>шт</v>
          </cell>
          <cell r="D12">
            <v>2</v>
          </cell>
          <cell r="E12">
            <v>75.425</v>
          </cell>
          <cell r="F12">
            <v>150.85</v>
          </cell>
          <cell r="G12">
            <v>54.306</v>
          </cell>
          <cell r="H12">
            <v>43.4448</v>
          </cell>
          <cell r="I12">
            <v>43.4448</v>
          </cell>
          <cell r="J12">
            <v>52.13376</v>
          </cell>
        </row>
        <row r="13">
          <cell r="A13" t="str">
            <v>К0000003596</v>
          </cell>
          <cell r="B13" t="str">
            <v>Вал карданный заднего моста (L=821+90mm) 4320-2201010</v>
          </cell>
          <cell r="C13" t="str">
            <v>шт</v>
          </cell>
          <cell r="D13">
            <v>1</v>
          </cell>
          <cell r="E13">
            <v>3254.24</v>
          </cell>
          <cell r="F13">
            <v>3254.24</v>
          </cell>
          <cell r="G13">
            <v>2343.0528</v>
          </cell>
          <cell r="H13">
            <v>1874.44224</v>
          </cell>
          <cell r="I13">
            <v>1874.44224</v>
          </cell>
          <cell r="J13">
            <v>2249.330688</v>
          </cell>
        </row>
        <row r="14">
          <cell r="A14" t="str">
            <v>К0000003598</v>
          </cell>
          <cell r="B14" t="str">
            <v>Вал карданный среднего моста 6361ЯХ-2205010</v>
          </cell>
          <cell r="C14" t="str">
            <v>шт.</v>
          </cell>
          <cell r="D14">
            <v>2</v>
          </cell>
          <cell r="E14">
            <v>26080.51</v>
          </cell>
          <cell r="F14">
            <v>52161.02</v>
          </cell>
          <cell r="G14">
            <v>18777.9672</v>
          </cell>
          <cell r="H14">
            <v>15022.37376</v>
          </cell>
          <cell r="I14">
            <v>15022.37376</v>
          </cell>
          <cell r="J14">
            <v>18026.848512</v>
          </cell>
        </row>
        <row r="15">
          <cell r="A15" t="str">
            <v>S10023710  </v>
          </cell>
          <cell r="B15" t="str">
            <v>Вал привода вентилятора 238НБ-1308050</v>
          </cell>
          <cell r="C15" t="str">
            <v>шт</v>
          </cell>
          <cell r="D15">
            <v>2</v>
          </cell>
          <cell r="E15">
            <v>262.715</v>
          </cell>
          <cell r="F15">
            <v>525.43</v>
          </cell>
          <cell r="G15">
            <v>189.1548</v>
          </cell>
          <cell r="H15">
            <v>151.32384</v>
          </cell>
          <cell r="I15">
            <v>151.32384</v>
          </cell>
          <cell r="J15">
            <v>181.588608</v>
          </cell>
        </row>
        <row r="16">
          <cell r="A16" t="str">
            <v>S10015922  </v>
          </cell>
          <cell r="B16" t="str">
            <v>Вал привода заднего моста 0452-00-1802056-95</v>
          </cell>
          <cell r="C16" t="str">
            <v>шт</v>
          </cell>
          <cell r="D16">
            <v>1</v>
          </cell>
          <cell r="E16">
            <v>1186.44</v>
          </cell>
          <cell r="F16">
            <v>1186.44</v>
          </cell>
          <cell r="G16">
            <v>854.2368</v>
          </cell>
          <cell r="H16">
            <v>683.38944</v>
          </cell>
          <cell r="I16">
            <v>683.38944</v>
          </cell>
          <cell r="J16">
            <v>820.067328</v>
          </cell>
        </row>
        <row r="17">
          <cell r="A17" t="str">
            <v>K0000004741</v>
          </cell>
          <cell r="B17" t="str">
            <v>Вилка наружной полуоси нового об. УРАЛ 5557-2303072</v>
          </cell>
          <cell r="C17" t="str">
            <v>шт.</v>
          </cell>
          <cell r="D17">
            <v>2</v>
          </cell>
          <cell r="E17">
            <v>1220.34</v>
          </cell>
          <cell r="F17">
            <v>2440.68</v>
          </cell>
          <cell r="G17">
            <v>878.6448</v>
          </cell>
          <cell r="H17">
            <v>702.91584</v>
          </cell>
          <cell r="I17">
            <v>702.91584</v>
          </cell>
          <cell r="J17">
            <v>843.499008</v>
          </cell>
        </row>
        <row r="18">
          <cell r="A18" t="str">
            <v>К0000003610</v>
          </cell>
          <cell r="B18" t="str">
            <v>Вкладыш боковой 375-2902453</v>
          </cell>
          <cell r="C18" t="str">
            <v>шт.</v>
          </cell>
          <cell r="D18">
            <v>8</v>
          </cell>
          <cell r="E18">
            <v>33.89875</v>
          </cell>
          <cell r="F18">
            <v>271.19</v>
          </cell>
          <cell r="G18">
            <v>24.4071</v>
          </cell>
          <cell r="H18">
            <v>19.52568</v>
          </cell>
          <cell r="I18">
            <v>19.52568</v>
          </cell>
          <cell r="J18">
            <v>23.430816</v>
          </cell>
        </row>
        <row r="19">
          <cell r="A19" t="str">
            <v>К0000003609</v>
          </cell>
          <cell r="B19" t="str">
            <v>Вкладыш заднего кронштейна 375-2902449-20</v>
          </cell>
          <cell r="C19" t="str">
            <v>шт.</v>
          </cell>
          <cell r="D19">
            <v>8</v>
          </cell>
          <cell r="E19">
            <v>566.10125</v>
          </cell>
          <cell r="F19">
            <v>4528.81</v>
          </cell>
          <cell r="G19">
            <v>407.5929</v>
          </cell>
          <cell r="H19">
            <v>326.07432</v>
          </cell>
          <cell r="I19">
            <v>326.07432</v>
          </cell>
          <cell r="J19">
            <v>391.289184</v>
          </cell>
        </row>
        <row r="20">
          <cell r="A20" t="str">
            <v>S10014154  </v>
          </cell>
          <cell r="B20" t="str">
            <v>Вкладыш коренной (984-810) SEV574Т</v>
          </cell>
          <cell r="C20" t="str">
            <v>шт</v>
          </cell>
          <cell r="D20">
            <v>13</v>
          </cell>
          <cell r="E20">
            <v>10243.3823076923</v>
          </cell>
          <cell r="F20">
            <v>133163.97</v>
          </cell>
          <cell r="G20">
            <v>7375.23526153846</v>
          </cell>
          <cell r="H20">
            <v>5900.18820923077</v>
          </cell>
          <cell r="I20">
            <v>5900.18820923077</v>
          </cell>
          <cell r="J20">
            <v>7080.22585107692</v>
          </cell>
        </row>
        <row r="21">
          <cell r="A21" t="str">
            <v>A0005855   </v>
          </cell>
          <cell r="B21" t="str">
            <v>Вкладыши коренные 24-1000102-/станд/</v>
          </cell>
          <cell r="C21" t="str">
            <v>шт</v>
          </cell>
          <cell r="D21">
            <v>1</v>
          </cell>
          <cell r="E21">
            <v>186.44</v>
          </cell>
          <cell r="F21">
            <v>186.44</v>
          </cell>
          <cell r="G21">
            <v>134.2368</v>
          </cell>
          <cell r="H21">
            <v>107.38944</v>
          </cell>
          <cell r="I21">
            <v>107.38944</v>
          </cell>
          <cell r="J21">
            <v>128.867328</v>
          </cell>
        </row>
        <row r="22">
          <cell r="A22" t="str">
            <v>K0000005712</v>
          </cell>
          <cell r="B22" t="str">
            <v>Вкладыши шатунные 1,25 24-1000104-ИР</v>
          </cell>
          <cell r="C22" t="str">
            <v>шт</v>
          </cell>
          <cell r="D22">
            <v>1</v>
          </cell>
          <cell r="E22">
            <v>118.64</v>
          </cell>
          <cell r="F22">
            <v>118.64</v>
          </cell>
          <cell r="G22">
            <v>85.4208</v>
          </cell>
          <cell r="H22">
            <v>68.33664</v>
          </cell>
          <cell r="I22">
            <v>68.33664</v>
          </cell>
          <cell r="J22">
            <v>82.003968</v>
          </cell>
        </row>
        <row r="23">
          <cell r="A23" t="str">
            <v>S00011936  </v>
          </cell>
          <cell r="B23" t="str">
            <v>Втулка 9241465</v>
          </cell>
          <cell r="C23" t="str">
            <v>шт.</v>
          </cell>
          <cell r="D23">
            <v>3</v>
          </cell>
          <cell r="E23">
            <v>23729.0966666667</v>
          </cell>
          <cell r="F23">
            <v>71187.29</v>
          </cell>
          <cell r="G23">
            <v>17084.9496</v>
          </cell>
          <cell r="H23">
            <v>13667.95968</v>
          </cell>
          <cell r="I23">
            <v>13667.95968</v>
          </cell>
          <cell r="J23">
            <v>16401.551616</v>
          </cell>
        </row>
        <row r="24">
          <cell r="A24" t="str">
            <v>S00004631  </v>
          </cell>
          <cell r="B24" t="str">
            <v>Втулка 9699895/10824440</v>
          </cell>
          <cell r="C24" t="str">
            <v>шт.</v>
          </cell>
          <cell r="D24">
            <v>2</v>
          </cell>
          <cell r="E24">
            <v>22023.305</v>
          </cell>
          <cell r="F24">
            <v>44046.61</v>
          </cell>
          <cell r="G24">
            <v>15856.7796</v>
          </cell>
          <cell r="H24">
            <v>12685.42368</v>
          </cell>
          <cell r="I24">
            <v>12685.42368</v>
          </cell>
          <cell r="J24">
            <v>15222.508416</v>
          </cell>
        </row>
        <row r="25">
          <cell r="A25" t="str">
            <v>S10047921  </v>
          </cell>
          <cell r="B25" t="str">
            <v>Втулка задняя 236-1007247</v>
          </cell>
          <cell r="C25" t="str">
            <v>шт</v>
          </cell>
          <cell r="D25">
            <v>1</v>
          </cell>
          <cell r="E25">
            <v>128</v>
          </cell>
          <cell r="F25">
            <v>128</v>
          </cell>
          <cell r="G25">
            <v>92.16</v>
          </cell>
          <cell r="H25">
            <v>73.728</v>
          </cell>
          <cell r="I25">
            <v>73.728</v>
          </cell>
          <cell r="J25">
            <v>88.4736</v>
          </cell>
        </row>
        <row r="26">
          <cell r="A26" t="str">
            <v>S10047917  </v>
          </cell>
          <cell r="B26" t="str">
            <v>Втулка передняя 236-1007244</v>
          </cell>
          <cell r="C26" t="str">
            <v>шт</v>
          </cell>
          <cell r="D26">
            <v>1</v>
          </cell>
          <cell r="E26">
            <v>90</v>
          </cell>
          <cell r="F26">
            <v>90</v>
          </cell>
          <cell r="G26">
            <v>64.8</v>
          </cell>
          <cell r="H26">
            <v>51.84</v>
          </cell>
          <cell r="I26">
            <v>51.84</v>
          </cell>
          <cell r="J26">
            <v>62.208</v>
          </cell>
        </row>
        <row r="27">
          <cell r="A27" t="str">
            <v>К0000003585</v>
          </cell>
          <cell r="B27" t="str">
            <v>Втулка распорная 4320-1801040</v>
          </cell>
          <cell r="C27" t="str">
            <v>шт.</v>
          </cell>
          <cell r="D27">
            <v>2</v>
          </cell>
          <cell r="E27">
            <v>17.795</v>
          </cell>
          <cell r="F27">
            <v>35.59</v>
          </cell>
          <cell r="G27">
            <v>12.8124</v>
          </cell>
          <cell r="H27">
            <v>10.24992</v>
          </cell>
          <cell r="I27">
            <v>10.24992</v>
          </cell>
          <cell r="J27">
            <v>12.299904</v>
          </cell>
        </row>
        <row r="28">
          <cell r="A28" t="str">
            <v>S10028433  </v>
          </cell>
          <cell r="B28" t="str">
            <v>Втулка распределительного вала 374/1360</v>
          </cell>
          <cell r="C28" t="str">
            <v>шт.</v>
          </cell>
          <cell r="D28">
            <v>7</v>
          </cell>
          <cell r="E28">
            <v>3092.29714285714</v>
          </cell>
          <cell r="F28">
            <v>21646.08</v>
          </cell>
          <cell r="G28">
            <v>2226.45394285714</v>
          </cell>
          <cell r="H28">
            <v>1781.16315428571</v>
          </cell>
          <cell r="I28">
            <v>1781.16</v>
          </cell>
          <cell r="J28">
            <v>2137.392</v>
          </cell>
        </row>
        <row r="29">
          <cell r="A29" t="str">
            <v>S10028430  </v>
          </cell>
          <cell r="B29" t="str">
            <v>Втулка топливной системы SEV483E/1</v>
          </cell>
          <cell r="C29" t="str">
            <v>шт</v>
          </cell>
          <cell r="D29">
            <v>12</v>
          </cell>
          <cell r="E29">
            <v>1921</v>
          </cell>
          <cell r="F29">
            <v>23052</v>
          </cell>
          <cell r="G29">
            <v>1383.12</v>
          </cell>
          <cell r="H29">
            <v>1106.496</v>
          </cell>
          <cell r="I29">
            <v>1106.496</v>
          </cell>
          <cell r="J29">
            <v>1327.7952</v>
          </cell>
        </row>
        <row r="30">
          <cell r="A30" t="str">
            <v>К0000003613</v>
          </cell>
          <cell r="B30" t="str">
            <v>Втулка упорная балансира (аллюминий) 375-2918026(31)-Б</v>
          </cell>
          <cell r="C30" t="str">
            <v>шт.</v>
          </cell>
          <cell r="D30">
            <v>6</v>
          </cell>
          <cell r="E30">
            <v>139.83</v>
          </cell>
          <cell r="F30">
            <v>838.98</v>
          </cell>
          <cell r="G30">
            <v>100.6776</v>
          </cell>
          <cell r="H30">
            <v>80.54208</v>
          </cell>
          <cell r="I30">
            <v>80.54208</v>
          </cell>
          <cell r="J30">
            <v>96.650496</v>
          </cell>
        </row>
        <row r="31">
          <cell r="A31" t="str">
            <v>К0000003599</v>
          </cell>
          <cell r="B31" t="str">
            <v>Втулка цапфы УРАЛ 375-2304088</v>
          </cell>
          <cell r="C31" t="str">
            <v>шт.</v>
          </cell>
          <cell r="D31">
            <v>2</v>
          </cell>
          <cell r="E31">
            <v>216.1</v>
          </cell>
          <cell r="F31">
            <v>432.2</v>
          </cell>
          <cell r="G31">
            <v>155.592</v>
          </cell>
          <cell r="H31">
            <v>124.4736</v>
          </cell>
          <cell r="I31">
            <v>124.4736</v>
          </cell>
          <cell r="J31">
            <v>149.36832</v>
          </cell>
        </row>
        <row r="32">
          <cell r="A32" t="str">
            <v>K0000002860</v>
          </cell>
          <cell r="B32" t="str">
            <v>Втулка шаровой опоры 375-2301036</v>
          </cell>
          <cell r="C32" t="str">
            <v>шт.</v>
          </cell>
          <cell r="D32">
            <v>2</v>
          </cell>
          <cell r="E32">
            <v>203.39</v>
          </cell>
          <cell r="F32">
            <v>406.78</v>
          </cell>
          <cell r="G32">
            <v>146.4408</v>
          </cell>
          <cell r="H32">
            <v>117.15264</v>
          </cell>
          <cell r="I32">
            <v>117.15264</v>
          </cell>
          <cell r="J32">
            <v>140.583168</v>
          </cell>
        </row>
        <row r="33">
          <cell r="A33" t="str">
            <v>S10028440  </v>
          </cell>
          <cell r="B33" t="str">
            <v>Втулка шатуна Y01/00023</v>
          </cell>
          <cell r="C33" t="str">
            <v>шт.</v>
          </cell>
          <cell r="D33">
            <v>12</v>
          </cell>
          <cell r="E33">
            <v>5281.05083333333</v>
          </cell>
          <cell r="F33">
            <v>63372.61</v>
          </cell>
          <cell r="G33">
            <v>3802.3566</v>
          </cell>
          <cell r="H33">
            <v>3041.88528</v>
          </cell>
          <cell r="I33">
            <v>3041.88528</v>
          </cell>
          <cell r="J33">
            <v>3650.262336</v>
          </cell>
        </row>
        <row r="34">
          <cell r="A34" t="str">
            <v>К0000003607</v>
          </cell>
          <cell r="B34" t="str">
            <v>Гайка болта ушка (втулка фигурная) УРАЛ 4320-2902018</v>
          </cell>
          <cell r="C34" t="str">
            <v>шт</v>
          </cell>
          <cell r="D34">
            <v>2</v>
          </cell>
          <cell r="E34">
            <v>105.93</v>
          </cell>
          <cell r="F34">
            <v>211.86</v>
          </cell>
          <cell r="G34">
            <v>76.2696</v>
          </cell>
          <cell r="H34">
            <v>61.01568</v>
          </cell>
          <cell r="I34">
            <v>61.01568</v>
          </cell>
          <cell r="J34">
            <v>73.218816</v>
          </cell>
        </row>
        <row r="35">
          <cell r="A35" t="str">
            <v>К0000003608</v>
          </cell>
          <cell r="B35" t="str">
            <v>Гайка М20х1,5-6Н 250908-П29/1/21643/21</v>
          </cell>
          <cell r="C35" t="str">
            <v>шт.</v>
          </cell>
          <cell r="D35">
            <v>12</v>
          </cell>
          <cell r="E35">
            <v>42.72</v>
          </cell>
          <cell r="F35">
            <v>512.64</v>
          </cell>
          <cell r="G35">
            <v>30.7584</v>
          </cell>
          <cell r="H35">
            <v>24.60672</v>
          </cell>
          <cell r="I35">
            <v>24.60672</v>
          </cell>
          <cell r="J35">
            <v>29.528064</v>
          </cell>
        </row>
        <row r="36">
          <cell r="A36" t="str">
            <v>S10030435  </v>
          </cell>
          <cell r="B36" t="str">
            <v>Гайка топливной системы 317408</v>
          </cell>
          <cell r="C36" t="str">
            <v>шт</v>
          </cell>
          <cell r="D36">
            <v>12</v>
          </cell>
          <cell r="E36">
            <v>32.2966666666667</v>
          </cell>
          <cell r="F36">
            <v>387.56</v>
          </cell>
          <cell r="G36">
            <v>23.2536</v>
          </cell>
          <cell r="H36">
            <v>18.60288</v>
          </cell>
          <cell r="I36">
            <v>18.60288</v>
          </cell>
          <cell r="J36">
            <v>22.323456</v>
          </cell>
        </row>
        <row r="37">
          <cell r="A37" t="str">
            <v>S10040587  </v>
          </cell>
          <cell r="B37" t="str">
            <v>Гайка топливной системы 784/44</v>
          </cell>
          <cell r="C37" t="str">
            <v>шт</v>
          </cell>
          <cell r="D37">
            <v>24</v>
          </cell>
          <cell r="E37">
            <v>128.6525</v>
          </cell>
          <cell r="F37">
            <v>3087.66</v>
          </cell>
          <cell r="G37">
            <v>92.6298</v>
          </cell>
          <cell r="H37">
            <v>74.10384</v>
          </cell>
          <cell r="I37">
            <v>74.10384</v>
          </cell>
          <cell r="J37">
            <v>88.924608</v>
          </cell>
        </row>
        <row r="38">
          <cell r="A38" t="str">
            <v>S10034501  </v>
          </cell>
          <cell r="B38" t="str">
            <v>Гидровакуумный усилитель тормозов ГАЗ</v>
          </cell>
          <cell r="C38" t="str">
            <v>шт</v>
          </cell>
          <cell r="D38">
            <v>1</v>
          </cell>
        </row>
        <row r="38">
          <cell r="I38">
            <v>2208.808</v>
          </cell>
          <cell r="J38">
            <v>2650.5696</v>
          </cell>
        </row>
        <row r="39">
          <cell r="A39" t="str">
            <v>K0000013990</v>
          </cell>
          <cell r="B39" t="str">
            <v>Гидроусилитель с клапаном левый 300ГС- 7408020</v>
          </cell>
          <cell r="C39" t="str">
            <v>шт</v>
          </cell>
          <cell r="D39">
            <v>2</v>
          </cell>
          <cell r="E39">
            <v>19325.425</v>
          </cell>
          <cell r="F39">
            <v>38650.85</v>
          </cell>
          <cell r="G39">
            <v>13914.306</v>
          </cell>
          <cell r="H39">
            <v>11131.4448</v>
          </cell>
          <cell r="I39">
            <v>11131.4448</v>
          </cell>
          <cell r="J39">
            <v>13357.73376</v>
          </cell>
        </row>
        <row r="40">
          <cell r="A40" t="str">
            <v>K0000013989</v>
          </cell>
          <cell r="B40" t="str">
            <v>Гидроусилитель с клапаном правый 300ГС- 7408010</v>
          </cell>
          <cell r="C40" t="str">
            <v>шт</v>
          </cell>
          <cell r="D40">
            <v>3</v>
          </cell>
          <cell r="E40">
            <v>19325.4233333333</v>
          </cell>
          <cell r="F40">
            <v>57976.27</v>
          </cell>
          <cell r="G40">
            <v>13914.3048</v>
          </cell>
          <cell r="H40">
            <v>11131.44384</v>
          </cell>
          <cell r="I40">
            <v>11131.44384</v>
          </cell>
          <cell r="J40">
            <v>13357.732608</v>
          </cell>
        </row>
        <row r="41">
          <cell r="A41" t="str">
            <v>S10014999  </v>
          </cell>
          <cell r="B41" t="str">
            <v>Гильза цилиндра SE7E/2 (930-397)</v>
          </cell>
          <cell r="C41" t="str">
            <v>шт.</v>
          </cell>
          <cell r="D41">
            <v>12</v>
          </cell>
          <cell r="E41">
            <v>4256.79666666667</v>
          </cell>
          <cell r="F41">
            <v>51081.56</v>
          </cell>
          <cell r="G41">
            <v>3064.8936</v>
          </cell>
          <cell r="H41">
            <v>2451.91488</v>
          </cell>
          <cell r="I41">
            <v>2451.91488</v>
          </cell>
          <cell r="J41">
            <v>2942.297856</v>
          </cell>
        </row>
        <row r="42">
          <cell r="A42" t="str">
            <v>S10017509  </v>
          </cell>
          <cell r="B42" t="str">
            <v>Головка блока R\SEV 1AM</v>
          </cell>
          <cell r="C42" t="str">
            <v>шт.</v>
          </cell>
          <cell r="D42">
            <v>1</v>
          </cell>
          <cell r="E42">
            <v>180190.68</v>
          </cell>
          <cell r="F42">
            <v>180190.68</v>
          </cell>
          <cell r="G42">
            <v>129737.2896</v>
          </cell>
          <cell r="H42">
            <v>103789.83168</v>
          </cell>
          <cell r="I42">
            <v>103789.83168</v>
          </cell>
          <cell r="J42">
            <v>124547.798016</v>
          </cell>
        </row>
        <row r="43">
          <cell r="A43" t="str">
            <v>K0000008631</v>
          </cell>
          <cell r="B43" t="str">
            <v>Головка блока в сборе SEV1AX</v>
          </cell>
          <cell r="C43" t="str">
            <v>шт.</v>
          </cell>
          <cell r="D43">
            <v>11</v>
          </cell>
          <cell r="E43">
            <v>39654.5845454545</v>
          </cell>
          <cell r="F43">
            <v>436200.43</v>
          </cell>
          <cell r="G43">
            <v>28551.3008727273</v>
          </cell>
          <cell r="H43">
            <v>22841.0406981818</v>
          </cell>
          <cell r="I43">
            <v>22841.0406981818</v>
          </cell>
          <cell r="J43">
            <v>27409.2488378182</v>
          </cell>
        </row>
        <row r="44">
          <cell r="A44" t="str">
            <v>S10036546  </v>
          </cell>
          <cell r="B44" t="str">
            <v>Гусеничный трак CA2762418</v>
          </cell>
          <cell r="C44" t="str">
            <v>шт</v>
          </cell>
          <cell r="D44">
            <v>2</v>
          </cell>
          <cell r="E44">
            <v>6579.2</v>
          </cell>
          <cell r="F44">
            <v>13158.4</v>
          </cell>
          <cell r="G44">
            <v>4737.024</v>
          </cell>
          <cell r="H44">
            <v>3789.6192</v>
          </cell>
          <cell r="I44">
            <v>3789.6192</v>
          </cell>
          <cell r="J44">
            <v>4547.54304</v>
          </cell>
        </row>
        <row r="45">
          <cell r="A45" t="str">
            <v>V00005548  </v>
          </cell>
          <cell r="B45" t="str">
            <v>Датчик давления масла 6002157</v>
          </cell>
          <cell r="C45" t="str">
            <v>шт</v>
          </cell>
          <cell r="D45">
            <v>59</v>
          </cell>
          <cell r="E45">
            <v>8902.84</v>
          </cell>
          <cell r="F45">
            <v>525267.56</v>
          </cell>
          <cell r="G45">
            <v>6410.0448</v>
          </cell>
          <cell r="H45">
            <v>5128.03584</v>
          </cell>
          <cell r="I45">
            <v>5128.03584</v>
          </cell>
          <cell r="J45">
            <v>6153.643008</v>
          </cell>
        </row>
        <row r="46">
          <cell r="A46" t="str">
            <v>S00007056  </v>
          </cell>
          <cell r="B46" t="str">
            <v>Датчик скорости Magnetic pick-up 838/14</v>
          </cell>
          <cell r="C46" t="str">
            <v>шт.</v>
          </cell>
          <cell r="D46">
            <v>1</v>
          </cell>
          <cell r="E46">
            <v>5442.55</v>
          </cell>
          <cell r="F46">
            <v>5442.55</v>
          </cell>
          <cell r="G46">
            <v>3918.636</v>
          </cell>
          <cell r="H46">
            <v>3134.9088</v>
          </cell>
          <cell r="I46">
            <v>3134.9088</v>
          </cell>
          <cell r="J46">
            <v>3761.89056</v>
          </cell>
        </row>
        <row r="47">
          <cell r="A47" t="str">
            <v>К0000003986</v>
          </cell>
          <cell r="B47" t="str">
            <v>Двигатель пусковой П-10УД ГЗПД Д24СО1-4(5)(6)</v>
          </cell>
          <cell r="C47" t="str">
            <v>шт</v>
          </cell>
          <cell r="D47">
            <v>1</v>
          </cell>
          <cell r="E47">
            <v>16355.93</v>
          </cell>
          <cell r="F47">
            <v>16355.93</v>
          </cell>
          <cell r="G47">
            <v>11776.2696</v>
          </cell>
          <cell r="H47">
            <v>9421.01568</v>
          </cell>
          <cell r="I47">
            <v>9421.01568</v>
          </cell>
          <cell r="J47">
            <v>11305.218816</v>
          </cell>
        </row>
        <row r="48">
          <cell r="A48" t="str">
            <v>К0000003614</v>
          </cell>
          <cell r="B48" t="str">
            <v>Диск колесный УРАЛ (ОИ-25) 654-3101012</v>
          </cell>
          <cell r="C48" t="str">
            <v>шт.</v>
          </cell>
          <cell r="D48">
            <v>1</v>
          </cell>
          <cell r="E48">
            <v>7850.85</v>
          </cell>
          <cell r="F48">
            <v>7850.85</v>
          </cell>
          <cell r="G48">
            <v>5652.612</v>
          </cell>
          <cell r="H48">
            <v>4522.0896</v>
          </cell>
          <cell r="I48">
            <v>4522.0896</v>
          </cell>
          <cell r="J48">
            <v>5426.50752</v>
          </cell>
        </row>
        <row r="49">
          <cell r="A49" t="str">
            <v>S00002048  </v>
          </cell>
          <cell r="B49" t="str">
            <v>Инпроком 502 П топл груб оч</v>
          </cell>
          <cell r="C49" t="str">
            <v>шт</v>
          </cell>
          <cell r="D49">
            <v>1</v>
          </cell>
          <cell r="E49">
            <v>29.66</v>
          </cell>
          <cell r="F49">
            <v>29.66</v>
          </cell>
          <cell r="G49">
            <v>21.3552</v>
          </cell>
          <cell r="H49">
            <v>17.08416</v>
          </cell>
          <cell r="I49">
            <v>17.08416</v>
          </cell>
          <cell r="J49">
            <v>20.500992</v>
          </cell>
        </row>
        <row r="50">
          <cell r="A50" t="str">
            <v>S00004977  </v>
          </cell>
          <cell r="B50" t="str">
            <v>Инпроком 502 топл тон оч</v>
          </cell>
          <cell r="C50" t="str">
            <v>шт</v>
          </cell>
          <cell r="D50">
            <v>20</v>
          </cell>
          <cell r="E50">
            <v>33.898</v>
          </cell>
          <cell r="F50">
            <v>677.96</v>
          </cell>
          <cell r="G50">
            <v>24.40656</v>
          </cell>
          <cell r="H50">
            <v>19.525248</v>
          </cell>
          <cell r="I50">
            <v>19.525248</v>
          </cell>
          <cell r="J50">
            <v>23.4302976</v>
          </cell>
        </row>
        <row r="51">
          <cell r="A51" t="str">
            <v>S10029574  </v>
          </cell>
          <cell r="B51" t="str">
            <v>Кабель правого ходового мотора 9795877</v>
          </cell>
          <cell r="C51" t="str">
            <v>шт</v>
          </cell>
          <cell r="D51">
            <v>4</v>
          </cell>
          <cell r="E51">
            <v>14286.15</v>
          </cell>
          <cell r="F51">
            <v>57144.6</v>
          </cell>
          <cell r="G51">
            <v>10286.028</v>
          </cell>
          <cell r="H51">
            <v>8228.8224</v>
          </cell>
          <cell r="I51">
            <v>8228.8224</v>
          </cell>
          <cell r="J51">
            <v>9874.58688</v>
          </cell>
        </row>
        <row r="52">
          <cell r="A52" t="str">
            <v>K0000006313</v>
          </cell>
          <cell r="B52" t="str">
            <v>Картер сцепления нижняя часть /УМЗ /под сальник 420-1601018-10</v>
          </cell>
          <cell r="C52" t="str">
            <v>шт</v>
          </cell>
          <cell r="D52">
            <v>1</v>
          </cell>
          <cell r="E52">
            <v>338.98</v>
          </cell>
          <cell r="F52">
            <v>338.98</v>
          </cell>
          <cell r="G52">
            <v>244.0656</v>
          </cell>
          <cell r="H52">
            <v>195.25248</v>
          </cell>
          <cell r="I52">
            <v>195.25248</v>
          </cell>
          <cell r="J52">
            <v>234.302976</v>
          </cell>
        </row>
        <row r="53">
          <cell r="A53" t="str">
            <v>S00008095  </v>
          </cell>
          <cell r="B53" t="str">
            <v>Картер сцепления нижняя часть /УМЗ 417-1601018</v>
          </cell>
          <cell r="C53" t="str">
            <v>шт</v>
          </cell>
          <cell r="D53">
            <v>1</v>
          </cell>
          <cell r="E53">
            <v>364.41</v>
          </cell>
          <cell r="F53">
            <v>364.41</v>
          </cell>
          <cell r="G53">
            <v>262.3752</v>
          </cell>
          <cell r="H53">
            <v>209.90016</v>
          </cell>
          <cell r="I53">
            <v>209.90016</v>
          </cell>
          <cell r="J53">
            <v>251.880192</v>
          </cell>
        </row>
        <row r="54">
          <cell r="A54" t="str">
            <v>S10012907  </v>
          </cell>
          <cell r="B54" t="str">
            <v>Катушка магнитная 571903408</v>
          </cell>
          <cell r="C54" t="str">
            <v>шт</v>
          </cell>
          <cell r="D54">
            <v>2</v>
          </cell>
          <cell r="E54">
            <v>5334.24</v>
          </cell>
          <cell r="F54">
            <v>10668.48</v>
          </cell>
          <cell r="G54">
            <v>3840.6528</v>
          </cell>
          <cell r="H54">
            <v>3072.52224</v>
          </cell>
          <cell r="I54">
            <v>3072.52224</v>
          </cell>
          <cell r="J54">
            <v>3687.026688</v>
          </cell>
        </row>
        <row r="55">
          <cell r="A55" t="str">
            <v>S10016949  </v>
          </cell>
          <cell r="B55" t="str">
            <v>Клапан 3028324 ДВС "Камминз"</v>
          </cell>
          <cell r="C55" t="str">
            <v>шт</v>
          </cell>
          <cell r="D55">
            <v>4</v>
          </cell>
          <cell r="E55">
            <v>20806.1675</v>
          </cell>
          <cell r="F55">
            <v>83224.67</v>
          </cell>
          <cell r="G55">
            <v>14980.4406</v>
          </cell>
          <cell r="H55">
            <v>11984.35248</v>
          </cell>
          <cell r="I55">
            <v>11984.35248</v>
          </cell>
          <cell r="J55">
            <v>14381.222976</v>
          </cell>
        </row>
        <row r="56">
          <cell r="A56" t="str">
            <v>S10016950  </v>
          </cell>
          <cell r="B56" t="str">
            <v>Клапан 3028325 ДВС "Камминз"</v>
          </cell>
          <cell r="C56" t="str">
            <v>шт</v>
          </cell>
          <cell r="D56">
            <v>3</v>
          </cell>
          <cell r="E56">
            <v>20806.1666666667</v>
          </cell>
          <cell r="F56">
            <v>62418.5</v>
          </cell>
          <cell r="G56">
            <v>14980.44</v>
          </cell>
          <cell r="H56">
            <v>11984.352</v>
          </cell>
          <cell r="I56">
            <v>11984.352</v>
          </cell>
          <cell r="J56">
            <v>14381.2224</v>
          </cell>
        </row>
        <row r="57">
          <cell r="A57" t="str">
            <v>S10021528  </v>
          </cell>
          <cell r="B57" t="str">
            <v>Клапан останова двигателя 10116837</v>
          </cell>
          <cell r="C57" t="str">
            <v>шт</v>
          </cell>
          <cell r="D57">
            <v>25</v>
          </cell>
          <cell r="E57">
            <v>22228.39</v>
          </cell>
          <cell r="F57">
            <v>555709.75</v>
          </cell>
          <cell r="G57">
            <v>16004.4408</v>
          </cell>
          <cell r="H57">
            <v>12803.55264</v>
          </cell>
          <cell r="I57">
            <v>12803.55264</v>
          </cell>
          <cell r="J57">
            <v>15364.263168</v>
          </cell>
        </row>
        <row r="58">
          <cell r="A58" t="str">
            <v>K0000006681</v>
          </cell>
          <cell r="B58" t="str">
            <v>Клапан редукционный</v>
          </cell>
          <cell r="C58" t="str">
            <v>шт</v>
          </cell>
          <cell r="D58">
            <v>1</v>
          </cell>
          <cell r="E58">
            <v>963.78</v>
          </cell>
          <cell r="F58">
            <v>963.78</v>
          </cell>
          <cell r="G58">
            <v>693.9216</v>
          </cell>
          <cell r="H58">
            <v>555.13728</v>
          </cell>
          <cell r="I58">
            <v>555.13728</v>
          </cell>
          <cell r="J58">
            <v>666.164736</v>
          </cell>
        </row>
        <row r="59">
          <cell r="A59" t="str">
            <v>S10048489  </v>
          </cell>
          <cell r="B59" t="str">
            <v>Колено ( муфта ) CA3S8499</v>
          </cell>
          <cell r="C59" t="str">
            <v>шт</v>
          </cell>
          <cell r="D59">
            <v>20</v>
          </cell>
          <cell r="E59">
            <v>3717.685</v>
          </cell>
          <cell r="F59">
            <v>74353.7</v>
          </cell>
          <cell r="G59">
            <v>2676.7332</v>
          </cell>
          <cell r="H59">
            <v>2141.38656</v>
          </cell>
          <cell r="I59">
            <v>2141.38656</v>
          </cell>
          <cell r="J59">
            <v>2569.663872</v>
          </cell>
        </row>
        <row r="60">
          <cell r="A60" t="str">
            <v>S10025409  </v>
          </cell>
          <cell r="B60" t="str">
            <v>Колпак поворотного редуктора 9443133</v>
          </cell>
          <cell r="C60" t="str">
            <v>шт</v>
          </cell>
          <cell r="D60">
            <v>1</v>
          </cell>
          <cell r="E60">
            <v>1027.95</v>
          </cell>
          <cell r="F60">
            <v>1027.95</v>
          </cell>
          <cell r="G60">
            <v>740.124</v>
          </cell>
          <cell r="H60">
            <v>592.0992</v>
          </cell>
          <cell r="I60">
            <v>592.0992</v>
          </cell>
          <cell r="J60">
            <v>710.51904</v>
          </cell>
        </row>
        <row r="61">
          <cell r="A61" t="str">
            <v>К0000003603</v>
          </cell>
          <cell r="B61" t="str">
            <v>Кольцо 55571-2304096 уплотн. Урал в сб.</v>
          </cell>
          <cell r="C61" t="str">
            <v>шт</v>
          </cell>
          <cell r="D61">
            <v>2</v>
          </cell>
          <cell r="E61">
            <v>56.78</v>
          </cell>
          <cell r="F61">
            <v>113.56</v>
          </cell>
          <cell r="G61">
            <v>40.8816</v>
          </cell>
          <cell r="H61">
            <v>32.70528</v>
          </cell>
          <cell r="I61">
            <v>32.70528</v>
          </cell>
          <cell r="J61">
            <v>39.246336</v>
          </cell>
        </row>
        <row r="62">
          <cell r="A62" t="str">
            <v>V00000663  </v>
          </cell>
          <cell r="B62" t="str">
            <v>Кольцо балансира КрАЗ упорное</v>
          </cell>
          <cell r="C62" t="str">
            <v>шт</v>
          </cell>
          <cell r="D62">
            <v>2</v>
          </cell>
          <cell r="E62">
            <v>46.95</v>
          </cell>
          <cell r="F62">
            <v>93.9</v>
          </cell>
          <cell r="G62">
            <v>33.804</v>
          </cell>
          <cell r="H62">
            <v>27.0432</v>
          </cell>
          <cell r="I62">
            <v>27.0432</v>
          </cell>
          <cell r="J62">
            <v>32.45184</v>
          </cell>
        </row>
        <row r="63">
          <cell r="A63" t="str">
            <v>S10031261  </v>
          </cell>
          <cell r="B63" t="str">
            <v>Кольцо Е22-080-30</v>
          </cell>
          <cell r="C63" t="str">
            <v>шт</v>
          </cell>
          <cell r="D63">
            <v>6</v>
          </cell>
          <cell r="E63">
            <v>70.5133333333333</v>
          </cell>
          <cell r="F63">
            <v>423.08</v>
          </cell>
          <cell r="G63">
            <v>50.7696</v>
          </cell>
          <cell r="H63">
            <v>40.61568</v>
          </cell>
          <cell r="I63">
            <v>40.61568</v>
          </cell>
          <cell r="J63">
            <v>48.738816</v>
          </cell>
        </row>
        <row r="64">
          <cell r="A64" t="str">
            <v>S10016271  </v>
          </cell>
          <cell r="B64" t="str">
            <v>Кольцо Е22-080-30-3,0</v>
          </cell>
          <cell r="C64" t="str">
            <v>шт</v>
          </cell>
          <cell r="D64">
            <v>2</v>
          </cell>
          <cell r="E64">
            <v>160.805</v>
          </cell>
          <cell r="F64">
            <v>321.61</v>
          </cell>
          <cell r="G64">
            <v>115.7796</v>
          </cell>
          <cell r="H64">
            <v>92.62368</v>
          </cell>
          <cell r="I64">
            <v>92.62368</v>
          </cell>
          <cell r="J64">
            <v>111.148416</v>
          </cell>
        </row>
        <row r="65">
          <cell r="A65" t="str">
            <v>S10031262  </v>
          </cell>
          <cell r="B65" t="str">
            <v>Кольцо Е52-080-15</v>
          </cell>
          <cell r="C65" t="str">
            <v>шт.</v>
          </cell>
          <cell r="D65">
            <v>2</v>
          </cell>
          <cell r="E65">
            <v>95.435</v>
          </cell>
          <cell r="F65">
            <v>190.87</v>
          </cell>
          <cell r="G65">
            <v>68.7132</v>
          </cell>
          <cell r="H65">
            <v>54.97056</v>
          </cell>
          <cell r="I65">
            <v>54.97056</v>
          </cell>
          <cell r="J65">
            <v>65.964672</v>
          </cell>
        </row>
        <row r="66">
          <cell r="A66" t="str">
            <v>S10028704  </v>
          </cell>
          <cell r="B66" t="str">
            <v>Кольцо ЕТ22Т-063-30-2,5</v>
          </cell>
          <cell r="C66" t="str">
            <v>шт</v>
          </cell>
          <cell r="D66">
            <v>2</v>
          </cell>
          <cell r="E66">
            <v>381.355</v>
          </cell>
          <cell r="F66">
            <v>762.71</v>
          </cell>
          <cell r="G66">
            <v>274.5756</v>
          </cell>
          <cell r="H66">
            <v>219.66048</v>
          </cell>
          <cell r="I66">
            <v>219.66048</v>
          </cell>
          <cell r="J66">
            <v>263.592576</v>
          </cell>
        </row>
        <row r="67">
          <cell r="A67" t="str">
            <v>V00001813  </v>
          </cell>
          <cell r="B67" t="str">
            <v>Кольцо уплотнительное 5608035</v>
          </cell>
          <cell r="C67" t="str">
            <v>шт</v>
          </cell>
          <cell r="D67">
            <v>6</v>
          </cell>
          <cell r="E67">
            <v>202.218333333333</v>
          </cell>
          <cell r="F67">
            <v>1213.31</v>
          </cell>
          <cell r="G67">
            <v>145.5972</v>
          </cell>
          <cell r="H67">
            <v>116.47776</v>
          </cell>
          <cell r="I67">
            <v>116.47776</v>
          </cell>
          <cell r="J67">
            <v>139.773312</v>
          </cell>
        </row>
        <row r="68">
          <cell r="A68" t="str">
            <v>K0000008633</v>
          </cell>
          <cell r="B68" t="str">
            <v>Кольцо уплотнительное SE1B/39</v>
          </cell>
          <cell r="C68" t="str">
            <v>шт</v>
          </cell>
          <cell r="D68">
            <v>11</v>
          </cell>
          <cell r="E68">
            <v>127.015454545455</v>
          </cell>
          <cell r="F68">
            <v>1397.17</v>
          </cell>
          <cell r="G68">
            <v>91.4511272727273</v>
          </cell>
          <cell r="H68">
            <v>73.1609018181818</v>
          </cell>
          <cell r="I68">
            <v>73.1609018181818</v>
          </cell>
          <cell r="J68">
            <v>87.7930821818182</v>
          </cell>
        </row>
        <row r="69">
          <cell r="A69" t="str">
            <v>K0000008634</v>
          </cell>
          <cell r="B69" t="str">
            <v>Кольцо уплотнительное головки блока цилиндров 576/151</v>
          </cell>
          <cell r="C69" t="str">
            <v>шт</v>
          </cell>
          <cell r="D69">
            <v>17</v>
          </cell>
          <cell r="E69">
            <v>428.004705882353</v>
          </cell>
          <cell r="F69">
            <v>7276.08</v>
          </cell>
          <cell r="G69">
            <v>308.163388235294</v>
          </cell>
          <cell r="H69">
            <v>246.530710588235</v>
          </cell>
          <cell r="I69">
            <v>246.530710588235</v>
          </cell>
          <cell r="J69">
            <v>295.836852705882</v>
          </cell>
        </row>
        <row r="70">
          <cell r="A70" t="str">
            <v>S10036820  </v>
          </cell>
          <cell r="B70" t="str">
            <v>Кольцо уплотнительное патрубка масл. насоса 576/189</v>
          </cell>
          <cell r="C70" t="str">
            <v>шт</v>
          </cell>
          <cell r="D70">
            <v>6</v>
          </cell>
          <cell r="E70">
            <v>330.653333333333</v>
          </cell>
          <cell r="F70">
            <v>1983.92</v>
          </cell>
          <cell r="G70">
            <v>238.0704</v>
          </cell>
          <cell r="H70">
            <v>190.45632</v>
          </cell>
          <cell r="I70">
            <v>190.45632</v>
          </cell>
          <cell r="J70">
            <v>228.547584</v>
          </cell>
        </row>
        <row r="71">
          <cell r="A71" t="str">
            <v>V00009364  </v>
          </cell>
          <cell r="B71" t="str">
            <v>Кольцо уплотнительное под цилиндр.крышку SE2H</v>
          </cell>
          <cell r="C71" t="str">
            <v>шт</v>
          </cell>
          <cell r="D71">
            <v>10</v>
          </cell>
          <cell r="E71">
            <v>7588.983</v>
          </cell>
          <cell r="F71">
            <v>75889.83</v>
          </cell>
          <cell r="G71">
            <v>5464.06776</v>
          </cell>
          <cell r="H71">
            <v>4371.254208</v>
          </cell>
          <cell r="I71">
            <v>4371.254208</v>
          </cell>
          <cell r="J71">
            <v>5245.5050496</v>
          </cell>
        </row>
        <row r="72">
          <cell r="A72" t="str">
            <v>S00005064  </v>
          </cell>
          <cell r="B72" t="str">
            <v>Кольцо штоковое опорное Е22-080-30-3.0</v>
          </cell>
          <cell r="C72" t="str">
            <v>шт</v>
          </cell>
          <cell r="D72">
            <v>38</v>
          </cell>
          <cell r="E72">
            <v>83.3878947368421</v>
          </cell>
          <cell r="F72">
            <v>3168.74</v>
          </cell>
          <cell r="G72">
            <v>60.0392842105263</v>
          </cell>
          <cell r="H72">
            <v>48.0314273684211</v>
          </cell>
          <cell r="I72">
            <v>48.0314273684211</v>
          </cell>
          <cell r="J72">
            <v>57.6377128421053</v>
          </cell>
        </row>
        <row r="73">
          <cell r="A73" t="str">
            <v>S10027280  </v>
          </cell>
          <cell r="B73" t="str">
            <v>Компенсатор ЕАЛР-302,666,010</v>
          </cell>
          <cell r="C73" t="str">
            <v>шт</v>
          </cell>
          <cell r="D73">
            <v>1</v>
          </cell>
          <cell r="E73">
            <v>9186.44</v>
          </cell>
          <cell r="F73">
            <v>9186.44</v>
          </cell>
          <cell r="G73">
            <v>6614.2368</v>
          </cell>
          <cell r="H73">
            <v>5291.38944</v>
          </cell>
          <cell r="I73">
            <v>5291.38944</v>
          </cell>
          <cell r="J73">
            <v>6349.667328</v>
          </cell>
        </row>
        <row r="74">
          <cell r="A74" t="str">
            <v>S00006540  </v>
          </cell>
          <cell r="B74" t="str">
            <v>Комплект вкладышей 930-020 ЫУ91АА/3М</v>
          </cell>
          <cell r="C74" t="str">
            <v>шт.</v>
          </cell>
          <cell r="D74">
            <v>12</v>
          </cell>
          <cell r="E74">
            <v>1538.5</v>
          </cell>
          <cell r="F74">
            <v>18462</v>
          </cell>
          <cell r="G74">
            <v>1107.72</v>
          </cell>
          <cell r="H74">
            <v>886.176</v>
          </cell>
          <cell r="I74">
            <v>886.176</v>
          </cell>
          <cell r="J74">
            <v>1063.4112</v>
          </cell>
        </row>
        <row r="75">
          <cell r="A75" t="str">
            <v>S10014167  </v>
          </cell>
          <cell r="B75" t="str">
            <v>Комплект нижних прокладок 12SE663U (985-625)</v>
          </cell>
          <cell r="C75" t="str">
            <v>шт.</v>
          </cell>
          <cell r="D75">
            <v>2</v>
          </cell>
          <cell r="E75">
            <v>120744.2</v>
          </cell>
          <cell r="F75">
            <v>241488.4</v>
          </cell>
          <cell r="G75">
            <v>86935.824</v>
          </cell>
          <cell r="H75">
            <v>69548.6592</v>
          </cell>
          <cell r="I75">
            <v>69548.6592</v>
          </cell>
          <cell r="J75">
            <v>83458.39104</v>
          </cell>
        </row>
        <row r="76">
          <cell r="A76" t="str">
            <v>S10015026  </v>
          </cell>
          <cell r="B76" t="str">
            <v>Комплект поршневых колец 359/552</v>
          </cell>
          <cell r="C76" t="str">
            <v>компл</v>
          </cell>
          <cell r="D76">
            <v>12</v>
          </cell>
          <cell r="E76">
            <v>15762.7116666667</v>
          </cell>
          <cell r="F76">
            <v>189152.54</v>
          </cell>
          <cell r="G76">
            <v>11349.1524</v>
          </cell>
          <cell r="H76">
            <v>9079.32192</v>
          </cell>
          <cell r="I76">
            <v>9079.32192</v>
          </cell>
          <cell r="J76">
            <v>10895.186304</v>
          </cell>
        </row>
        <row r="77">
          <cell r="A77" t="str">
            <v>S10014165  </v>
          </cell>
          <cell r="B77" t="str">
            <v>Комплект шатуна (994-030) SEV910Q/18</v>
          </cell>
          <cell r="C77" t="str">
            <v>компл</v>
          </cell>
          <cell r="D77">
            <v>1</v>
          </cell>
          <cell r="E77">
            <v>198736.78</v>
          </cell>
          <cell r="F77">
            <v>198736.78</v>
          </cell>
          <cell r="G77">
            <v>143090.4816</v>
          </cell>
          <cell r="H77">
            <v>114472.38528</v>
          </cell>
          <cell r="I77">
            <v>114472.38528</v>
          </cell>
          <cell r="J77">
            <v>137366.862336</v>
          </cell>
        </row>
        <row r="78">
          <cell r="A78" t="str">
            <v>S10030377  </v>
          </cell>
          <cell r="B78" t="str">
            <v>Коромысло в сборе SEV152D</v>
          </cell>
          <cell r="C78" t="str">
            <v>шт.</v>
          </cell>
          <cell r="D78">
            <v>6</v>
          </cell>
          <cell r="E78">
            <v>16779.8466666667</v>
          </cell>
          <cell r="F78">
            <v>100679.08</v>
          </cell>
          <cell r="G78">
            <v>12081.4896</v>
          </cell>
          <cell r="H78">
            <v>9665.19168</v>
          </cell>
          <cell r="I78">
            <v>9665.19168</v>
          </cell>
          <cell r="J78">
            <v>11598.230016</v>
          </cell>
        </row>
        <row r="79">
          <cell r="A79" t="str">
            <v>S10042985  </v>
          </cell>
          <cell r="B79" t="str">
            <v>Корпус МТЗ лев. с гильзой 52-2308015</v>
          </cell>
          <cell r="C79" t="str">
            <v>шт</v>
          </cell>
          <cell r="D79">
            <v>1</v>
          </cell>
          <cell r="E79">
            <v>6097.38</v>
          </cell>
          <cell r="F79">
            <v>6097.38</v>
          </cell>
          <cell r="G79">
            <v>4390.1136</v>
          </cell>
          <cell r="H79">
            <v>3512.09088</v>
          </cell>
          <cell r="I79">
            <v>3512.09088</v>
          </cell>
          <cell r="J79">
            <v>4214.509056</v>
          </cell>
        </row>
        <row r="80">
          <cell r="A80" t="str">
            <v>K0000015914</v>
          </cell>
          <cell r="B80" t="str">
            <v>Корпус МТЗ прав. с гильзой 52-2308014</v>
          </cell>
          <cell r="C80" t="str">
            <v>шт</v>
          </cell>
          <cell r="D80">
            <v>1</v>
          </cell>
          <cell r="E80">
            <v>6097.38</v>
          </cell>
          <cell r="F80">
            <v>6097.38</v>
          </cell>
          <cell r="G80">
            <v>4390.1136</v>
          </cell>
          <cell r="H80">
            <v>3512.09088</v>
          </cell>
          <cell r="I80">
            <v>3512.09088</v>
          </cell>
          <cell r="J80">
            <v>4214.509056</v>
          </cell>
        </row>
        <row r="81">
          <cell r="A81" t="str">
            <v>К0000003622</v>
          </cell>
          <cell r="B81" t="str">
            <v>Кран управления УРАЛ 5557-3522018</v>
          </cell>
          <cell r="C81" t="str">
            <v>шт</v>
          </cell>
          <cell r="D81">
            <v>1</v>
          </cell>
          <cell r="E81">
            <v>1175.42</v>
          </cell>
          <cell r="F81">
            <v>1175.42</v>
          </cell>
          <cell r="G81">
            <v>846.3024</v>
          </cell>
          <cell r="H81">
            <v>677.04192</v>
          </cell>
          <cell r="I81">
            <v>677.04192</v>
          </cell>
          <cell r="J81">
            <v>812.450304</v>
          </cell>
        </row>
        <row r="82">
          <cell r="A82" t="str">
            <v>S10028191  </v>
          </cell>
          <cell r="B82" t="str">
            <v>Крестовина 700,2201012 /540-2201025/</v>
          </cell>
          <cell r="C82" t="str">
            <v>шт</v>
          </cell>
          <cell r="D82">
            <v>7</v>
          </cell>
          <cell r="E82">
            <v>2224.83</v>
          </cell>
          <cell r="F82">
            <v>15573.81</v>
          </cell>
          <cell r="G82">
            <v>1601.8776</v>
          </cell>
          <cell r="H82">
            <v>1281.50208</v>
          </cell>
          <cell r="I82">
            <v>1281.50208</v>
          </cell>
          <cell r="J82">
            <v>1537.802496</v>
          </cell>
        </row>
        <row r="83">
          <cell r="A83" t="str">
            <v>V00005426  </v>
          </cell>
          <cell r="B83" t="str">
            <v>Кронштейн крепления приемной трубы УАЗ-3741 3741-00-1203025-00</v>
          </cell>
          <cell r="C83" t="str">
            <v>шт</v>
          </cell>
          <cell r="D83">
            <v>1</v>
          </cell>
          <cell r="E83">
            <v>76.27</v>
          </cell>
          <cell r="F83">
            <v>76.27</v>
          </cell>
          <cell r="G83">
            <v>54.9144</v>
          </cell>
          <cell r="H83">
            <v>43.93152</v>
          </cell>
          <cell r="I83">
            <v>43.93152</v>
          </cell>
          <cell r="J83">
            <v>52.717824</v>
          </cell>
        </row>
        <row r="84">
          <cell r="A84" t="str">
            <v>S10015931  </v>
          </cell>
          <cell r="B84" t="str">
            <v>Кронштейн промежуточных рычагов в сборе 0451-00-1703103-31</v>
          </cell>
          <cell r="C84" t="str">
            <v>шт</v>
          </cell>
          <cell r="D84">
            <v>1</v>
          </cell>
          <cell r="E84">
            <v>1101.69</v>
          </cell>
          <cell r="F84">
            <v>1101.69</v>
          </cell>
          <cell r="G84">
            <v>793.2168</v>
          </cell>
          <cell r="H84">
            <v>634.57344</v>
          </cell>
          <cell r="I84">
            <v>634.57344</v>
          </cell>
          <cell r="J84">
            <v>761.488128</v>
          </cell>
        </row>
        <row r="85">
          <cell r="A85" t="str">
            <v>S10029043  </v>
          </cell>
          <cell r="B85" t="str">
            <v>Крышка 1101-21-110</v>
          </cell>
          <cell r="C85" t="str">
            <v>шт.</v>
          </cell>
          <cell r="D85">
            <v>5</v>
          </cell>
          <cell r="E85">
            <v>1388.982</v>
          </cell>
          <cell r="F85">
            <v>6944.91</v>
          </cell>
          <cell r="G85">
            <v>1000.06704</v>
          </cell>
          <cell r="H85">
            <v>800.053632</v>
          </cell>
          <cell r="I85">
            <v>363.660741818182</v>
          </cell>
          <cell r="J85">
            <v>436.392890181818</v>
          </cell>
        </row>
        <row r="86">
          <cell r="A86" t="str">
            <v>S10028712  </v>
          </cell>
          <cell r="B86" t="str">
            <v>Крышка 1101-21-111</v>
          </cell>
          <cell r="C86" t="str">
            <v>шт</v>
          </cell>
          <cell r="D86">
            <v>3</v>
          </cell>
          <cell r="E86">
            <v>1957.63</v>
          </cell>
          <cell r="F86">
            <v>5872.89</v>
          </cell>
          <cell r="G86">
            <v>1409.4936</v>
          </cell>
          <cell r="H86">
            <v>1127.59488</v>
          </cell>
          <cell r="I86">
            <v>375.86496</v>
          </cell>
          <cell r="J86">
            <v>451.037952</v>
          </cell>
        </row>
        <row r="87">
          <cell r="A87" t="str">
            <v>S10043869  </v>
          </cell>
          <cell r="B87" t="str">
            <v>Крышка 840.1012051-10</v>
          </cell>
          <cell r="C87" t="str">
            <v>шт</v>
          </cell>
          <cell r="D87">
            <v>2</v>
          </cell>
          <cell r="E87">
            <v>1686.44</v>
          </cell>
          <cell r="F87">
            <v>3372.88</v>
          </cell>
          <cell r="G87">
            <v>1214.2368</v>
          </cell>
          <cell r="H87">
            <v>971.38944</v>
          </cell>
          <cell r="I87">
            <v>971.38944</v>
          </cell>
          <cell r="J87">
            <v>1165.667328</v>
          </cell>
        </row>
        <row r="88">
          <cell r="A88" t="str">
            <v>K0000005936</v>
          </cell>
          <cell r="B88" t="str">
            <v>Крышка картера в сборе 55571-2302145</v>
          </cell>
          <cell r="C88" t="str">
            <v>шт</v>
          </cell>
          <cell r="D88">
            <v>1</v>
          </cell>
          <cell r="E88">
            <v>1788.14</v>
          </cell>
          <cell r="F88">
            <v>1788.14</v>
          </cell>
          <cell r="G88">
            <v>1287.4608</v>
          </cell>
          <cell r="H88">
            <v>1029.96864</v>
          </cell>
          <cell r="I88">
            <v>1029.96864</v>
          </cell>
          <cell r="J88">
            <v>1235.962368</v>
          </cell>
        </row>
        <row r="89">
          <cell r="A89" t="str">
            <v>K0000011800</v>
          </cell>
          <cell r="B89" t="str">
            <v>Крышка переднего ведущего моста МТЗ 82-2301051</v>
          </cell>
          <cell r="C89" t="str">
            <v>шт</v>
          </cell>
          <cell r="D89">
            <v>1</v>
          </cell>
          <cell r="E89">
            <v>6267.25</v>
          </cell>
          <cell r="F89">
            <v>6267.25</v>
          </cell>
          <cell r="G89">
            <v>4512.42</v>
          </cell>
          <cell r="H89">
            <v>3609.936</v>
          </cell>
          <cell r="I89">
            <v>3609.936</v>
          </cell>
          <cell r="J89">
            <v>4331.9232</v>
          </cell>
        </row>
        <row r="90">
          <cell r="A90" t="str">
            <v>S10030958  </v>
          </cell>
          <cell r="B90" t="str">
            <v>Крышка рул.тяги 5320-3414026-00</v>
          </cell>
          <cell r="C90" t="str">
            <v>шт</v>
          </cell>
          <cell r="D90">
            <v>3</v>
          </cell>
        </row>
        <row r="90">
          <cell r="I90">
            <v>165.712</v>
          </cell>
          <cell r="J90">
            <v>198.8544</v>
          </cell>
        </row>
        <row r="91">
          <cell r="A91" t="str">
            <v>K0000005937</v>
          </cell>
          <cell r="B91" t="str">
            <v>Крышка стакана 375-2402135</v>
          </cell>
          <cell r="C91" t="str">
            <v>шт</v>
          </cell>
          <cell r="D91">
            <v>1</v>
          </cell>
          <cell r="E91">
            <v>983.05</v>
          </cell>
          <cell r="F91">
            <v>983.05</v>
          </cell>
          <cell r="G91">
            <v>707.796</v>
          </cell>
          <cell r="H91">
            <v>566.2368</v>
          </cell>
          <cell r="I91">
            <v>566.2368</v>
          </cell>
          <cell r="J91">
            <v>679.48416</v>
          </cell>
        </row>
        <row r="92">
          <cell r="A92" t="str">
            <v>S10022700  </v>
          </cell>
          <cell r="B92" t="str">
            <v>Крышка стартера большого СТ230 ,3708400</v>
          </cell>
          <cell r="C92" t="str">
            <v>шт</v>
          </cell>
          <cell r="D92">
            <v>1</v>
          </cell>
          <cell r="E92">
            <v>237.28</v>
          </cell>
          <cell r="F92">
            <v>237.28</v>
          </cell>
          <cell r="G92">
            <v>170.8416</v>
          </cell>
          <cell r="H92">
            <v>136.67328</v>
          </cell>
          <cell r="I92">
            <v>136.67328</v>
          </cell>
          <cell r="J92">
            <v>164.007936</v>
          </cell>
        </row>
        <row r="93">
          <cell r="A93" t="str">
            <v>K0000015863</v>
          </cell>
          <cell r="B93" t="str">
            <v>Крышка ТТ-4М-21-140-003</v>
          </cell>
          <cell r="C93" t="str">
            <v>шт</v>
          </cell>
          <cell r="D93">
            <v>4</v>
          </cell>
          <cell r="E93">
            <v>4322.03</v>
          </cell>
          <cell r="F93">
            <v>17288.12</v>
          </cell>
          <cell r="G93">
            <v>3111.8616</v>
          </cell>
          <cell r="H93">
            <v>2489.48928</v>
          </cell>
          <cell r="I93">
            <v>2489.48928</v>
          </cell>
          <cell r="J93">
            <v>2987.387136</v>
          </cell>
        </row>
        <row r="94">
          <cell r="A94" t="str">
            <v>K0000015862</v>
          </cell>
          <cell r="B94" t="str">
            <v>Крышка ТТ-4М-21-309ТК</v>
          </cell>
          <cell r="C94" t="str">
            <v>шт</v>
          </cell>
          <cell r="D94">
            <v>4</v>
          </cell>
          <cell r="E94">
            <v>8389.83</v>
          </cell>
          <cell r="F94">
            <v>33559.32</v>
          </cell>
          <cell r="G94">
            <v>6040.6776</v>
          </cell>
          <cell r="H94">
            <v>4832.54208</v>
          </cell>
          <cell r="I94">
            <v>4832.54208</v>
          </cell>
          <cell r="J94">
            <v>5799.050496</v>
          </cell>
        </row>
        <row r="95">
          <cell r="A95" t="str">
            <v>K0000004751</v>
          </cell>
          <cell r="B95" t="str">
            <v>Кулак шарнира усиленный нового обр.5557-2303074</v>
          </cell>
          <cell r="C95" t="str">
            <v>шт.</v>
          </cell>
          <cell r="D95">
            <v>4</v>
          </cell>
          <cell r="E95">
            <v>549.1525</v>
          </cell>
          <cell r="F95">
            <v>2196.61</v>
          </cell>
          <cell r="G95">
            <v>395.3898</v>
          </cell>
          <cell r="H95">
            <v>316.31184</v>
          </cell>
          <cell r="I95">
            <v>316.31184</v>
          </cell>
          <cell r="J95">
            <v>379.574208</v>
          </cell>
        </row>
        <row r="96">
          <cell r="A96" t="str">
            <v>S10029125  </v>
          </cell>
          <cell r="B96" t="str">
            <v>Лист 9789522</v>
          </cell>
          <cell r="C96" t="str">
            <v>шт</v>
          </cell>
          <cell r="D96">
            <v>4</v>
          </cell>
          <cell r="E96">
            <v>3336.2575</v>
          </cell>
          <cell r="F96">
            <v>13345.03</v>
          </cell>
          <cell r="G96">
            <v>2402.1054</v>
          </cell>
          <cell r="H96">
            <v>1921.68432</v>
          </cell>
          <cell r="I96">
            <v>1921.68432</v>
          </cell>
          <cell r="J96">
            <v>2306.021184</v>
          </cell>
        </row>
        <row r="97">
          <cell r="A97" t="str">
            <v>S10019548  </v>
          </cell>
          <cell r="B97" t="str">
            <v>Манжета армированная 064х095х10 (сальник коленвала ЯМЗ) 201-1005034-53</v>
          </cell>
          <cell r="C97" t="str">
            <v>шт</v>
          </cell>
          <cell r="D97">
            <v>1</v>
          </cell>
          <cell r="E97">
            <v>23.73</v>
          </cell>
          <cell r="F97">
            <v>23.73</v>
          </cell>
          <cell r="G97">
            <v>17.0856</v>
          </cell>
          <cell r="H97">
            <v>13.66848</v>
          </cell>
          <cell r="I97">
            <v>13.66848</v>
          </cell>
          <cell r="J97">
            <v>16.402176</v>
          </cell>
        </row>
        <row r="98">
          <cell r="A98" t="str">
            <v>K0000004753</v>
          </cell>
          <cell r="B98" t="str">
            <v>Манжета подкачки шин 375-4224017(60х82х10)</v>
          </cell>
          <cell r="C98" t="str">
            <v>шт.</v>
          </cell>
          <cell r="D98">
            <v>6</v>
          </cell>
          <cell r="E98">
            <v>17.7966666666667</v>
          </cell>
          <cell r="F98">
            <v>106.78</v>
          </cell>
          <cell r="G98">
            <v>12.8136</v>
          </cell>
          <cell r="H98">
            <v>10.25088</v>
          </cell>
          <cell r="I98">
            <v>10.25088</v>
          </cell>
          <cell r="J98">
            <v>12.301056</v>
          </cell>
        </row>
        <row r="99">
          <cell r="A99" t="str">
            <v>K0000004799</v>
          </cell>
          <cell r="B99" t="str">
            <v>Манжета ступицы 137*181</v>
          </cell>
          <cell r="C99" t="str">
            <v>шт</v>
          </cell>
          <cell r="D99">
            <v>6</v>
          </cell>
          <cell r="E99">
            <v>84.745</v>
          </cell>
          <cell r="F99">
            <v>508.47</v>
          </cell>
          <cell r="G99">
            <v>61.0164</v>
          </cell>
          <cell r="H99">
            <v>48.81312</v>
          </cell>
          <cell r="I99">
            <v>48.81312</v>
          </cell>
          <cell r="J99">
            <v>58.575744</v>
          </cell>
        </row>
        <row r="100">
          <cell r="A100" t="str">
            <v>S10014414  </v>
          </cell>
          <cell r="B100" t="str">
            <v>Манжета ступицы К-700,701 700,23,00,190</v>
          </cell>
          <cell r="C100" t="str">
            <v>шт.</v>
          </cell>
          <cell r="D100">
            <v>16</v>
          </cell>
          <cell r="E100">
            <v>169.49125</v>
          </cell>
          <cell r="F100">
            <v>2711.86</v>
          </cell>
          <cell r="G100">
            <v>122.0337</v>
          </cell>
          <cell r="H100">
            <v>97.62696</v>
          </cell>
          <cell r="I100">
            <v>97.62696</v>
          </cell>
          <cell r="J100">
            <v>117.152352</v>
          </cell>
        </row>
        <row r="101">
          <cell r="A101" t="str">
            <v>K0000005750</v>
          </cell>
          <cell r="B101" t="str">
            <v>Маслоотражатель 3741-00-1802062</v>
          </cell>
          <cell r="C101" t="str">
            <v>шт</v>
          </cell>
          <cell r="D101">
            <v>1</v>
          </cell>
          <cell r="E101">
            <v>12.71</v>
          </cell>
          <cell r="F101">
            <v>12.71</v>
          </cell>
          <cell r="G101">
            <v>9.1512</v>
          </cell>
          <cell r="H101">
            <v>7.32096</v>
          </cell>
          <cell r="I101">
            <v>7.32096</v>
          </cell>
          <cell r="J101">
            <v>8.785152</v>
          </cell>
        </row>
        <row r="102">
          <cell r="A102" t="str">
            <v>S10030455  </v>
          </cell>
          <cell r="B102" t="str">
            <v>Масляный шланг 789/615</v>
          </cell>
          <cell r="C102" t="str">
            <v>шт</v>
          </cell>
          <cell r="D102">
            <v>1</v>
          </cell>
          <cell r="E102">
            <v>7746.05</v>
          </cell>
          <cell r="F102">
            <v>7746.05</v>
          </cell>
          <cell r="G102">
            <v>5577.156</v>
          </cell>
          <cell r="H102">
            <v>4461.7248</v>
          </cell>
          <cell r="I102">
            <v>4461.7248</v>
          </cell>
          <cell r="J102">
            <v>5354.06976</v>
          </cell>
        </row>
        <row r="103">
          <cell r="A103" t="str">
            <v>S10035034  </v>
          </cell>
          <cell r="B103" t="str">
            <v>Муфта CA2010968</v>
          </cell>
          <cell r="C103" t="str">
            <v>шт.</v>
          </cell>
          <cell r="D103">
            <v>100</v>
          </cell>
          <cell r="E103">
            <v>8450.6123</v>
          </cell>
          <cell r="F103">
            <v>845061.23</v>
          </cell>
          <cell r="G103">
            <v>6084.440856</v>
          </cell>
          <cell r="H103">
            <v>4867.5526848</v>
          </cell>
          <cell r="I103">
            <v>4867.5526848</v>
          </cell>
          <cell r="J103">
            <v>5841.06322176</v>
          </cell>
        </row>
        <row r="104">
          <cell r="A104" t="str">
            <v>К0000003619</v>
          </cell>
          <cell r="B104" t="str">
            <v>Муфта защитная 4322-3402052</v>
          </cell>
          <cell r="C104" t="str">
            <v>шт</v>
          </cell>
          <cell r="D104">
            <v>1</v>
          </cell>
          <cell r="E104">
            <v>46.61</v>
          </cell>
          <cell r="F104">
            <v>46.61</v>
          </cell>
          <cell r="G104">
            <v>33.5592</v>
          </cell>
          <cell r="H104">
            <v>26.84736</v>
          </cell>
          <cell r="I104">
            <v>26.84736</v>
          </cell>
          <cell r="J104">
            <v>32.216832</v>
          </cell>
        </row>
        <row r="105">
          <cell r="A105" t="str">
            <v>A0011214   </v>
          </cell>
          <cell r="B105" t="str">
            <v>Муфта соединительная эластичная CF-K-150-11-63232</v>
          </cell>
          <cell r="C105" t="str">
            <v>шт</v>
          </cell>
          <cell r="D105">
            <v>3</v>
          </cell>
          <cell r="E105">
            <v>18029.66</v>
          </cell>
          <cell r="F105">
            <v>54088.98</v>
          </cell>
          <cell r="G105">
            <v>12981.3552</v>
          </cell>
          <cell r="H105">
            <v>10385.08416</v>
          </cell>
          <cell r="I105">
            <v>10385.08416</v>
          </cell>
          <cell r="J105">
            <v>12462.100992</v>
          </cell>
        </row>
        <row r="106">
          <cell r="A106" t="str">
            <v>К0000004552</v>
          </cell>
          <cell r="B106" t="str">
            <v>Наголовник БИ 249-239.070</v>
          </cell>
          <cell r="C106" t="str">
            <v>шт</v>
          </cell>
          <cell r="D106">
            <v>12</v>
          </cell>
        </row>
        <row r="106">
          <cell r="I106">
            <v>3932.204</v>
          </cell>
          <cell r="J106">
            <v>4718.6448</v>
          </cell>
        </row>
        <row r="107">
          <cell r="A107" t="str">
            <v>K0000005656</v>
          </cell>
          <cell r="B107" t="str">
            <v>Насос 236-1106210-А2</v>
          </cell>
          <cell r="C107" t="str">
            <v>шт.</v>
          </cell>
          <cell r="D107">
            <v>2</v>
          </cell>
          <cell r="E107">
            <v>2342.935</v>
          </cell>
          <cell r="F107">
            <v>4685.87</v>
          </cell>
          <cell r="G107">
            <v>1686.9132</v>
          </cell>
          <cell r="H107">
            <v>1349.53056</v>
          </cell>
          <cell r="I107">
            <v>1349.53056</v>
          </cell>
          <cell r="J107">
            <v>1619.436672</v>
          </cell>
        </row>
        <row r="108">
          <cell r="A108" t="str">
            <v>S10043988  </v>
          </cell>
          <cell r="B108" t="str">
            <v>Опора неподвижная ППУ-ОЦ с ОДК 159*6,0 L=2000</v>
          </cell>
          <cell r="C108" t="str">
            <v>шт</v>
          </cell>
          <cell r="D108">
            <v>5</v>
          </cell>
          <cell r="E108">
            <v>6223.73</v>
          </cell>
          <cell r="F108">
            <v>31118.65</v>
          </cell>
          <cell r="G108">
            <v>4481.0856</v>
          </cell>
          <cell r="H108">
            <v>3584.86848</v>
          </cell>
          <cell r="I108">
            <v>3584.86848</v>
          </cell>
          <cell r="J108">
            <v>4301.842176</v>
          </cell>
        </row>
        <row r="109">
          <cell r="A109" t="str">
            <v>S10043987  </v>
          </cell>
          <cell r="B109" t="str">
            <v>Опора неподвижная ППУ-ПЭ с ОДК 133*4,0-2(250)/340*16</v>
          </cell>
          <cell r="C109" t="str">
            <v>шт</v>
          </cell>
          <cell r="D109">
            <v>2</v>
          </cell>
          <cell r="E109">
            <v>5445.76</v>
          </cell>
          <cell r="F109">
            <v>10891.52</v>
          </cell>
          <cell r="G109">
            <v>3920.9472</v>
          </cell>
          <cell r="H109">
            <v>3136.75776</v>
          </cell>
          <cell r="I109">
            <v>3136.75776</v>
          </cell>
          <cell r="J109">
            <v>3764.109312</v>
          </cell>
        </row>
        <row r="110">
          <cell r="A110" t="str">
            <v>S10043989  </v>
          </cell>
          <cell r="B110" t="str">
            <v>Опора неподвижная ППУ-ПЭ с ОДК 159*6,0-1(250)/400*20</v>
          </cell>
          <cell r="C110" t="str">
            <v>шт</v>
          </cell>
          <cell r="D110">
            <v>8</v>
          </cell>
          <cell r="E110">
            <v>6396.61</v>
          </cell>
          <cell r="F110">
            <v>51172.88</v>
          </cell>
          <cell r="G110">
            <v>4605.5592</v>
          </cell>
          <cell r="H110">
            <v>3684.44736</v>
          </cell>
          <cell r="I110">
            <v>3684.44736</v>
          </cell>
          <cell r="J110">
            <v>4421.336832</v>
          </cell>
        </row>
        <row r="111">
          <cell r="A111" t="str">
            <v>S10043990  </v>
          </cell>
          <cell r="B111" t="str">
            <v>Опора неподвижная ППУ-ПЭ с ОДК 219*6,0-2(355)/460*25</v>
          </cell>
          <cell r="C111" t="str">
            <v>шт</v>
          </cell>
          <cell r="D111">
            <v>2</v>
          </cell>
          <cell r="E111">
            <v>12274.58</v>
          </cell>
          <cell r="F111">
            <v>24549.16</v>
          </cell>
          <cell r="G111">
            <v>8837.6976</v>
          </cell>
          <cell r="H111">
            <v>7070.15808</v>
          </cell>
          <cell r="I111">
            <v>7070.15808</v>
          </cell>
          <cell r="J111">
            <v>8484.189696</v>
          </cell>
        </row>
        <row r="112">
          <cell r="A112" t="str">
            <v>S10043991  </v>
          </cell>
          <cell r="B112" t="str">
            <v>Опора неподвижная ПЭ-100 SDR 17 180*10,7</v>
          </cell>
          <cell r="C112" t="str">
            <v>шт</v>
          </cell>
          <cell r="D112">
            <v>6</v>
          </cell>
          <cell r="E112">
            <v>1649.29</v>
          </cell>
          <cell r="F112">
            <v>9895.74</v>
          </cell>
          <cell r="G112">
            <v>1187.4888</v>
          </cell>
          <cell r="H112">
            <v>949.99104</v>
          </cell>
          <cell r="I112">
            <v>949.99104</v>
          </cell>
          <cell r="J112">
            <v>1139.989248</v>
          </cell>
        </row>
        <row r="113">
          <cell r="A113" t="str">
            <v>S10043992  </v>
          </cell>
          <cell r="B113" t="str">
            <v>Опора неподвижная ПЭ-100 SDR 17 250*14,8</v>
          </cell>
          <cell r="C113" t="str">
            <v>шт</v>
          </cell>
          <cell r="D113">
            <v>8</v>
          </cell>
          <cell r="E113">
            <v>3142.99</v>
          </cell>
          <cell r="F113">
            <v>25143.92</v>
          </cell>
          <cell r="G113">
            <v>2262.9528</v>
          </cell>
          <cell r="H113">
            <v>1810.36224</v>
          </cell>
          <cell r="I113">
            <v>1810.36224</v>
          </cell>
          <cell r="J113">
            <v>2172.434688</v>
          </cell>
        </row>
        <row r="114">
          <cell r="A114" t="str">
            <v>S10043993  </v>
          </cell>
          <cell r="B114" t="str">
            <v>Отвод 30 133*5,0 ППУ-ПЭ (L=500) с ОДК</v>
          </cell>
          <cell r="C114" t="str">
            <v>шт</v>
          </cell>
          <cell r="D114">
            <v>2</v>
          </cell>
          <cell r="E114">
            <v>2247.46</v>
          </cell>
          <cell r="F114">
            <v>4494.92</v>
          </cell>
          <cell r="G114">
            <v>1618.1712</v>
          </cell>
          <cell r="H114">
            <v>1294.53696</v>
          </cell>
          <cell r="I114">
            <v>1294.53696</v>
          </cell>
          <cell r="J114">
            <v>1553.444352</v>
          </cell>
        </row>
        <row r="115">
          <cell r="A115" t="str">
            <v>S10043994  </v>
          </cell>
          <cell r="B115" t="str">
            <v>Отвод 45 159*6,0 ППУ-ПЭ (L=500) с ОДК</v>
          </cell>
          <cell r="C115" t="str">
            <v>шт</v>
          </cell>
          <cell r="D115">
            <v>4</v>
          </cell>
          <cell r="E115">
            <v>3025.42</v>
          </cell>
          <cell r="F115">
            <v>12101.68</v>
          </cell>
          <cell r="G115">
            <v>2178.3024</v>
          </cell>
          <cell r="H115">
            <v>1742.64192</v>
          </cell>
          <cell r="I115">
            <v>1742.64192</v>
          </cell>
          <cell r="J115">
            <v>2091.170304</v>
          </cell>
        </row>
        <row r="116">
          <cell r="A116" t="str">
            <v>S10015444  </v>
          </cell>
          <cell r="B116" t="str">
            <v>Отвод 45гр сварной ПЭ100 Тип Т диам. 160мм</v>
          </cell>
          <cell r="C116" t="str">
            <v>шт</v>
          </cell>
          <cell r="D116">
            <v>2</v>
          </cell>
          <cell r="E116">
            <v>4287</v>
          </cell>
          <cell r="F116">
            <v>8574</v>
          </cell>
          <cell r="G116">
            <v>3086.64</v>
          </cell>
          <cell r="H116">
            <v>2469.312</v>
          </cell>
          <cell r="I116">
            <v>2469.312</v>
          </cell>
          <cell r="J116">
            <v>2963.1744</v>
          </cell>
        </row>
        <row r="117">
          <cell r="A117" t="str">
            <v>S10043995  </v>
          </cell>
          <cell r="B117" t="str">
            <v>Отвод 60 133*5,0 ППУ-ПЭ (L=500) с ОДК</v>
          </cell>
          <cell r="C117" t="str">
            <v>шт</v>
          </cell>
          <cell r="D117">
            <v>22</v>
          </cell>
          <cell r="E117">
            <v>2247.46</v>
          </cell>
          <cell r="F117">
            <v>49444.12</v>
          </cell>
          <cell r="G117">
            <v>1618.1712</v>
          </cell>
          <cell r="H117">
            <v>1294.53696</v>
          </cell>
          <cell r="I117">
            <v>1294.53696</v>
          </cell>
          <cell r="J117">
            <v>1553.444352</v>
          </cell>
        </row>
        <row r="118">
          <cell r="A118" t="str">
            <v>S10043996  </v>
          </cell>
          <cell r="B118" t="str">
            <v>Отвод 60 159*6,0 ППУ-ПЭ (L=500) с ОДК</v>
          </cell>
          <cell r="C118" t="str">
            <v>шт</v>
          </cell>
          <cell r="D118">
            <v>4</v>
          </cell>
          <cell r="E118">
            <v>3025.42</v>
          </cell>
          <cell r="F118">
            <v>12101.68</v>
          </cell>
          <cell r="G118">
            <v>2178.3024</v>
          </cell>
          <cell r="H118">
            <v>1742.64192</v>
          </cell>
          <cell r="I118">
            <v>1742.64192</v>
          </cell>
          <cell r="J118">
            <v>2091.170304</v>
          </cell>
        </row>
        <row r="119">
          <cell r="A119" t="str">
            <v>S10016015  </v>
          </cell>
          <cell r="B119" t="str">
            <v>Отвод 60гр сварной ПЭ100 Тип Т диам. 160мм</v>
          </cell>
          <cell r="C119" t="str">
            <v>шт</v>
          </cell>
          <cell r="D119">
            <v>2</v>
          </cell>
          <cell r="E119">
            <v>4185</v>
          </cell>
          <cell r="F119">
            <v>8370</v>
          </cell>
          <cell r="G119">
            <v>3013.2</v>
          </cell>
          <cell r="H119">
            <v>2410.56</v>
          </cell>
          <cell r="I119">
            <v>2410.56</v>
          </cell>
          <cell r="J119">
            <v>2892.672</v>
          </cell>
        </row>
        <row r="120">
          <cell r="A120" t="str">
            <v>S10043997  </v>
          </cell>
          <cell r="B120" t="str">
            <v>Отвод 90 133*4,0 ППУ-ПЭ (L=500) с ОДК</v>
          </cell>
          <cell r="C120" t="str">
            <v>шт</v>
          </cell>
          <cell r="D120">
            <v>11</v>
          </cell>
          <cell r="E120">
            <v>3630.51</v>
          </cell>
          <cell r="F120">
            <v>39935.61</v>
          </cell>
          <cell r="G120">
            <v>2613.9672</v>
          </cell>
          <cell r="H120">
            <v>2091.17376</v>
          </cell>
          <cell r="I120">
            <v>2091.17376</v>
          </cell>
          <cell r="J120">
            <v>2509.408512</v>
          </cell>
        </row>
        <row r="121">
          <cell r="A121" t="str">
            <v>S10043998  </v>
          </cell>
          <cell r="B121" t="str">
            <v>Отвод 90 159*6,0 ППУ-ОЦ (L=410) с ОДК</v>
          </cell>
          <cell r="C121" t="str">
            <v>шт</v>
          </cell>
          <cell r="D121">
            <v>1</v>
          </cell>
          <cell r="E121">
            <v>3111.87</v>
          </cell>
          <cell r="F121">
            <v>3111.87</v>
          </cell>
          <cell r="G121">
            <v>2240.5464</v>
          </cell>
          <cell r="H121">
            <v>1792.43712</v>
          </cell>
          <cell r="I121">
            <v>1792.43712</v>
          </cell>
          <cell r="J121">
            <v>2150.924544</v>
          </cell>
        </row>
        <row r="122">
          <cell r="A122" t="str">
            <v>S10044002  </v>
          </cell>
          <cell r="B122" t="str">
            <v>Отвод 90 57*3,0-(140)-2-ППУ-ПЭ-430-В</v>
          </cell>
          <cell r="C122" t="str">
            <v>шт</v>
          </cell>
          <cell r="D122">
            <v>31</v>
          </cell>
          <cell r="E122">
            <v>4863.85</v>
          </cell>
          <cell r="F122">
            <v>150779.35</v>
          </cell>
          <cell r="G122">
            <v>3501.972</v>
          </cell>
          <cell r="H122">
            <v>2801.5776</v>
          </cell>
          <cell r="I122">
            <v>2801.5776</v>
          </cell>
          <cell r="J122">
            <v>3361.89312</v>
          </cell>
        </row>
        <row r="123">
          <cell r="A123" t="str">
            <v>S10044000  </v>
          </cell>
          <cell r="B123" t="str">
            <v>Отвод 90 89*4,0 ППУ-ОЦ (L=460) с ОДК</v>
          </cell>
          <cell r="C123" t="str">
            <v>шт</v>
          </cell>
          <cell r="D123">
            <v>1</v>
          </cell>
          <cell r="E123">
            <v>1815.25</v>
          </cell>
          <cell r="F123">
            <v>1815.25</v>
          </cell>
          <cell r="G123">
            <v>1306.98</v>
          </cell>
          <cell r="H123">
            <v>1045.584</v>
          </cell>
          <cell r="I123">
            <v>1045.584</v>
          </cell>
          <cell r="J123">
            <v>1254.7008</v>
          </cell>
        </row>
        <row r="124">
          <cell r="A124" t="str">
            <v>S10044003  </v>
          </cell>
          <cell r="B124" t="str">
            <v>Отвод 90 ИЗОКОРСИС 0110 SN 8</v>
          </cell>
          <cell r="C124" t="str">
            <v>шт</v>
          </cell>
          <cell r="D124">
            <v>10</v>
          </cell>
          <cell r="E124">
            <v>5495.25</v>
          </cell>
          <cell r="F124">
            <v>54952.5</v>
          </cell>
          <cell r="G124">
            <v>3956.58</v>
          </cell>
          <cell r="H124">
            <v>3165.264</v>
          </cell>
          <cell r="I124">
            <v>3165.264</v>
          </cell>
          <cell r="J124">
            <v>3798.3168</v>
          </cell>
        </row>
        <row r="125">
          <cell r="A125" t="str">
            <v>S10044004  </v>
          </cell>
          <cell r="B125" t="str">
            <v>Отвод 90 ИЗОКОРСИС 0160 SN 8</v>
          </cell>
          <cell r="C125" t="str">
            <v>шт</v>
          </cell>
          <cell r="D125">
            <v>5</v>
          </cell>
          <cell r="E125">
            <v>7403.93</v>
          </cell>
          <cell r="F125">
            <v>37019.65</v>
          </cell>
          <cell r="G125">
            <v>5330.8296</v>
          </cell>
          <cell r="H125">
            <v>4264.66368</v>
          </cell>
          <cell r="I125">
            <v>4264.66368</v>
          </cell>
          <cell r="J125">
            <v>5117.596416</v>
          </cell>
        </row>
        <row r="126">
          <cell r="A126" t="str">
            <v>S10044005  </v>
          </cell>
          <cell r="B126" t="str">
            <v>Отвод 90 ИЗОКОРСИС 0250 SN 8</v>
          </cell>
          <cell r="C126" t="str">
            <v>шт</v>
          </cell>
          <cell r="D126">
            <v>2</v>
          </cell>
          <cell r="E126">
            <v>14082.39</v>
          </cell>
          <cell r="F126">
            <v>28164.78</v>
          </cell>
          <cell r="G126">
            <v>10139.3208</v>
          </cell>
          <cell r="H126">
            <v>8111.45664</v>
          </cell>
          <cell r="I126">
            <v>8111.45664</v>
          </cell>
          <cell r="J126">
            <v>9733.747968</v>
          </cell>
        </row>
        <row r="127">
          <cell r="A127" t="str">
            <v>S10044001  </v>
          </cell>
          <cell r="B127" t="str">
            <v>Отвод 90 односекционный ПЭ 100 250 SDR 17</v>
          </cell>
          <cell r="C127" t="str">
            <v>шт</v>
          </cell>
          <cell r="D127">
            <v>2</v>
          </cell>
          <cell r="E127">
            <v>2557.78</v>
          </cell>
          <cell r="F127">
            <v>5115.56</v>
          </cell>
          <cell r="G127">
            <v>1841.6016</v>
          </cell>
          <cell r="H127">
            <v>1473.28128</v>
          </cell>
          <cell r="I127">
            <v>1473.28128</v>
          </cell>
          <cell r="J127">
            <v>1767.937536</v>
          </cell>
        </row>
        <row r="128">
          <cell r="A128" t="str">
            <v>S10015443  </v>
          </cell>
          <cell r="B128" t="str">
            <v>Отвод 90гр сварной ПЭ100 Тип Т диам. 160мм</v>
          </cell>
          <cell r="C128" t="str">
            <v>шт</v>
          </cell>
          <cell r="D128">
            <v>3</v>
          </cell>
          <cell r="E128">
            <v>4185</v>
          </cell>
          <cell r="F128">
            <v>12555</v>
          </cell>
          <cell r="G128">
            <v>3013.2</v>
          </cell>
          <cell r="H128">
            <v>2410.56</v>
          </cell>
          <cell r="I128">
            <v>2410.56</v>
          </cell>
          <cell r="J128">
            <v>2892.672</v>
          </cell>
        </row>
        <row r="129">
          <cell r="A129" t="str">
            <v>S10012588  </v>
          </cell>
          <cell r="B129" t="str">
            <v>Отвод 90гр сварной ПЭ100 Тип Т диам. 200мм</v>
          </cell>
          <cell r="C129" t="str">
            <v>шт</v>
          </cell>
          <cell r="D129">
            <v>4</v>
          </cell>
          <cell r="E129">
            <v>4485</v>
          </cell>
          <cell r="F129">
            <v>17940</v>
          </cell>
          <cell r="G129">
            <v>3229.2</v>
          </cell>
          <cell r="H129">
            <v>2583.36</v>
          </cell>
          <cell r="I129">
            <v>2583.36</v>
          </cell>
          <cell r="J129">
            <v>3100.032</v>
          </cell>
        </row>
        <row r="130">
          <cell r="A130" t="str">
            <v>A00000438  </v>
          </cell>
          <cell r="B130" t="str">
            <v>Палец 540-2917446-13/540-29117446-20</v>
          </cell>
          <cell r="C130" t="str">
            <v>шт</v>
          </cell>
          <cell r="D130">
            <v>2</v>
          </cell>
          <cell r="E130">
            <v>1994.355</v>
          </cell>
          <cell r="F130">
            <v>3988.71</v>
          </cell>
          <cell r="G130">
            <v>1435.9356</v>
          </cell>
          <cell r="H130">
            <v>1148.74848</v>
          </cell>
          <cell r="I130">
            <v>1148.74848</v>
          </cell>
          <cell r="J130">
            <v>1378.498176</v>
          </cell>
        </row>
        <row r="131">
          <cell r="A131" t="str">
            <v>S00011353  </v>
          </cell>
          <cell r="B131" t="str">
            <v>Палец крепления амортизатора 0451-00-2915418-10</v>
          </cell>
          <cell r="C131" t="str">
            <v>шт.</v>
          </cell>
          <cell r="D131">
            <v>6</v>
          </cell>
          <cell r="E131">
            <v>76.27</v>
          </cell>
          <cell r="F131">
            <v>457.62</v>
          </cell>
          <cell r="G131">
            <v>54.9144</v>
          </cell>
          <cell r="H131">
            <v>43.93152</v>
          </cell>
          <cell r="I131">
            <v>43.93152</v>
          </cell>
          <cell r="J131">
            <v>52.717824</v>
          </cell>
        </row>
        <row r="132">
          <cell r="A132" t="str">
            <v>S10028438  </v>
          </cell>
          <cell r="B132" t="str">
            <v>Патрубок 419/603</v>
          </cell>
          <cell r="C132" t="str">
            <v>шт</v>
          </cell>
          <cell r="D132">
            <v>10</v>
          </cell>
          <cell r="E132">
            <v>1720.398</v>
          </cell>
          <cell r="F132">
            <v>17203.98</v>
          </cell>
          <cell r="G132">
            <v>1238.68656</v>
          </cell>
          <cell r="H132">
            <v>990.949248</v>
          </cell>
          <cell r="I132">
            <v>990.949248</v>
          </cell>
          <cell r="J132">
            <v>1189.1390976</v>
          </cell>
        </row>
        <row r="133">
          <cell r="A133" t="str">
            <v>S10030451  </v>
          </cell>
          <cell r="B133" t="str">
            <v>Патрубок охлаждения верхний 921-070</v>
          </cell>
          <cell r="C133" t="str">
            <v>шт</v>
          </cell>
          <cell r="D133">
            <v>2</v>
          </cell>
          <cell r="E133">
            <v>8630.05</v>
          </cell>
          <cell r="F133">
            <v>17260.1</v>
          </cell>
          <cell r="G133">
            <v>6213.636</v>
          </cell>
          <cell r="H133">
            <v>4970.9088</v>
          </cell>
          <cell r="I133">
            <v>4970.9088</v>
          </cell>
          <cell r="J133">
            <v>5965.09056</v>
          </cell>
        </row>
        <row r="134">
          <cell r="A134" t="str">
            <v>S10030453  </v>
          </cell>
          <cell r="B134" t="str">
            <v>Патрубок охлаждения нижний 976-038</v>
          </cell>
          <cell r="C134" t="str">
            <v>шт</v>
          </cell>
          <cell r="D134">
            <v>2</v>
          </cell>
          <cell r="E134">
            <v>16799.395</v>
          </cell>
          <cell r="F134">
            <v>33598.79</v>
          </cell>
          <cell r="G134">
            <v>12095.5644</v>
          </cell>
          <cell r="H134">
            <v>9676.45152</v>
          </cell>
          <cell r="I134">
            <v>9676.45152</v>
          </cell>
          <cell r="J134">
            <v>11611.741824</v>
          </cell>
        </row>
        <row r="135">
          <cell r="A135" t="str">
            <v>S10030452  </v>
          </cell>
          <cell r="B135" t="str">
            <v>Патрубок охлаждения нижний 976-039</v>
          </cell>
          <cell r="C135" t="str">
            <v>шт</v>
          </cell>
          <cell r="D135">
            <v>2</v>
          </cell>
          <cell r="E135">
            <v>16059.05</v>
          </cell>
          <cell r="F135">
            <v>32118.1</v>
          </cell>
          <cell r="G135">
            <v>11562.516</v>
          </cell>
          <cell r="H135">
            <v>9250.0128</v>
          </cell>
          <cell r="I135">
            <v>9250.0128</v>
          </cell>
          <cell r="J135">
            <v>11100.01536</v>
          </cell>
        </row>
        <row r="136">
          <cell r="A136" t="str">
            <v>A00004341  </v>
          </cell>
          <cell r="B136" t="str">
            <v>Педаль газа 10027595</v>
          </cell>
          <cell r="C136" t="str">
            <v>шт</v>
          </cell>
          <cell r="D136">
            <v>1</v>
          </cell>
          <cell r="E136">
            <v>29236.65</v>
          </cell>
          <cell r="F136">
            <v>29236.65</v>
          </cell>
          <cell r="G136">
            <v>21050.388</v>
          </cell>
          <cell r="H136">
            <v>16840.3104</v>
          </cell>
          <cell r="I136">
            <v>16840.3104</v>
          </cell>
          <cell r="J136">
            <v>20208.37248</v>
          </cell>
        </row>
        <row r="137">
          <cell r="A137" t="str">
            <v>A0013859   </v>
          </cell>
          <cell r="B137" t="str">
            <v>Перегородка душевая серия Бюджет,цвет белый, 2х1м</v>
          </cell>
          <cell r="C137" t="str">
            <v>шт</v>
          </cell>
          <cell r="D137">
            <v>12</v>
          </cell>
          <cell r="E137">
            <v>13559.3216666667</v>
          </cell>
          <cell r="F137">
            <v>162711.86</v>
          </cell>
          <cell r="G137">
            <v>9762.7116</v>
          </cell>
          <cell r="H137">
            <v>7810.16928</v>
          </cell>
          <cell r="I137">
            <v>5857.62696</v>
          </cell>
          <cell r="J137">
            <v>7029.152352</v>
          </cell>
        </row>
        <row r="138">
          <cell r="A138" t="str">
            <v>V00002942  </v>
          </cell>
          <cell r="B138" t="str">
            <v>Переходник к карб. Д-4178</v>
          </cell>
          <cell r="C138" t="str">
            <v>шт</v>
          </cell>
          <cell r="D138">
            <v>1</v>
          </cell>
          <cell r="E138">
            <v>80.51</v>
          </cell>
          <cell r="F138">
            <v>80.51</v>
          </cell>
          <cell r="G138">
            <v>57.9672</v>
          </cell>
          <cell r="H138">
            <v>46.37376</v>
          </cell>
          <cell r="I138">
            <v>46.37376</v>
          </cell>
          <cell r="J138">
            <v>55.648512</v>
          </cell>
        </row>
        <row r="139">
          <cell r="A139" t="str">
            <v>S10030442  </v>
          </cell>
          <cell r="B139" t="str">
            <v>Переходник маслянной трубки 590S/328</v>
          </cell>
          <cell r="C139" t="str">
            <v>шт</v>
          </cell>
          <cell r="D139">
            <v>1</v>
          </cell>
          <cell r="E139">
            <v>3808.85</v>
          </cell>
          <cell r="F139">
            <v>3808.85</v>
          </cell>
          <cell r="G139">
            <v>2742.372</v>
          </cell>
          <cell r="H139">
            <v>2193.8976</v>
          </cell>
          <cell r="I139">
            <v>2193.8976</v>
          </cell>
          <cell r="J139">
            <v>2632.67712</v>
          </cell>
        </row>
        <row r="140">
          <cell r="A140" t="str">
            <v>S10019811  </v>
          </cell>
          <cell r="B140" t="str">
            <v>Петля 14-1601275-00</v>
          </cell>
          <cell r="C140" t="str">
            <v>шт</v>
          </cell>
          <cell r="D140">
            <v>20</v>
          </cell>
        </row>
        <row r="140">
          <cell r="I140">
            <v>2.824</v>
          </cell>
          <cell r="J140">
            <v>3.3888</v>
          </cell>
        </row>
        <row r="141">
          <cell r="A141" t="str">
            <v>S00008954  </v>
          </cell>
          <cell r="B141" t="str">
            <v>Пневмокамера с крышкой в сб. КРАЗ-6443\-6503левая</v>
          </cell>
          <cell r="C141" t="str">
            <v>шт</v>
          </cell>
          <cell r="D141">
            <v>2</v>
          </cell>
          <cell r="E141">
            <v>2925.43</v>
          </cell>
          <cell r="F141">
            <v>5850.86</v>
          </cell>
          <cell r="G141">
            <v>2106.3096</v>
          </cell>
          <cell r="H141">
            <v>1685.04768</v>
          </cell>
          <cell r="I141">
            <v>1685.04768</v>
          </cell>
          <cell r="J141">
            <v>2022.057216</v>
          </cell>
        </row>
        <row r="142">
          <cell r="A142" t="str">
            <v>К0000003566</v>
          </cell>
          <cell r="B142" t="str">
            <v>Подушка (под двигатель ЯМЗ передняя) 4320Я-1001020</v>
          </cell>
          <cell r="C142" t="str">
            <v>шт</v>
          </cell>
          <cell r="D142">
            <v>6</v>
          </cell>
          <cell r="E142">
            <v>88.9816666666667</v>
          </cell>
          <cell r="F142">
            <v>533.89</v>
          </cell>
          <cell r="G142">
            <v>64.0668</v>
          </cell>
          <cell r="H142">
            <v>51.25344</v>
          </cell>
          <cell r="I142">
            <v>51.25344</v>
          </cell>
          <cell r="J142">
            <v>61.504128</v>
          </cell>
        </row>
        <row r="143">
          <cell r="A143" t="str">
            <v>К0000003574</v>
          </cell>
          <cell r="B143" t="str">
            <v>Подушка 4320-1302040</v>
          </cell>
          <cell r="C143" t="str">
            <v>шт</v>
          </cell>
          <cell r="D143">
            <v>8</v>
          </cell>
          <cell r="E143">
            <v>14.40625</v>
          </cell>
          <cell r="F143">
            <v>115.25</v>
          </cell>
          <cell r="G143">
            <v>10.3725</v>
          </cell>
          <cell r="H143">
            <v>8.298</v>
          </cell>
          <cell r="I143">
            <v>8.298</v>
          </cell>
          <cell r="J143">
            <v>9.9576</v>
          </cell>
        </row>
        <row r="144">
          <cell r="A144" t="str">
            <v>K0000005867</v>
          </cell>
          <cell r="B144" t="str">
            <v>Подушка рессоры УАЗ-452 (СЗРТ) 451Д-2902430</v>
          </cell>
          <cell r="C144" t="str">
            <v>шт.</v>
          </cell>
          <cell r="D144">
            <v>10</v>
          </cell>
          <cell r="E144">
            <v>88.982</v>
          </cell>
          <cell r="F144">
            <v>889.82</v>
          </cell>
          <cell r="G144">
            <v>64.06704</v>
          </cell>
          <cell r="H144">
            <v>51.253632</v>
          </cell>
          <cell r="I144">
            <v>51.253632</v>
          </cell>
          <cell r="J144">
            <v>61.5043584</v>
          </cell>
        </row>
        <row r="145">
          <cell r="A145" t="str">
            <v>S10028139  </v>
          </cell>
          <cell r="B145" t="str">
            <v>Подшипник 10043296</v>
          </cell>
          <cell r="C145" t="str">
            <v>шт</v>
          </cell>
          <cell r="D145">
            <v>6</v>
          </cell>
          <cell r="E145">
            <v>13696.2716666667</v>
          </cell>
          <cell r="F145">
            <v>82177.63</v>
          </cell>
          <cell r="G145">
            <v>9861.3156</v>
          </cell>
          <cell r="H145">
            <v>7889.05248</v>
          </cell>
          <cell r="I145">
            <v>7889.05248</v>
          </cell>
          <cell r="J145">
            <v>9466.862976</v>
          </cell>
        </row>
        <row r="146">
          <cell r="A146" t="str">
            <v>S10025405  </v>
          </cell>
          <cell r="B146" t="str">
            <v>Подшипник 10167286</v>
          </cell>
          <cell r="C146" t="str">
            <v>шт</v>
          </cell>
          <cell r="D146">
            <v>1</v>
          </cell>
          <cell r="E146">
            <v>96843.1</v>
          </cell>
          <cell r="F146">
            <v>96843.1</v>
          </cell>
          <cell r="G146">
            <v>69727.032</v>
          </cell>
          <cell r="H146">
            <v>55781.6256</v>
          </cell>
          <cell r="I146">
            <v>55781.6256</v>
          </cell>
          <cell r="J146">
            <v>66937.95072</v>
          </cell>
        </row>
        <row r="147">
          <cell r="A147" t="str">
            <v>K0000010327</v>
          </cell>
          <cell r="B147" t="str">
            <v>Подшипник 176134</v>
          </cell>
          <cell r="C147" t="str">
            <v>шт</v>
          </cell>
          <cell r="D147">
            <v>1</v>
          </cell>
          <cell r="E147">
            <v>16779.66</v>
          </cell>
          <cell r="F147">
            <v>16779.66</v>
          </cell>
          <cell r="G147">
            <v>12081.3552</v>
          </cell>
          <cell r="H147">
            <v>9665.08416</v>
          </cell>
          <cell r="I147">
            <v>9665.08416</v>
          </cell>
          <cell r="J147">
            <v>11598.100992</v>
          </cell>
        </row>
        <row r="148">
          <cell r="A148" t="str">
            <v>К0000002856</v>
          </cell>
          <cell r="B148" t="str">
            <v>Подшипник 2226.М</v>
          </cell>
          <cell r="C148" t="str">
            <v>шт</v>
          </cell>
          <cell r="D148">
            <v>6</v>
          </cell>
          <cell r="E148">
            <v>2135.59</v>
          </cell>
          <cell r="F148">
            <v>12813.54</v>
          </cell>
          <cell r="G148">
            <v>1537.6248</v>
          </cell>
          <cell r="H148">
            <v>1230.09984</v>
          </cell>
          <cell r="I148">
            <v>1230.09984</v>
          </cell>
          <cell r="J148">
            <v>1476.119808</v>
          </cell>
        </row>
        <row r="149">
          <cell r="A149" t="str">
            <v>S10027831  </v>
          </cell>
          <cell r="B149" t="str">
            <v>Подшипник 2312 </v>
          </cell>
          <cell r="C149" t="str">
            <v>шт</v>
          </cell>
          <cell r="D149">
            <v>4</v>
          </cell>
        </row>
        <row r="149">
          <cell r="I149">
            <v>1346.8</v>
          </cell>
          <cell r="J149">
            <v>1616.16</v>
          </cell>
        </row>
        <row r="150">
          <cell r="A150" t="str">
            <v>S10023854  </v>
          </cell>
          <cell r="B150" t="str">
            <v>Подшипник 32311</v>
          </cell>
          <cell r="C150" t="str">
            <v>шт</v>
          </cell>
          <cell r="D150">
            <v>2</v>
          </cell>
          <cell r="E150">
            <v>1095.6</v>
          </cell>
          <cell r="F150">
            <v>2191.2</v>
          </cell>
          <cell r="G150">
            <v>788.832</v>
          </cell>
          <cell r="H150">
            <v>631.0656</v>
          </cell>
          <cell r="I150">
            <v>631.0656</v>
          </cell>
          <cell r="J150">
            <v>757.27872</v>
          </cell>
        </row>
        <row r="151">
          <cell r="A151" t="str">
            <v>K0000010328</v>
          </cell>
          <cell r="B151" t="str">
            <v>Подшипник 436124К</v>
          </cell>
          <cell r="C151" t="str">
            <v>шт</v>
          </cell>
          <cell r="D151">
            <v>1</v>
          </cell>
          <cell r="E151">
            <v>5944.92</v>
          </cell>
          <cell r="F151">
            <v>5944.92</v>
          </cell>
          <cell r="G151">
            <v>4280.3424</v>
          </cell>
          <cell r="H151">
            <v>3424.27392</v>
          </cell>
          <cell r="I151">
            <v>3424.27392</v>
          </cell>
          <cell r="J151">
            <v>4109.128704</v>
          </cell>
        </row>
        <row r="152">
          <cell r="A152" t="str">
            <v>K0000010329</v>
          </cell>
          <cell r="B152" t="str">
            <v>Подшипник 466224</v>
          </cell>
          <cell r="C152" t="str">
            <v>шт</v>
          </cell>
          <cell r="D152">
            <v>1</v>
          </cell>
          <cell r="E152">
            <v>14682.2</v>
          </cell>
          <cell r="F152">
            <v>14682.2</v>
          </cell>
          <cell r="G152">
            <v>10571.184</v>
          </cell>
          <cell r="H152">
            <v>8456.9472</v>
          </cell>
          <cell r="I152">
            <v>8456.9472</v>
          </cell>
          <cell r="J152">
            <v>10148.33664</v>
          </cell>
        </row>
        <row r="153">
          <cell r="A153" t="str">
            <v>V00005540  </v>
          </cell>
          <cell r="B153" t="str">
            <v>Подшипник 4980088</v>
          </cell>
          <cell r="C153" t="str">
            <v>шт</v>
          </cell>
          <cell r="D153">
            <v>2</v>
          </cell>
          <cell r="E153">
            <v>34518.075</v>
          </cell>
          <cell r="F153">
            <v>69036.15</v>
          </cell>
          <cell r="G153">
            <v>24853.014</v>
          </cell>
          <cell r="H153">
            <v>19882.4112</v>
          </cell>
          <cell r="I153">
            <v>19882.4112</v>
          </cell>
          <cell r="J153">
            <v>23858.89344</v>
          </cell>
        </row>
        <row r="154">
          <cell r="A154" t="str">
            <v>V00002695  </v>
          </cell>
          <cell r="B154" t="str">
            <v>Подшипник 4980228</v>
          </cell>
          <cell r="C154" t="str">
            <v>шт</v>
          </cell>
          <cell r="D154">
            <v>1</v>
          </cell>
          <cell r="E154">
            <v>10840.04</v>
          </cell>
          <cell r="F154">
            <v>10840.04</v>
          </cell>
          <cell r="G154">
            <v>7804.8288</v>
          </cell>
          <cell r="H154">
            <v>6243.86304</v>
          </cell>
          <cell r="I154">
            <v>6243.86304</v>
          </cell>
          <cell r="J154">
            <v>7492.635648</v>
          </cell>
        </row>
        <row r="155">
          <cell r="A155" t="str">
            <v>S10028084  </v>
          </cell>
          <cell r="B155" t="str">
            <v>Подшипник 4981182</v>
          </cell>
          <cell r="C155" t="str">
            <v>шт</v>
          </cell>
          <cell r="D155">
            <v>1</v>
          </cell>
          <cell r="E155">
            <v>2394</v>
          </cell>
          <cell r="F155">
            <v>2394</v>
          </cell>
          <cell r="G155">
            <v>1723.68</v>
          </cell>
          <cell r="H155">
            <v>1378.944</v>
          </cell>
          <cell r="I155">
            <v>1378.944</v>
          </cell>
          <cell r="J155">
            <v>1654.7328</v>
          </cell>
        </row>
        <row r="156">
          <cell r="A156" t="str">
            <v>S10024926  </v>
          </cell>
          <cell r="B156" t="str">
            <v>Подшипник 6-324//6324</v>
          </cell>
          <cell r="C156" t="str">
            <v>шт</v>
          </cell>
          <cell r="D156">
            <v>5</v>
          </cell>
          <cell r="E156">
            <v>4638.986</v>
          </cell>
          <cell r="F156">
            <v>23194.93</v>
          </cell>
          <cell r="G156">
            <v>3340.06992</v>
          </cell>
          <cell r="H156">
            <v>2672.055936</v>
          </cell>
          <cell r="I156">
            <v>2672.055936</v>
          </cell>
          <cell r="J156">
            <v>3206.4671232</v>
          </cell>
        </row>
        <row r="157">
          <cell r="A157" t="str">
            <v>S10030804  </v>
          </cell>
          <cell r="B157" t="str">
            <v>Подшипник 7003526</v>
          </cell>
          <cell r="C157" t="str">
            <v>шт.</v>
          </cell>
          <cell r="D157">
            <v>2</v>
          </cell>
          <cell r="E157">
            <v>9207.06</v>
          </cell>
          <cell r="F157">
            <v>18414.12</v>
          </cell>
          <cell r="G157">
            <v>6629.0832</v>
          </cell>
          <cell r="H157">
            <v>5303.26656</v>
          </cell>
          <cell r="I157">
            <v>5303.26656</v>
          </cell>
          <cell r="J157">
            <v>6363.919872</v>
          </cell>
        </row>
        <row r="158">
          <cell r="A158" t="str">
            <v>S10025406  </v>
          </cell>
          <cell r="B158" t="str">
            <v>Подшипник 746232001</v>
          </cell>
          <cell r="C158" t="str">
            <v>шт</v>
          </cell>
          <cell r="D158">
            <v>1</v>
          </cell>
          <cell r="E158">
            <v>53942.24</v>
          </cell>
          <cell r="F158">
            <v>53942.24</v>
          </cell>
          <cell r="G158">
            <v>38838.4128</v>
          </cell>
          <cell r="H158">
            <v>31070.73024</v>
          </cell>
          <cell r="I158">
            <v>31070.73024</v>
          </cell>
          <cell r="J158">
            <v>37284.876288</v>
          </cell>
        </row>
        <row r="159">
          <cell r="A159" t="str">
            <v>K0000012134</v>
          </cell>
          <cell r="B159" t="str">
            <v>Подшипник 7506</v>
          </cell>
          <cell r="C159" t="str">
            <v>шт</v>
          </cell>
          <cell r="D159">
            <v>6</v>
          </cell>
        </row>
        <row r="159">
          <cell r="I159">
            <v>62.16</v>
          </cell>
          <cell r="J159">
            <v>74.592</v>
          </cell>
        </row>
        <row r="160">
          <cell r="A160" t="str">
            <v>K0000003093</v>
          </cell>
          <cell r="B160" t="str">
            <v>Подшипник 7507</v>
          </cell>
          <cell r="C160" t="str">
            <v>шт</v>
          </cell>
          <cell r="D160">
            <v>2</v>
          </cell>
        </row>
        <row r="160">
          <cell r="I160">
            <v>76.72</v>
          </cell>
          <cell r="J160">
            <v>92.064</v>
          </cell>
        </row>
        <row r="161">
          <cell r="A161" t="str">
            <v>K0000004881</v>
          </cell>
          <cell r="B161" t="str">
            <v>Подшипник 7607</v>
          </cell>
          <cell r="C161" t="str">
            <v>шт</v>
          </cell>
          <cell r="D161">
            <v>6</v>
          </cell>
        </row>
        <row r="161">
          <cell r="I161">
            <v>123.2</v>
          </cell>
          <cell r="J161">
            <v>147.84</v>
          </cell>
        </row>
        <row r="162">
          <cell r="A162" t="str">
            <v>К0000000375</v>
          </cell>
          <cell r="B162" t="str">
            <v>Подшипник 8122</v>
          </cell>
          <cell r="C162" t="str">
            <v>шт</v>
          </cell>
          <cell r="D162">
            <v>1</v>
          </cell>
        </row>
        <row r="162">
          <cell r="I162">
            <v>227.36</v>
          </cell>
          <cell r="J162">
            <v>272.832</v>
          </cell>
        </row>
        <row r="163">
          <cell r="A163" t="str">
            <v>К0000000376</v>
          </cell>
          <cell r="B163" t="str">
            <v>Подшипник 8134</v>
          </cell>
          <cell r="C163" t="str">
            <v>шт</v>
          </cell>
          <cell r="D163">
            <v>1</v>
          </cell>
        </row>
        <row r="163">
          <cell r="I163">
            <v>724.08</v>
          </cell>
          <cell r="J163">
            <v>868.896</v>
          </cell>
        </row>
        <row r="164">
          <cell r="A164" t="str">
            <v>К0000000377</v>
          </cell>
          <cell r="B164" t="str">
            <v>Подшипник 8322</v>
          </cell>
          <cell r="C164" t="str">
            <v>шт</v>
          </cell>
          <cell r="D164">
            <v>1</v>
          </cell>
        </row>
        <row r="164">
          <cell r="I164">
            <v>1708</v>
          </cell>
          <cell r="J164">
            <v>2049.6</v>
          </cell>
        </row>
        <row r="165">
          <cell r="A165" t="str">
            <v>S10023018  </v>
          </cell>
          <cell r="B165" t="str">
            <v>Подшипник маятника 9183406</v>
          </cell>
          <cell r="C165" t="str">
            <v>шт</v>
          </cell>
          <cell r="D165">
            <v>3</v>
          </cell>
          <cell r="E165">
            <v>46191.7366666667</v>
          </cell>
          <cell r="F165">
            <v>138575.21</v>
          </cell>
          <cell r="G165">
            <v>33258.0504</v>
          </cell>
          <cell r="H165">
            <v>26606.44032</v>
          </cell>
          <cell r="I165">
            <v>26606.44032</v>
          </cell>
          <cell r="J165">
            <v>31927.728384</v>
          </cell>
        </row>
        <row r="166">
          <cell r="A166" t="str">
            <v>S10022821  </v>
          </cell>
          <cell r="B166" t="str">
            <v>Подшипник ШС 50</v>
          </cell>
          <cell r="C166" t="str">
            <v>шт</v>
          </cell>
          <cell r="D166">
            <v>8</v>
          </cell>
        </row>
        <row r="166">
          <cell r="I166">
            <v>102.5088</v>
          </cell>
          <cell r="J166">
            <v>123.01056</v>
          </cell>
        </row>
        <row r="167">
          <cell r="A167" t="str">
            <v>S10030431  </v>
          </cell>
          <cell r="B167" t="str">
            <v>Полукольцо коленвала 262/151</v>
          </cell>
          <cell r="C167" t="str">
            <v>шт</v>
          </cell>
          <cell r="D167">
            <v>2</v>
          </cell>
          <cell r="E167">
            <v>8680.205</v>
          </cell>
          <cell r="F167">
            <v>17360.41</v>
          </cell>
          <cell r="G167">
            <v>6249.7476</v>
          </cell>
          <cell r="H167">
            <v>4999.79808</v>
          </cell>
          <cell r="I167">
            <v>4999.79808</v>
          </cell>
          <cell r="J167">
            <v>5999.757696</v>
          </cell>
        </row>
        <row r="168">
          <cell r="A168" t="str">
            <v>K0000004757</v>
          </cell>
          <cell r="B168" t="str">
            <v>Полуось передняя внутренняя левая усил. короткая 5557-2303071-10</v>
          </cell>
          <cell r="C168" t="str">
            <v>шт.</v>
          </cell>
          <cell r="D168">
            <v>1</v>
          </cell>
          <cell r="E168">
            <v>3966.1</v>
          </cell>
          <cell r="F168">
            <v>3966.1</v>
          </cell>
          <cell r="G168">
            <v>2855.592</v>
          </cell>
          <cell r="H168">
            <v>2284.4736</v>
          </cell>
          <cell r="I168">
            <v>2284.4736</v>
          </cell>
          <cell r="J168">
            <v>2741.36832</v>
          </cell>
        </row>
        <row r="169">
          <cell r="A169" t="str">
            <v>K0000004758</v>
          </cell>
          <cell r="B169" t="str">
            <v>Полуось передняя внутренняя правая усил. длинная5557-2303070-10</v>
          </cell>
          <cell r="C169" t="str">
            <v>шт.</v>
          </cell>
          <cell r="D169">
            <v>1</v>
          </cell>
          <cell r="E169">
            <v>4067.8</v>
          </cell>
          <cell r="F169">
            <v>4067.8</v>
          </cell>
          <cell r="G169">
            <v>2928.816</v>
          </cell>
          <cell r="H169">
            <v>2343.0528</v>
          </cell>
          <cell r="I169">
            <v>2343.0528</v>
          </cell>
          <cell r="J169">
            <v>2811.66336</v>
          </cell>
        </row>
        <row r="170">
          <cell r="A170" t="str">
            <v>K0000007992</v>
          </cell>
          <cell r="B170" t="str">
            <v>Полуось передняя наружная 5557-2303065</v>
          </cell>
          <cell r="C170" t="str">
            <v>шт.</v>
          </cell>
          <cell r="D170">
            <v>2</v>
          </cell>
          <cell r="E170">
            <v>1322.035</v>
          </cell>
          <cell r="F170">
            <v>2644.07</v>
          </cell>
          <cell r="G170">
            <v>951.8652</v>
          </cell>
          <cell r="H170">
            <v>761.49216</v>
          </cell>
          <cell r="I170">
            <v>761.49216</v>
          </cell>
          <cell r="J170">
            <v>913.790592</v>
          </cell>
        </row>
        <row r="171">
          <cell r="A171" t="str">
            <v>S10016488  </v>
          </cell>
          <cell r="B171" t="str">
            <v>Поршень (998-645) SE901ВА</v>
          </cell>
          <cell r="C171" t="str">
            <v>шт.</v>
          </cell>
          <cell r="D171">
            <v>12</v>
          </cell>
          <cell r="E171">
            <v>29070.8475</v>
          </cell>
          <cell r="F171">
            <v>348850.17</v>
          </cell>
          <cell r="G171">
            <v>20931.0102</v>
          </cell>
          <cell r="H171">
            <v>16744.80816</v>
          </cell>
          <cell r="I171">
            <v>16744.80816</v>
          </cell>
          <cell r="J171">
            <v>20093.769792</v>
          </cell>
        </row>
        <row r="172">
          <cell r="A172" t="str">
            <v>S10048359  </v>
          </cell>
          <cell r="B172" t="str">
            <v>Поршень 10032801</v>
          </cell>
          <cell r="C172" t="str">
            <v>шт</v>
          </cell>
          <cell r="D172">
            <v>4</v>
          </cell>
          <cell r="E172">
            <v>18114.785</v>
          </cell>
          <cell r="F172">
            <v>72459.14</v>
          </cell>
          <cell r="G172">
            <v>13042.6452</v>
          </cell>
          <cell r="H172">
            <v>10434.11616</v>
          </cell>
          <cell r="I172">
            <v>10434.11616</v>
          </cell>
          <cell r="J172">
            <v>12520.939392</v>
          </cell>
        </row>
        <row r="173">
          <cell r="A173" t="str">
            <v>S10066229  </v>
          </cell>
          <cell r="B173" t="str">
            <v>Предохранитель концевой REC110 40/75 50/90 50/100 50/110</v>
          </cell>
          <cell r="C173" t="str">
            <v>шт</v>
          </cell>
          <cell r="D173">
            <v>2</v>
          </cell>
        </row>
        <row r="173">
          <cell r="I173">
            <v>1733.492</v>
          </cell>
          <cell r="J173">
            <v>2080.1904</v>
          </cell>
        </row>
        <row r="174">
          <cell r="A174" t="str">
            <v>S10066173  </v>
          </cell>
          <cell r="B174" t="str">
            <v>Предохранитель концевой REC140 63/110 75/125 90/145</v>
          </cell>
          <cell r="C174" t="str">
            <v>шт</v>
          </cell>
          <cell r="D174">
            <v>4</v>
          </cell>
        </row>
        <row r="174">
          <cell r="I174">
            <v>1733.49</v>
          </cell>
          <cell r="J174">
            <v>2080.188</v>
          </cell>
        </row>
        <row r="175">
          <cell r="A175" t="str">
            <v>S10066172  </v>
          </cell>
          <cell r="B175" t="str">
            <v>Предохранитель концевой REC225 110/160</v>
          </cell>
          <cell r="C175" t="str">
            <v>шт</v>
          </cell>
          <cell r="D175">
            <v>2</v>
          </cell>
        </row>
        <row r="175">
          <cell r="I175">
            <v>2533.1</v>
          </cell>
          <cell r="J175">
            <v>3039.72</v>
          </cell>
        </row>
        <row r="176">
          <cell r="A176" t="str">
            <v>S10017631  </v>
          </cell>
          <cell r="B176" t="str">
            <v>Привод вентилятора в сб.238НБ-1308011-Г (6 отв.)</v>
          </cell>
          <cell r="C176" t="str">
            <v>шт</v>
          </cell>
          <cell r="D176">
            <v>6</v>
          </cell>
          <cell r="E176">
            <v>2500</v>
          </cell>
          <cell r="F176">
            <v>15000</v>
          </cell>
          <cell r="G176">
            <v>1800</v>
          </cell>
          <cell r="H176">
            <v>1440</v>
          </cell>
          <cell r="I176">
            <v>1440</v>
          </cell>
          <cell r="J176">
            <v>1728</v>
          </cell>
        </row>
        <row r="177">
          <cell r="A177" t="str">
            <v>S10018652  </v>
          </cell>
          <cell r="B177" t="str">
            <v>Привод стартера СТ230-Б4 (60-600) СТ-230</v>
          </cell>
          <cell r="C177" t="str">
            <v>шт</v>
          </cell>
          <cell r="D177">
            <v>3</v>
          </cell>
          <cell r="E177">
            <v>423.726666666667</v>
          </cell>
          <cell r="F177">
            <v>1271.18</v>
          </cell>
          <cell r="G177">
            <v>305.0832</v>
          </cell>
          <cell r="H177">
            <v>244.06656</v>
          </cell>
          <cell r="I177">
            <v>244.06656</v>
          </cell>
          <cell r="J177">
            <v>292.879872</v>
          </cell>
        </row>
        <row r="178">
          <cell r="A178" t="str">
            <v>100001845  </v>
          </cell>
          <cell r="B178" t="str">
            <v>Провод А 95 - 2 катушки(цена на 1 катушку в последнем столбце)</v>
          </cell>
          <cell r="C178" t="str">
            <v>м</v>
          </cell>
          <cell r="D178">
            <v>5004</v>
          </cell>
        </row>
        <row r="178">
          <cell r="I178">
            <v>66.85</v>
          </cell>
          <cell r="J178">
            <v>80.22</v>
          </cell>
        </row>
        <row r="179">
          <cell r="A179" t="str">
            <v>S00005080  </v>
          </cell>
          <cell r="B179" t="str">
            <v>Провод А70 - 1 катушка</v>
          </cell>
          <cell r="C179" t="str">
            <v>м</v>
          </cell>
          <cell r="D179">
            <v>1500</v>
          </cell>
        </row>
        <row r="179">
          <cell r="I179">
            <v>51.64</v>
          </cell>
          <cell r="J179">
            <v>61.968</v>
          </cell>
        </row>
        <row r="180">
          <cell r="A180" t="str">
            <v>S10043868  </v>
          </cell>
          <cell r="B180" t="str">
            <v>Прокладка 201-1117120</v>
          </cell>
          <cell r="C180" t="str">
            <v>шт</v>
          </cell>
          <cell r="D180">
            <v>2</v>
          </cell>
          <cell r="E180">
            <v>36.885</v>
          </cell>
          <cell r="F180">
            <v>73.77</v>
          </cell>
          <cell r="G180">
            <v>26.5572</v>
          </cell>
          <cell r="H180">
            <v>21.24576</v>
          </cell>
          <cell r="I180">
            <v>21.24576</v>
          </cell>
          <cell r="J180">
            <v>25.494912</v>
          </cell>
        </row>
        <row r="181">
          <cell r="A181" t="str">
            <v>S10017365  </v>
          </cell>
          <cell r="B181" t="str">
            <v>Прокладка 5234702</v>
          </cell>
          <cell r="C181" t="str">
            <v>шт</v>
          </cell>
          <cell r="D181">
            <v>6</v>
          </cell>
          <cell r="E181">
            <v>489.6</v>
          </cell>
          <cell r="F181">
            <v>2937.6</v>
          </cell>
          <cell r="G181">
            <v>352.512</v>
          </cell>
          <cell r="H181">
            <v>282.0096</v>
          </cell>
          <cell r="I181">
            <v>282.0096</v>
          </cell>
          <cell r="J181">
            <v>338.41152</v>
          </cell>
        </row>
        <row r="182">
          <cell r="A182" t="str">
            <v>S10024963  </v>
          </cell>
          <cell r="B182" t="str">
            <v>Прокладка 700-40-2532</v>
          </cell>
          <cell r="C182" t="str">
            <v>шт</v>
          </cell>
          <cell r="D182">
            <v>4</v>
          </cell>
          <cell r="E182">
            <v>101.695</v>
          </cell>
          <cell r="F182">
            <v>406.78</v>
          </cell>
          <cell r="G182">
            <v>73.2204</v>
          </cell>
          <cell r="H182">
            <v>58.57632</v>
          </cell>
          <cell r="I182">
            <v>58.57632</v>
          </cell>
          <cell r="J182">
            <v>70.291584</v>
          </cell>
        </row>
        <row r="183">
          <cell r="A183" t="str">
            <v>S10036837  </v>
          </cell>
          <cell r="B183" t="str">
            <v>Прокладка SE597C7</v>
          </cell>
          <cell r="C183" t="str">
            <v>шт.</v>
          </cell>
          <cell r="D183">
            <v>2</v>
          </cell>
          <cell r="E183">
            <v>169.155</v>
          </cell>
          <cell r="F183">
            <v>338.31</v>
          </cell>
          <cell r="G183">
            <v>121.7916</v>
          </cell>
          <cell r="H183">
            <v>97.43328</v>
          </cell>
          <cell r="I183">
            <v>97.43328</v>
          </cell>
          <cell r="J183">
            <v>116.919936</v>
          </cell>
        </row>
        <row r="184">
          <cell r="A184" t="str">
            <v>K0000008645</v>
          </cell>
          <cell r="B184" t="str">
            <v>Прокладка впускного коллектора 282/295</v>
          </cell>
          <cell r="C184" t="str">
            <v>шт</v>
          </cell>
          <cell r="D184">
            <v>17</v>
          </cell>
          <cell r="E184">
            <v>73.2205882352941</v>
          </cell>
          <cell r="F184">
            <v>1244.75</v>
          </cell>
          <cell r="G184">
            <v>52.7188235294118</v>
          </cell>
          <cell r="H184">
            <v>42.1750588235294</v>
          </cell>
          <cell r="I184">
            <v>42.1750588235294</v>
          </cell>
          <cell r="J184">
            <v>50.6100705882353</v>
          </cell>
        </row>
        <row r="185">
          <cell r="A185" t="str">
            <v>K0000008646</v>
          </cell>
          <cell r="B185" t="str">
            <v>Прокладка выпускного коллектора 282/296</v>
          </cell>
          <cell r="C185" t="str">
            <v>шт</v>
          </cell>
          <cell r="D185">
            <v>17</v>
          </cell>
          <cell r="E185">
            <v>340.997058823529</v>
          </cell>
          <cell r="F185">
            <v>5796.95</v>
          </cell>
          <cell r="G185">
            <v>245.517882352941</v>
          </cell>
          <cell r="H185">
            <v>196.414305882353</v>
          </cell>
          <cell r="I185">
            <v>196.414305882353</v>
          </cell>
          <cell r="J185">
            <v>235.697167058824</v>
          </cell>
        </row>
        <row r="186">
          <cell r="A186" t="str">
            <v>K0000008647</v>
          </cell>
          <cell r="B186" t="str">
            <v>Прокладка выпускного коллектора 341/184</v>
          </cell>
          <cell r="C186" t="str">
            <v>шт</v>
          </cell>
          <cell r="D186">
            <v>18</v>
          </cell>
          <cell r="E186">
            <v>806.246111111111</v>
          </cell>
          <cell r="F186">
            <v>14512.43</v>
          </cell>
          <cell r="G186">
            <v>580.4972</v>
          </cell>
          <cell r="H186">
            <v>464.39776</v>
          </cell>
          <cell r="I186">
            <v>464.39776</v>
          </cell>
          <cell r="J186">
            <v>557.277312</v>
          </cell>
        </row>
        <row r="187">
          <cell r="A187" t="str">
            <v>K0000004195</v>
          </cell>
          <cell r="B187" t="str">
            <v>Прокладка ГБЦ 238 1003210-В3</v>
          </cell>
          <cell r="C187" t="str">
            <v>шт</v>
          </cell>
          <cell r="D187">
            <v>3</v>
          </cell>
          <cell r="E187">
            <v>533.896666666667</v>
          </cell>
          <cell r="F187">
            <v>1601.69</v>
          </cell>
          <cell r="G187">
            <v>384.4056</v>
          </cell>
          <cell r="H187">
            <v>307.52448</v>
          </cell>
          <cell r="I187">
            <v>307.52448</v>
          </cell>
          <cell r="J187">
            <v>369.029376</v>
          </cell>
        </row>
        <row r="188">
          <cell r="A188" t="str">
            <v>K0000008638</v>
          </cell>
          <cell r="B188" t="str">
            <v>Прокладка головки блока SE152D/26</v>
          </cell>
          <cell r="C188" t="str">
            <v>шт</v>
          </cell>
          <cell r="D188">
            <v>11</v>
          </cell>
          <cell r="E188">
            <v>838.799090909091</v>
          </cell>
          <cell r="F188">
            <v>9226.79</v>
          </cell>
          <cell r="G188">
            <v>603.935345454546</v>
          </cell>
          <cell r="H188">
            <v>483.148276363636</v>
          </cell>
          <cell r="I188">
            <v>483.148276363636</v>
          </cell>
          <cell r="J188">
            <v>579.777931636364</v>
          </cell>
        </row>
        <row r="189">
          <cell r="A189" t="str">
            <v>K0000008632</v>
          </cell>
          <cell r="B189" t="str">
            <v>Прокладка головки блока SE2H</v>
          </cell>
          <cell r="C189" t="str">
            <v>шт</v>
          </cell>
          <cell r="D189">
            <v>11</v>
          </cell>
          <cell r="E189">
            <v>1674.55363636364</v>
          </cell>
          <cell r="F189">
            <v>18420.09</v>
          </cell>
          <cell r="G189">
            <v>1205.67861818182</v>
          </cell>
          <cell r="H189">
            <v>964.542894545455</v>
          </cell>
          <cell r="I189">
            <v>964.542894545455</v>
          </cell>
          <cell r="J189">
            <v>1157.45147345455</v>
          </cell>
        </row>
        <row r="190">
          <cell r="A190" t="str">
            <v>V00009414  </v>
          </cell>
          <cell r="B190" t="str">
            <v>Прокладка диф-ла регул. 0,15 /УАЗ/ 12-2403091</v>
          </cell>
          <cell r="C190" t="str">
            <v>шт.</v>
          </cell>
          <cell r="D190">
            <v>4</v>
          </cell>
          <cell r="E190">
            <v>4.2375</v>
          </cell>
          <cell r="F190">
            <v>16.95</v>
          </cell>
          <cell r="G190">
            <v>3.051</v>
          </cell>
          <cell r="H190">
            <v>2.4408</v>
          </cell>
          <cell r="I190">
            <v>2.4408</v>
          </cell>
          <cell r="J190">
            <v>2.92896</v>
          </cell>
        </row>
        <row r="191">
          <cell r="A191" t="str">
            <v>S10036818  </v>
          </cell>
          <cell r="B191" t="str">
            <v>Прокладка масл насоса SEV116С/26</v>
          </cell>
          <cell r="C191" t="str">
            <v>шт</v>
          </cell>
          <cell r="D191">
            <v>4</v>
          </cell>
          <cell r="E191">
            <v>132.6025</v>
          </cell>
          <cell r="F191">
            <v>530.41</v>
          </cell>
          <cell r="G191">
            <v>95.4738</v>
          </cell>
          <cell r="H191">
            <v>76.37904</v>
          </cell>
          <cell r="I191">
            <v>76.37904</v>
          </cell>
          <cell r="J191">
            <v>91.654848</v>
          </cell>
        </row>
        <row r="192">
          <cell r="A192" t="str">
            <v>K0000008644</v>
          </cell>
          <cell r="B192" t="str">
            <v>Прокладка на водяной коллектор 278/399</v>
          </cell>
          <cell r="C192" t="str">
            <v>шт</v>
          </cell>
          <cell r="D192">
            <v>18</v>
          </cell>
          <cell r="E192">
            <v>84.7288888888889</v>
          </cell>
          <cell r="F192">
            <v>1525.12</v>
          </cell>
          <cell r="G192">
            <v>61.0048</v>
          </cell>
          <cell r="H192">
            <v>48.80384</v>
          </cell>
          <cell r="I192">
            <v>48.80384</v>
          </cell>
          <cell r="J192">
            <v>58.564608</v>
          </cell>
        </row>
        <row r="193">
          <cell r="A193" t="str">
            <v>S10036819  </v>
          </cell>
          <cell r="B193" t="str">
            <v>Прокладка насоса ОЖ SEV145А/2</v>
          </cell>
          <cell r="C193" t="str">
            <v>шт</v>
          </cell>
          <cell r="D193">
            <v>4</v>
          </cell>
          <cell r="E193">
            <v>357.8475</v>
          </cell>
          <cell r="F193">
            <v>1431.39</v>
          </cell>
          <cell r="G193">
            <v>257.6502</v>
          </cell>
          <cell r="H193">
            <v>206.12016</v>
          </cell>
          <cell r="I193">
            <v>206.12016</v>
          </cell>
          <cell r="J193">
            <v>247.344192</v>
          </cell>
        </row>
        <row r="194">
          <cell r="A194" t="str">
            <v>K0000005763</v>
          </cell>
          <cell r="B194" t="str">
            <v>Прокладка регул.хвостовика 0,25мм 3741-00-2402033-00</v>
          </cell>
          <cell r="C194" t="str">
            <v>шт</v>
          </cell>
          <cell r="D194">
            <v>4</v>
          </cell>
          <cell r="E194">
            <v>6.78</v>
          </cell>
          <cell r="F194">
            <v>27.12</v>
          </cell>
          <cell r="G194">
            <v>4.8816</v>
          </cell>
          <cell r="H194">
            <v>3.90528</v>
          </cell>
          <cell r="I194">
            <v>3.90528</v>
          </cell>
          <cell r="J194">
            <v>4.686336</v>
          </cell>
        </row>
        <row r="195">
          <cell r="A195" t="str">
            <v>S10028434  </v>
          </cell>
          <cell r="B195" t="str">
            <v>Прокладка теплообменника 283/111</v>
          </cell>
          <cell r="C195" t="str">
            <v>шт</v>
          </cell>
          <cell r="D195">
            <v>2</v>
          </cell>
          <cell r="E195">
            <v>903.55</v>
          </cell>
          <cell r="F195">
            <v>1807.1</v>
          </cell>
          <cell r="G195">
            <v>650.556</v>
          </cell>
          <cell r="H195">
            <v>520.4448</v>
          </cell>
          <cell r="I195">
            <v>520.4448</v>
          </cell>
          <cell r="J195">
            <v>624.53376</v>
          </cell>
        </row>
        <row r="196">
          <cell r="A196" t="str">
            <v>K0000006310</v>
          </cell>
          <cell r="B196" t="str">
            <v>Проставка под карбюратор /текстолитовая/ ДААЗ-4178</v>
          </cell>
          <cell r="C196" t="str">
            <v>шт.</v>
          </cell>
          <cell r="D196">
            <v>4</v>
          </cell>
          <cell r="E196">
            <v>50.8475</v>
          </cell>
          <cell r="F196">
            <v>203.39</v>
          </cell>
          <cell r="G196">
            <v>36.6102</v>
          </cell>
          <cell r="H196">
            <v>29.28816</v>
          </cell>
          <cell r="I196">
            <v>29.28816</v>
          </cell>
          <cell r="J196">
            <v>35.145792</v>
          </cell>
        </row>
        <row r="197">
          <cell r="A197" t="str">
            <v>S10023466  </v>
          </cell>
          <cell r="B197" t="str">
            <v>Пружина колодоки стяжная УРАЛ 375-3501036-01</v>
          </cell>
          <cell r="C197" t="str">
            <v>шт</v>
          </cell>
          <cell r="D197">
            <v>6</v>
          </cell>
          <cell r="E197">
            <v>62.7116666666667</v>
          </cell>
          <cell r="F197">
            <v>376.27</v>
          </cell>
          <cell r="G197">
            <v>45.1524</v>
          </cell>
          <cell r="H197">
            <v>36.12192</v>
          </cell>
          <cell r="I197">
            <v>36.12192</v>
          </cell>
          <cell r="J197">
            <v>43.346304</v>
          </cell>
        </row>
        <row r="198">
          <cell r="A198" t="str">
            <v>S10016592  </v>
          </cell>
          <cell r="B198" t="str">
            <v>Пучок кабелей 10013368</v>
          </cell>
          <cell r="C198" t="str">
            <v>шт</v>
          </cell>
          <cell r="D198">
            <v>2</v>
          </cell>
          <cell r="E198">
            <v>6022.38</v>
          </cell>
          <cell r="F198">
            <v>12044.76</v>
          </cell>
          <cell r="G198">
            <v>4336.1136</v>
          </cell>
          <cell r="H198">
            <v>3468.89088</v>
          </cell>
          <cell r="I198">
            <v>3468.89088</v>
          </cell>
          <cell r="J198">
            <v>4162.669056</v>
          </cell>
        </row>
        <row r="199">
          <cell r="A199" t="str">
            <v>V00001847  </v>
          </cell>
          <cell r="B199" t="str">
            <v>Пыльник гидровлического цилиндра 10016714</v>
          </cell>
          <cell r="C199" t="str">
            <v>шт</v>
          </cell>
          <cell r="D199">
            <v>5</v>
          </cell>
          <cell r="E199">
            <v>784.868</v>
          </cell>
          <cell r="F199">
            <v>3924.34</v>
          </cell>
          <cell r="G199">
            <v>565.10496</v>
          </cell>
          <cell r="H199">
            <v>452.083968</v>
          </cell>
          <cell r="I199">
            <v>452.083968</v>
          </cell>
          <cell r="J199">
            <v>542.5007616</v>
          </cell>
        </row>
        <row r="200">
          <cell r="A200" t="str">
            <v>К0000000998</v>
          </cell>
          <cell r="B200" t="str">
            <v>Р/к цилиндра сцепления УРАЛ полный</v>
          </cell>
          <cell r="C200" t="str">
            <v>шт.</v>
          </cell>
          <cell r="D200">
            <v>2</v>
          </cell>
          <cell r="E200">
            <v>701.695</v>
          </cell>
          <cell r="F200">
            <v>1403.39</v>
          </cell>
          <cell r="G200">
            <v>505.2204</v>
          </cell>
          <cell r="H200">
            <v>404.17632</v>
          </cell>
          <cell r="I200">
            <v>404.17632</v>
          </cell>
          <cell r="J200">
            <v>485.011584</v>
          </cell>
        </row>
        <row r="201">
          <cell r="A201" t="str">
            <v>S10026540  </v>
          </cell>
          <cell r="B201" t="str">
            <v>Распылитель форсунки /NOZZLE APT : 995-256 (912-019)</v>
          </cell>
          <cell r="C201" t="str">
            <v>шт.</v>
          </cell>
          <cell r="D201">
            <v>12</v>
          </cell>
          <cell r="E201">
            <v>10186.3983333333</v>
          </cell>
          <cell r="F201">
            <v>122236.78</v>
          </cell>
          <cell r="G201">
            <v>7334.2068</v>
          </cell>
          <cell r="H201">
            <v>5867.36544</v>
          </cell>
          <cell r="I201">
            <v>5867.36544</v>
          </cell>
          <cell r="J201">
            <v>7040.838528</v>
          </cell>
        </row>
        <row r="202">
          <cell r="A202" t="str">
            <v>S10044006  </v>
          </cell>
          <cell r="B202" t="str">
            <v>Ревизия 45 ИЗОКОРСИС 0110 SN 8 PR-2/250</v>
          </cell>
          <cell r="C202" t="str">
            <v>шт</v>
          </cell>
          <cell r="D202">
            <v>1</v>
          </cell>
          <cell r="E202">
            <v>12493.73</v>
          </cell>
          <cell r="F202">
            <v>12493.73</v>
          </cell>
          <cell r="G202">
            <v>8995.4856</v>
          </cell>
          <cell r="H202">
            <v>7196.38848</v>
          </cell>
          <cell r="I202">
            <v>7196.38848</v>
          </cell>
          <cell r="J202">
            <v>8635.666176</v>
          </cell>
        </row>
        <row r="203">
          <cell r="A203" t="str">
            <v>S10044007  </v>
          </cell>
          <cell r="B203" t="str">
            <v>Ревизия 45 ИЗОКОРСИС 0160 SN 8 PR-2/250</v>
          </cell>
          <cell r="C203" t="str">
            <v>шт</v>
          </cell>
          <cell r="D203">
            <v>3</v>
          </cell>
          <cell r="E203">
            <v>15580.5</v>
          </cell>
          <cell r="F203">
            <v>46741.5</v>
          </cell>
          <cell r="G203">
            <v>11217.96</v>
          </cell>
          <cell r="H203">
            <v>8974.368</v>
          </cell>
          <cell r="I203">
            <v>8974.368</v>
          </cell>
          <cell r="J203">
            <v>10769.2416</v>
          </cell>
        </row>
        <row r="204">
          <cell r="A204" t="str">
            <v>S10016948  </v>
          </cell>
          <cell r="B204" t="str">
            <v>Реле давления 75211-3720210-01</v>
          </cell>
          <cell r="C204" t="str">
            <v>шт</v>
          </cell>
          <cell r="D204">
            <v>2</v>
          </cell>
          <cell r="E204">
            <v>18772.88</v>
          </cell>
          <cell r="F204">
            <v>37545.76</v>
          </cell>
          <cell r="G204">
            <v>13516.4736</v>
          </cell>
          <cell r="H204">
            <v>10813.17888</v>
          </cell>
          <cell r="I204">
            <v>10813.17888</v>
          </cell>
          <cell r="J204">
            <v>12975.814656</v>
          </cell>
        </row>
        <row r="205">
          <cell r="A205" t="str">
            <v>K0000014051</v>
          </cell>
          <cell r="B205" t="str">
            <v>Ремень 4RK 835</v>
          </cell>
          <cell r="C205" t="str">
            <v>шт</v>
          </cell>
          <cell r="D205">
            <v>2</v>
          </cell>
        </row>
        <row r="205">
          <cell r="I205">
            <v>379.66</v>
          </cell>
          <cell r="J205">
            <v>455.592</v>
          </cell>
        </row>
        <row r="206">
          <cell r="A206" t="str">
            <v>K0000014056</v>
          </cell>
          <cell r="B206" t="str">
            <v>Ремень 6РК1115</v>
          </cell>
          <cell r="C206" t="str">
            <v>шт</v>
          </cell>
          <cell r="D206">
            <v>1</v>
          </cell>
        </row>
        <row r="206">
          <cell r="I206">
            <v>475.936</v>
          </cell>
          <cell r="J206">
            <v>571.1232</v>
          </cell>
        </row>
        <row r="207">
          <cell r="A207" t="str">
            <v>K0000014056</v>
          </cell>
          <cell r="B207" t="str">
            <v>Ремень 6РК1115</v>
          </cell>
          <cell r="C207" t="str">
            <v>шт</v>
          </cell>
          <cell r="D207">
            <v>1</v>
          </cell>
        </row>
        <row r="207">
          <cell r="I207">
            <v>447.456</v>
          </cell>
          <cell r="J207">
            <v>536.9472</v>
          </cell>
        </row>
        <row r="208">
          <cell r="A208" t="str">
            <v>К0000000982</v>
          </cell>
          <cell r="B208" t="str">
            <v>Ремень 909-052 (541/427)</v>
          </cell>
          <cell r="C208" t="str">
            <v>шт</v>
          </cell>
          <cell r="D208">
            <v>4</v>
          </cell>
          <cell r="E208">
            <v>2791.3975</v>
          </cell>
          <cell r="F208">
            <v>11165.59</v>
          </cell>
          <cell r="G208">
            <v>2009.8062</v>
          </cell>
          <cell r="H208">
            <v>1607.84496</v>
          </cell>
          <cell r="I208">
            <v>1607.84496</v>
          </cell>
          <cell r="J208">
            <v>1929.413952</v>
          </cell>
        </row>
        <row r="209">
          <cell r="A209" t="str">
            <v>K0000009859</v>
          </cell>
          <cell r="B209" t="str">
            <v>Ремень Б-130/Б-150</v>
          </cell>
          <cell r="C209" t="str">
            <v>шт</v>
          </cell>
          <cell r="D209">
            <v>3</v>
          </cell>
        </row>
        <row r="209">
          <cell r="I209">
            <v>271.186666666667</v>
          </cell>
          <cell r="J209">
            <v>325.424</v>
          </cell>
        </row>
        <row r="210">
          <cell r="A210" t="str">
            <v>К0000000989</v>
          </cell>
          <cell r="B210" t="str">
            <v>Ремень генератора 541/398 (909-036)</v>
          </cell>
          <cell r="C210" t="str">
            <v>шт</v>
          </cell>
          <cell r="D210">
            <v>1</v>
          </cell>
          <cell r="E210">
            <v>1363.4</v>
          </cell>
          <cell r="F210">
            <v>1363.4</v>
          </cell>
          <cell r="G210">
            <v>981.648</v>
          </cell>
          <cell r="H210">
            <v>785.3184</v>
          </cell>
          <cell r="I210">
            <v>785.3184</v>
          </cell>
          <cell r="J210">
            <v>942.38208</v>
          </cell>
        </row>
        <row r="211">
          <cell r="A211" t="str">
            <v>K0000015736</v>
          </cell>
          <cell r="B211" t="str">
            <v>Ремень гидроусилителя В09Н AVX 10*1300 La</v>
          </cell>
          <cell r="C211" t="str">
            <v>шт</v>
          </cell>
          <cell r="D211">
            <v>4</v>
          </cell>
        </row>
        <row r="211">
          <cell r="I211">
            <v>313.898</v>
          </cell>
          <cell r="J211">
            <v>376.6776</v>
          </cell>
        </row>
        <row r="212">
          <cell r="A212" t="str">
            <v>S10019536  </v>
          </cell>
          <cell r="B212" t="str">
            <v>Ремень компрессора 15272353</v>
          </cell>
          <cell r="C212" t="str">
            <v>шт.</v>
          </cell>
          <cell r="D212">
            <v>13</v>
          </cell>
          <cell r="E212">
            <v>1575.19846153846</v>
          </cell>
          <cell r="F212">
            <v>20477.58</v>
          </cell>
          <cell r="G212">
            <v>1134.14289230769</v>
          </cell>
          <cell r="H212">
            <v>907.314313846154</v>
          </cell>
          <cell r="I212">
            <v>907.314313846154</v>
          </cell>
          <cell r="J212">
            <v>1088.77717661538</v>
          </cell>
        </row>
        <row r="213">
          <cell r="A213" t="str">
            <v>S00007697  </v>
          </cell>
          <cell r="B213" t="str">
            <v>Ремкомплект RСК 303 5713</v>
          </cell>
          <cell r="C213" t="str">
            <v>шт</v>
          </cell>
          <cell r="D213">
            <v>4</v>
          </cell>
          <cell r="E213">
            <v>13628.195</v>
          </cell>
          <cell r="F213">
            <v>54512.78</v>
          </cell>
          <cell r="G213">
            <v>9812.3004</v>
          </cell>
          <cell r="H213">
            <v>7849.84032</v>
          </cell>
          <cell r="I213">
            <v>7849.84032</v>
          </cell>
          <cell r="J213">
            <v>9419.808384</v>
          </cell>
        </row>
        <row r="214">
          <cell r="A214" t="str">
            <v>S10014196  </v>
          </cell>
          <cell r="B214" t="str">
            <v>Ремкомплект бензонасоса (мат,красный)</v>
          </cell>
          <cell r="C214" t="str">
            <v>шт</v>
          </cell>
          <cell r="D214">
            <v>5</v>
          </cell>
          <cell r="E214">
            <v>330.508</v>
          </cell>
          <cell r="F214">
            <v>1652.54</v>
          </cell>
          <cell r="G214">
            <v>237.96576</v>
          </cell>
          <cell r="H214">
            <v>190.372608</v>
          </cell>
          <cell r="I214">
            <v>190.372608</v>
          </cell>
          <cell r="J214">
            <v>228.4471296</v>
          </cell>
        </row>
        <row r="215">
          <cell r="A215" t="str">
            <v>S10030694  </v>
          </cell>
          <cell r="B215" t="str">
            <v>Ремкомплект водяного насоса 380457300</v>
          </cell>
          <cell r="C215" t="str">
            <v>шт</v>
          </cell>
          <cell r="D215">
            <v>1</v>
          </cell>
          <cell r="E215">
            <v>11551.93</v>
          </cell>
          <cell r="F215">
            <v>11551.93</v>
          </cell>
          <cell r="G215">
            <v>8317.3896</v>
          </cell>
          <cell r="H215">
            <v>6653.91168</v>
          </cell>
          <cell r="I215">
            <v>6653.91168</v>
          </cell>
          <cell r="J215">
            <v>7984.694016</v>
          </cell>
        </row>
        <row r="216">
          <cell r="A216" t="str">
            <v>V00002965  </v>
          </cell>
          <cell r="B216" t="str">
            <v>Ремкомплект карбюратора К-4178</v>
          </cell>
          <cell r="C216" t="str">
            <v>компл</v>
          </cell>
          <cell r="D216">
            <v>5</v>
          </cell>
          <cell r="E216">
            <v>161.016</v>
          </cell>
          <cell r="F216">
            <v>805.08</v>
          </cell>
          <cell r="G216">
            <v>115.93152</v>
          </cell>
          <cell r="H216">
            <v>92.745216</v>
          </cell>
          <cell r="I216">
            <v>92.745216</v>
          </cell>
          <cell r="J216">
            <v>111.2942592</v>
          </cell>
        </row>
        <row r="217">
          <cell r="A217" t="str">
            <v>K0000006506</v>
          </cell>
          <cell r="B217" t="str">
            <v>Рессора УАЗ-452 /13 листов/ перед. 452-2902012</v>
          </cell>
          <cell r="C217" t="str">
            <v>шт</v>
          </cell>
          <cell r="D217">
            <v>1</v>
          </cell>
          <cell r="E217">
            <v>3575.14</v>
          </cell>
          <cell r="F217">
            <v>3575.14</v>
          </cell>
          <cell r="G217">
            <v>2574.1008</v>
          </cell>
          <cell r="H217">
            <v>2059.28064</v>
          </cell>
          <cell r="I217">
            <v>2059.28064</v>
          </cell>
          <cell r="J217">
            <v>2471.136768</v>
          </cell>
        </row>
        <row r="218">
          <cell r="A218" t="str">
            <v>S10013184  </v>
          </cell>
          <cell r="B218" t="str">
            <v>Роликовый подшипник 10002778</v>
          </cell>
          <cell r="C218" t="str">
            <v>шт</v>
          </cell>
          <cell r="D218">
            <v>1</v>
          </cell>
          <cell r="E218">
            <v>195063.56</v>
          </cell>
          <cell r="F218">
            <v>195063.56</v>
          </cell>
          <cell r="G218">
            <v>140445.7632</v>
          </cell>
          <cell r="H218">
            <v>112356.61056</v>
          </cell>
          <cell r="I218">
            <v>112356.61056</v>
          </cell>
          <cell r="J218">
            <v>134827.932672</v>
          </cell>
        </row>
        <row r="219">
          <cell r="A219" t="str">
            <v>S10019437  </v>
          </cell>
          <cell r="B219" t="str">
            <v>Роликоподшипник 7615080</v>
          </cell>
          <cell r="C219" t="str">
            <v>шт</v>
          </cell>
          <cell r="D219">
            <v>1</v>
          </cell>
          <cell r="E219">
            <v>55012.86</v>
          </cell>
          <cell r="F219">
            <v>55012.86</v>
          </cell>
          <cell r="G219">
            <v>39609.2592</v>
          </cell>
          <cell r="H219">
            <v>31687.40736</v>
          </cell>
          <cell r="I219">
            <v>31687.40736</v>
          </cell>
          <cell r="J219">
            <v>38024.888832</v>
          </cell>
        </row>
        <row r="220">
          <cell r="A220" t="str">
            <v>K0000007798</v>
          </cell>
          <cell r="B220" t="str">
            <v>Ротор гидроприводной А60/80.08.00000СБ-01</v>
          </cell>
          <cell r="C220" t="str">
            <v>шт.</v>
          </cell>
          <cell r="D220">
            <v>1</v>
          </cell>
          <cell r="E220">
            <v>1870932.1</v>
          </cell>
          <cell r="F220">
            <v>1870932.1</v>
          </cell>
          <cell r="G220">
            <v>1347071.112</v>
          </cell>
          <cell r="H220">
            <v>1077656.8896</v>
          </cell>
          <cell r="I220">
            <v>1077656.8896</v>
          </cell>
          <cell r="J220">
            <v>1293188.26752</v>
          </cell>
        </row>
        <row r="221">
          <cell r="A221" t="str">
            <v>S10027276  </v>
          </cell>
          <cell r="B221" t="str">
            <v>Рукав 1102-60-140СБ</v>
          </cell>
          <cell r="C221" t="str">
            <v>шт.</v>
          </cell>
          <cell r="D221">
            <v>3</v>
          </cell>
          <cell r="E221">
            <v>1935.03</v>
          </cell>
          <cell r="F221">
            <v>5805.09</v>
          </cell>
          <cell r="G221">
            <v>1393.2216</v>
          </cell>
          <cell r="H221">
            <v>1114.57728</v>
          </cell>
          <cell r="I221">
            <v>1114.57728</v>
          </cell>
          <cell r="J221">
            <v>1337.492736</v>
          </cell>
        </row>
        <row r="222">
          <cell r="A222" t="str">
            <v>К0000003575</v>
          </cell>
          <cell r="B222" t="str">
            <v>Рукав 42-51-470-0,2 4320Я-1303010-10</v>
          </cell>
          <cell r="C222" t="str">
            <v>шт.</v>
          </cell>
          <cell r="D222">
            <v>1</v>
          </cell>
          <cell r="E222">
            <v>85.59</v>
          </cell>
          <cell r="F222">
            <v>85.59</v>
          </cell>
          <cell r="G222">
            <v>61.6248</v>
          </cell>
          <cell r="H222">
            <v>49.29984</v>
          </cell>
          <cell r="I222">
            <v>49.29984</v>
          </cell>
          <cell r="J222">
            <v>59.159808</v>
          </cell>
        </row>
        <row r="223">
          <cell r="A223" t="str">
            <v>S10028697  </v>
          </cell>
          <cell r="B223" t="str">
            <v>Рукав 460401-03</v>
          </cell>
          <cell r="C223" t="str">
            <v>шт</v>
          </cell>
          <cell r="D223">
            <v>1</v>
          </cell>
          <cell r="E223">
            <v>25.42</v>
          </cell>
          <cell r="F223">
            <v>25.42</v>
          </cell>
          <cell r="G223">
            <v>18.3024</v>
          </cell>
          <cell r="H223">
            <v>14.64192</v>
          </cell>
          <cell r="I223">
            <v>14.64192</v>
          </cell>
          <cell r="J223">
            <v>17.570304</v>
          </cell>
        </row>
        <row r="224">
          <cell r="A224" t="str">
            <v>S10028700  </v>
          </cell>
          <cell r="B224" t="str">
            <v>Рукав 461201-07</v>
          </cell>
          <cell r="C224" t="str">
            <v>шт</v>
          </cell>
          <cell r="D224">
            <v>1</v>
          </cell>
          <cell r="E224">
            <v>67.8</v>
          </cell>
          <cell r="F224">
            <v>67.8</v>
          </cell>
          <cell r="G224">
            <v>48.816</v>
          </cell>
          <cell r="H224">
            <v>39.0528</v>
          </cell>
          <cell r="I224">
            <v>39.0528</v>
          </cell>
          <cell r="J224">
            <v>46.86336</v>
          </cell>
        </row>
        <row r="225">
          <cell r="A225" t="str">
            <v>S10028699  </v>
          </cell>
          <cell r="B225" t="str">
            <v>Рукав 461201-13</v>
          </cell>
          <cell r="C225" t="str">
            <v>шт</v>
          </cell>
          <cell r="D225">
            <v>1</v>
          </cell>
          <cell r="E225">
            <v>84.75</v>
          </cell>
          <cell r="F225">
            <v>84.75</v>
          </cell>
          <cell r="G225">
            <v>61.02</v>
          </cell>
          <cell r="H225">
            <v>48.816</v>
          </cell>
          <cell r="I225">
            <v>48.816</v>
          </cell>
          <cell r="J225">
            <v>58.5792</v>
          </cell>
        </row>
        <row r="226">
          <cell r="A226" t="str">
            <v>К0000003577</v>
          </cell>
          <cell r="B226" t="str">
            <v>Рукав 50-61-60-0,3 43205-1015129</v>
          </cell>
          <cell r="C226" t="str">
            <v>шт.</v>
          </cell>
          <cell r="D226">
            <v>1</v>
          </cell>
          <cell r="E226">
            <v>13.56</v>
          </cell>
          <cell r="F226">
            <v>13.56</v>
          </cell>
          <cell r="G226">
            <v>9.7632</v>
          </cell>
          <cell r="H226">
            <v>7.81056</v>
          </cell>
          <cell r="I226">
            <v>7.81056</v>
          </cell>
          <cell r="J226">
            <v>9.372672</v>
          </cell>
        </row>
        <row r="227">
          <cell r="A227" t="str">
            <v>S10031030  </v>
          </cell>
          <cell r="B227" t="str">
            <v>Рукав в сборе DIN 2SN P=215 d=20 L=850 DK-(Г) 33х2 OPTIMFLEX</v>
          </cell>
          <cell r="C227" t="str">
            <v>шт</v>
          </cell>
          <cell r="D227">
            <v>10</v>
          </cell>
          <cell r="E227">
            <v>808.411</v>
          </cell>
          <cell r="F227">
            <v>8084.11</v>
          </cell>
          <cell r="G227">
            <v>582.05592</v>
          </cell>
          <cell r="H227">
            <v>465.644736</v>
          </cell>
          <cell r="I227">
            <v>465.644736</v>
          </cell>
          <cell r="J227">
            <v>558.7736832</v>
          </cell>
        </row>
        <row r="228">
          <cell r="A228" t="str">
            <v>S10018724  </v>
          </cell>
          <cell r="B228" t="str">
            <v>Сальник коленвала задний дв, 406,409 4062,1005160-01</v>
          </cell>
          <cell r="C228" t="str">
            <v>шт.</v>
          </cell>
          <cell r="D228">
            <v>1</v>
          </cell>
          <cell r="E228">
            <v>241.52</v>
          </cell>
          <cell r="F228">
            <v>241.52</v>
          </cell>
          <cell r="G228">
            <v>173.8944</v>
          </cell>
          <cell r="H228">
            <v>139.11552</v>
          </cell>
          <cell r="I228">
            <v>139.11552</v>
          </cell>
          <cell r="J228">
            <v>166.938624</v>
          </cell>
        </row>
        <row r="229">
          <cell r="A229" t="str">
            <v>K0000006502</v>
          </cell>
          <cell r="B229" t="str">
            <v>Сальник коленвала УАЗ 55х80</v>
          </cell>
          <cell r="C229" t="str">
            <v>шт.</v>
          </cell>
          <cell r="D229">
            <v>1</v>
          </cell>
          <cell r="E229">
            <v>105.93</v>
          </cell>
          <cell r="F229">
            <v>105.93</v>
          </cell>
          <cell r="G229">
            <v>76.2696</v>
          </cell>
          <cell r="H229">
            <v>61.01568</v>
          </cell>
          <cell r="I229">
            <v>61.01568</v>
          </cell>
          <cell r="J229">
            <v>73.218816</v>
          </cell>
        </row>
        <row r="230">
          <cell r="A230" t="str">
            <v>K0000008650</v>
          </cell>
          <cell r="B230" t="str">
            <v>Сальник под крышку головки блока 576/218</v>
          </cell>
          <cell r="C230" t="str">
            <v>шт.</v>
          </cell>
          <cell r="D230">
            <v>90</v>
          </cell>
          <cell r="E230">
            <v>25.9575555555556</v>
          </cell>
          <cell r="F230">
            <v>2336.18</v>
          </cell>
          <cell r="G230">
            <v>18.68944</v>
          </cell>
          <cell r="H230">
            <v>14.951552</v>
          </cell>
          <cell r="I230">
            <v>14.951552</v>
          </cell>
          <cell r="J230">
            <v>17.9418624</v>
          </cell>
        </row>
        <row r="231">
          <cell r="A231" t="str">
            <v>S10015962  </v>
          </cell>
          <cell r="B231" t="str">
            <v>Сердечник радиатора 15275530</v>
          </cell>
          <cell r="C231" t="str">
            <v>шт</v>
          </cell>
          <cell r="D231">
            <v>1</v>
          </cell>
          <cell r="E231">
            <v>169746</v>
          </cell>
          <cell r="F231">
            <v>169746</v>
          </cell>
          <cell r="G231">
            <v>122217.12</v>
          </cell>
          <cell r="H231">
            <v>97773.696</v>
          </cell>
          <cell r="I231">
            <v>97773.696</v>
          </cell>
          <cell r="J231">
            <v>117328.4352</v>
          </cell>
        </row>
        <row r="232">
          <cell r="A232" t="str">
            <v>V00006182  </v>
          </cell>
          <cell r="B232" t="str">
            <v>Сетка Рабица</v>
          </cell>
          <cell r="C232" t="str">
            <v>рул</v>
          </cell>
          <cell r="D232">
            <v>34</v>
          </cell>
          <cell r="E232">
            <v>780.985</v>
          </cell>
          <cell r="F232">
            <v>26553.49</v>
          </cell>
          <cell r="G232">
            <v>562.3092</v>
          </cell>
          <cell r="H232">
            <v>449.84736</v>
          </cell>
          <cell r="I232">
            <v>449.84736</v>
          </cell>
          <cell r="J232">
            <v>539.816832</v>
          </cell>
        </row>
        <row r="233">
          <cell r="A233" t="str">
            <v>S10030436  </v>
          </cell>
          <cell r="B233" t="str">
            <v>Соединение частей топливной системы 296/30</v>
          </cell>
          <cell r="C233" t="str">
            <v>шт</v>
          </cell>
          <cell r="D233">
            <v>11</v>
          </cell>
          <cell r="E233">
            <v>2108</v>
          </cell>
          <cell r="F233">
            <v>23188</v>
          </cell>
          <cell r="G233">
            <v>1517.76</v>
          </cell>
          <cell r="H233">
            <v>1214.208</v>
          </cell>
          <cell r="I233">
            <v>1214.208</v>
          </cell>
          <cell r="J233">
            <v>1457.0496</v>
          </cell>
        </row>
        <row r="234">
          <cell r="A234" t="str">
            <v>S10028431  </v>
          </cell>
          <cell r="B234" t="str">
            <v>Соединение частей топливной системы 296/37</v>
          </cell>
          <cell r="C234" t="str">
            <v>шт</v>
          </cell>
          <cell r="D234">
            <v>12</v>
          </cell>
          <cell r="E234">
            <v>1975.39833333333</v>
          </cell>
          <cell r="F234">
            <v>23704.78</v>
          </cell>
          <cell r="G234">
            <v>1422.2868</v>
          </cell>
          <cell r="H234">
            <v>1137.82944</v>
          </cell>
          <cell r="I234">
            <v>1137.82944</v>
          </cell>
          <cell r="J234">
            <v>1365.395328</v>
          </cell>
        </row>
        <row r="235">
          <cell r="A235" t="str">
            <v>S10040585  </v>
          </cell>
          <cell r="B235" t="str">
            <v>Соединение частей топливной системы 296/47</v>
          </cell>
          <cell r="C235" t="str">
            <v>шт</v>
          </cell>
          <cell r="D235">
            <v>12</v>
          </cell>
          <cell r="E235">
            <v>619.653333333333</v>
          </cell>
          <cell r="F235">
            <v>7435.84</v>
          </cell>
          <cell r="G235">
            <v>446.1504</v>
          </cell>
          <cell r="H235">
            <v>356.92032</v>
          </cell>
          <cell r="I235">
            <v>356.92032</v>
          </cell>
          <cell r="J235">
            <v>428.304384</v>
          </cell>
        </row>
        <row r="236">
          <cell r="A236" t="str">
            <v>S10030438  </v>
          </cell>
          <cell r="B236" t="str">
            <v>Соединение частей топливной системы 319/137</v>
          </cell>
          <cell r="C236" t="str">
            <v>шт</v>
          </cell>
          <cell r="D236">
            <v>12</v>
          </cell>
          <cell r="E236">
            <v>733.550833333333</v>
          </cell>
          <cell r="F236">
            <v>8802.61</v>
          </cell>
          <cell r="G236">
            <v>528.1566</v>
          </cell>
          <cell r="H236">
            <v>422.52528</v>
          </cell>
          <cell r="I236">
            <v>422.52528</v>
          </cell>
          <cell r="J236">
            <v>507.030336</v>
          </cell>
        </row>
        <row r="237">
          <cell r="A237" t="str">
            <v>S10036830  </v>
          </cell>
          <cell r="B237" t="str">
            <v>Соединитель масляной трубки SEV120J/30</v>
          </cell>
          <cell r="C237" t="str">
            <v>шт</v>
          </cell>
          <cell r="D237">
            <v>1</v>
          </cell>
          <cell r="E237">
            <v>13128.25</v>
          </cell>
          <cell r="F237">
            <v>13128.25</v>
          </cell>
          <cell r="G237">
            <v>9452.34</v>
          </cell>
          <cell r="H237">
            <v>7561.872</v>
          </cell>
          <cell r="I237">
            <v>7561.872</v>
          </cell>
          <cell r="J237">
            <v>9074.2464</v>
          </cell>
        </row>
        <row r="238">
          <cell r="A238" t="str">
            <v>A0012633   </v>
          </cell>
          <cell r="B238" t="str">
            <v>Солдатик в сборе УАЗ</v>
          </cell>
          <cell r="C238" t="str">
            <v>шт</v>
          </cell>
          <cell r="D238">
            <v>12</v>
          </cell>
          <cell r="E238">
            <v>33.8983333333333</v>
          </cell>
          <cell r="F238">
            <v>406.78</v>
          </cell>
          <cell r="G238">
            <v>24.4068</v>
          </cell>
          <cell r="H238">
            <v>19.52544</v>
          </cell>
          <cell r="I238">
            <v>19.52544</v>
          </cell>
          <cell r="J238">
            <v>23.430528</v>
          </cell>
        </row>
        <row r="239">
          <cell r="A239" t="str">
            <v>V00007160  </v>
          </cell>
          <cell r="B239" t="str">
            <v>Солнечная шестерня 9443838</v>
          </cell>
          <cell r="C239" t="str">
            <v>шт</v>
          </cell>
          <cell r="D239">
            <v>1</v>
          </cell>
          <cell r="E239">
            <v>10163.14</v>
          </cell>
          <cell r="F239">
            <v>10163.14</v>
          </cell>
          <cell r="G239">
            <v>7317.4608</v>
          </cell>
          <cell r="H239">
            <v>5853.96864</v>
          </cell>
          <cell r="I239">
            <v>5853.96864</v>
          </cell>
          <cell r="J239">
            <v>7024.762368</v>
          </cell>
        </row>
        <row r="240">
          <cell r="A240" t="str">
            <v>K0000011799</v>
          </cell>
          <cell r="B240" t="str">
            <v>Стакан передачи главной МТЗ 52-2302016-А</v>
          </cell>
          <cell r="C240" t="str">
            <v>шт</v>
          </cell>
          <cell r="D240">
            <v>1</v>
          </cell>
          <cell r="E240">
            <v>1299.15</v>
          </cell>
          <cell r="F240">
            <v>1299.15</v>
          </cell>
          <cell r="G240">
            <v>935.388</v>
          </cell>
          <cell r="H240">
            <v>748.3104</v>
          </cell>
          <cell r="I240">
            <v>748.3104</v>
          </cell>
          <cell r="J240">
            <v>897.97248</v>
          </cell>
        </row>
        <row r="241">
          <cell r="A241" t="str">
            <v>S10022052  </v>
          </cell>
          <cell r="B241" t="str">
            <v>Стартер 3965282</v>
          </cell>
          <cell r="C241" t="str">
            <v>шт.</v>
          </cell>
          <cell r="D241">
            <v>1</v>
          </cell>
          <cell r="E241">
            <v>48526.64</v>
          </cell>
          <cell r="F241">
            <v>48526.64</v>
          </cell>
          <cell r="G241">
            <v>34939.1808</v>
          </cell>
          <cell r="H241">
            <v>27951.34464</v>
          </cell>
          <cell r="I241">
            <v>27951.34464</v>
          </cell>
          <cell r="J241">
            <v>33541.613568</v>
          </cell>
        </row>
        <row r="242">
          <cell r="A242" t="str">
            <v>A00001997  </v>
          </cell>
          <cell r="B242" t="str">
            <v>Стартер двигателя 6000970</v>
          </cell>
          <cell r="C242" t="str">
            <v>шт</v>
          </cell>
          <cell r="D242">
            <v>2</v>
          </cell>
          <cell r="E242">
            <v>73768.745</v>
          </cell>
          <cell r="F242">
            <v>147537.49</v>
          </cell>
          <cell r="G242">
            <v>53113.4964</v>
          </cell>
          <cell r="H242">
            <v>42490.79712</v>
          </cell>
          <cell r="I242">
            <v>42490.79712</v>
          </cell>
          <cell r="J242">
            <v>50988.956544</v>
          </cell>
        </row>
        <row r="243">
          <cell r="A243" t="str">
            <v>S10025709  </v>
          </cell>
          <cell r="B243" t="str">
            <v>Стекло 9794620 (00304008)</v>
          </cell>
          <cell r="C243" t="str">
            <v>шт</v>
          </cell>
          <cell r="D243">
            <v>1</v>
          </cell>
          <cell r="E243">
            <v>2944.31</v>
          </cell>
          <cell r="F243">
            <v>2944.31</v>
          </cell>
          <cell r="G243">
            <v>2119.9032</v>
          </cell>
          <cell r="H243">
            <v>1695.92256</v>
          </cell>
          <cell r="I243">
            <v>1695.92256</v>
          </cell>
          <cell r="J243">
            <v>2035.107072</v>
          </cell>
        </row>
        <row r="244">
          <cell r="A244" t="str">
            <v>K0000006884</v>
          </cell>
          <cell r="B244" t="str">
            <v>Термостат УАЗ 417/421 дв.ТС108-1306100-03</v>
          </cell>
          <cell r="C244" t="str">
            <v>шт</v>
          </cell>
          <cell r="D244">
            <v>1</v>
          </cell>
          <cell r="E244">
            <v>207.63</v>
          </cell>
          <cell r="F244">
            <v>207.63</v>
          </cell>
          <cell r="G244">
            <v>149.4936</v>
          </cell>
          <cell r="H244">
            <v>119.59488</v>
          </cell>
          <cell r="I244">
            <v>119.59488</v>
          </cell>
          <cell r="J244">
            <v>143.513856</v>
          </cell>
        </row>
        <row r="245">
          <cell r="A245" t="str">
            <v>S10016370  </v>
          </cell>
          <cell r="B245" t="str">
            <v>ТНВД 3930526</v>
          </cell>
          <cell r="C245" t="str">
            <v>шт</v>
          </cell>
          <cell r="D245">
            <v>1</v>
          </cell>
          <cell r="E245">
            <v>344034.17</v>
          </cell>
          <cell r="F245">
            <v>344034.17</v>
          </cell>
          <cell r="G245">
            <v>247704.6024</v>
          </cell>
          <cell r="H245">
            <v>198163.68192</v>
          </cell>
          <cell r="I245">
            <v>198163.68192</v>
          </cell>
          <cell r="J245">
            <v>237796.418304</v>
          </cell>
        </row>
        <row r="246">
          <cell r="A246" t="str">
            <v>S10015702  </v>
          </cell>
          <cell r="B246" t="str">
            <v>ТНВД 3937690RX</v>
          </cell>
          <cell r="C246" t="str">
            <v>шт</v>
          </cell>
          <cell r="D246">
            <v>1</v>
          </cell>
          <cell r="E246">
            <v>128304.25</v>
          </cell>
          <cell r="F246">
            <v>128304.25</v>
          </cell>
          <cell r="G246">
            <v>92379.06</v>
          </cell>
          <cell r="H246">
            <v>73903.248</v>
          </cell>
          <cell r="I246">
            <v>73903.248</v>
          </cell>
          <cell r="J246">
            <v>88683.8976</v>
          </cell>
        </row>
        <row r="247">
          <cell r="A247" t="str">
            <v>К0000001433</v>
          </cell>
          <cell r="B247" t="str">
            <v>ТННД дв.ЯМЗ-236/-238</v>
          </cell>
          <cell r="C247" t="str">
            <v>шт.</v>
          </cell>
          <cell r="D247">
            <v>1</v>
          </cell>
          <cell r="E247">
            <v>933.98</v>
          </cell>
          <cell r="F247">
            <v>933.98</v>
          </cell>
          <cell r="G247">
            <v>672.4656</v>
          </cell>
          <cell r="H247">
            <v>537.97248</v>
          </cell>
          <cell r="I247">
            <v>537.97248</v>
          </cell>
          <cell r="J247">
            <v>645.566976</v>
          </cell>
        </row>
        <row r="248">
          <cell r="A248" t="str">
            <v>S10030379  </v>
          </cell>
          <cell r="B248" t="str">
            <v>Толкатель SEV8L</v>
          </cell>
          <cell r="C248" t="str">
            <v>шт</v>
          </cell>
          <cell r="D248">
            <v>6</v>
          </cell>
          <cell r="E248">
            <v>36016.2033333333</v>
          </cell>
          <cell r="F248">
            <v>216097.22</v>
          </cell>
          <cell r="G248">
            <v>25931.6664</v>
          </cell>
          <cell r="H248">
            <v>20745.33312</v>
          </cell>
          <cell r="I248">
            <v>20745.33312</v>
          </cell>
          <cell r="J248">
            <v>24894.399744</v>
          </cell>
        </row>
        <row r="249">
          <cell r="A249" t="str">
            <v>S10029046  </v>
          </cell>
          <cell r="B249" t="str">
            <v>Торсион 1101-16-113СБ</v>
          </cell>
          <cell r="C249" t="str">
            <v>шт</v>
          </cell>
          <cell r="D249">
            <v>4</v>
          </cell>
          <cell r="E249">
            <v>2742.3725</v>
          </cell>
          <cell r="F249">
            <v>10969.49</v>
          </cell>
          <cell r="G249">
            <v>1974.5082</v>
          </cell>
          <cell r="H249">
            <v>1579.60656</v>
          </cell>
          <cell r="I249">
            <v>1579.60656</v>
          </cell>
          <cell r="J249">
            <v>1895.527872</v>
          </cell>
        </row>
        <row r="250">
          <cell r="A250" t="str">
            <v>S10044008  </v>
          </cell>
          <cell r="B250" t="str">
            <v>Тройник 159*57-1-ППУ-ПЭ</v>
          </cell>
          <cell r="C250" t="str">
            <v>шт</v>
          </cell>
          <cell r="D250">
            <v>1</v>
          </cell>
          <cell r="E250">
            <v>5488.99</v>
          </cell>
          <cell r="F250">
            <v>5488.99</v>
          </cell>
          <cell r="G250">
            <v>3952.0728</v>
          </cell>
          <cell r="H250">
            <v>3161.65824</v>
          </cell>
          <cell r="I250">
            <v>3161.65824</v>
          </cell>
          <cell r="J250">
            <v>3793.989888</v>
          </cell>
        </row>
        <row r="251">
          <cell r="A251" t="str">
            <v>S10044009  </v>
          </cell>
          <cell r="B251" t="str">
            <v>Тройник параллельный ст.219-32-1-ППУ-ОЦ</v>
          </cell>
          <cell r="C251" t="str">
            <v>шт</v>
          </cell>
          <cell r="D251">
            <v>2</v>
          </cell>
          <cell r="E251">
            <v>8471.19</v>
          </cell>
          <cell r="F251">
            <v>16942.38</v>
          </cell>
          <cell r="G251">
            <v>6099.2568</v>
          </cell>
          <cell r="H251">
            <v>4879.40544</v>
          </cell>
          <cell r="I251">
            <v>4879.40544</v>
          </cell>
          <cell r="J251">
            <v>5855.286528</v>
          </cell>
        </row>
        <row r="252">
          <cell r="A252" t="str">
            <v>S10044010  </v>
          </cell>
          <cell r="B252" t="str">
            <v>Труба АРКТИК ПЭ 100-ППУ-ПЭ SDR 17-160(250)</v>
          </cell>
          <cell r="C252" t="str">
            <v>м</v>
          </cell>
          <cell r="D252">
            <v>68</v>
          </cell>
          <cell r="E252">
            <v>3637.6</v>
          </cell>
          <cell r="F252">
            <v>247356.8</v>
          </cell>
          <cell r="G252">
            <v>2619.072</v>
          </cell>
          <cell r="H252">
            <v>2095.2576</v>
          </cell>
          <cell r="I252">
            <v>2095.2576</v>
          </cell>
          <cell r="J252">
            <v>2514.30912</v>
          </cell>
        </row>
        <row r="253">
          <cell r="A253" t="str">
            <v>S10044011  </v>
          </cell>
          <cell r="B253" t="str">
            <v>Труба Б АРКТИК ПЭ 100-ППУ-ПЭ SDR 17-090(160)</v>
          </cell>
          <cell r="C253" t="str">
            <v>м</v>
          </cell>
          <cell r="D253">
            <v>58</v>
          </cell>
          <cell r="E253">
            <v>2232.53</v>
          </cell>
          <cell r="F253">
            <v>129486.74</v>
          </cell>
          <cell r="G253">
            <v>1607.4216</v>
          </cell>
          <cell r="H253">
            <v>1285.93728</v>
          </cell>
          <cell r="I253">
            <v>1285.93728</v>
          </cell>
          <cell r="J253">
            <v>1543.124736</v>
          </cell>
        </row>
        <row r="254">
          <cell r="A254" t="str">
            <v>S10044012  </v>
          </cell>
          <cell r="B254" t="str">
            <v>Труба Б АРКТИК ПЭ 100-ППУ-ПЭ SDR 17-110(180)</v>
          </cell>
          <cell r="C254" t="str">
            <v>м</v>
          </cell>
          <cell r="D254">
            <v>100</v>
          </cell>
          <cell r="E254">
            <v>2547.96</v>
          </cell>
          <cell r="F254">
            <v>254796</v>
          </cell>
          <cell r="G254">
            <v>1834.5312</v>
          </cell>
          <cell r="H254">
            <v>1467.62496</v>
          </cell>
          <cell r="I254">
            <v>1467.62496</v>
          </cell>
          <cell r="J254">
            <v>1761.149952</v>
          </cell>
        </row>
        <row r="255">
          <cell r="A255" t="str">
            <v>S10044013  </v>
          </cell>
          <cell r="B255" t="str">
            <v>Труба Б АРКТИК ПЭ 100-ППУ-ПЭ SDR 17-160(250)</v>
          </cell>
          <cell r="C255" t="str">
            <v>м</v>
          </cell>
          <cell r="D255">
            <v>71.5</v>
          </cell>
          <cell r="E255">
            <v>4295.48</v>
          </cell>
          <cell r="F255">
            <v>307126.82</v>
          </cell>
          <cell r="G255">
            <v>3092.7456</v>
          </cell>
          <cell r="H255">
            <v>2474.19648</v>
          </cell>
          <cell r="I255">
            <v>2474.19648</v>
          </cell>
          <cell r="J255">
            <v>2969.035776</v>
          </cell>
        </row>
        <row r="256">
          <cell r="A256" t="str">
            <v>S10030447  </v>
          </cell>
          <cell r="B256" t="str">
            <v>Труба для всасывания масла SEV120F/30</v>
          </cell>
          <cell r="C256" t="str">
            <v>шт.</v>
          </cell>
          <cell r="D256">
            <v>1</v>
          </cell>
          <cell r="E256">
            <v>16031</v>
          </cell>
          <cell r="F256">
            <v>16031</v>
          </cell>
          <cell r="G256">
            <v>11542.32</v>
          </cell>
          <cell r="H256">
            <v>9233.856</v>
          </cell>
          <cell r="I256">
            <v>9233.856</v>
          </cell>
          <cell r="J256">
            <v>11080.6272</v>
          </cell>
        </row>
        <row r="257">
          <cell r="A257" t="str">
            <v>S10044014  </v>
          </cell>
          <cell r="B257" t="str">
            <v>Труба ИЗОКОРСИС 0110 SN 8 L=6,0м</v>
          </cell>
          <cell r="C257" t="str">
            <v>пог. м</v>
          </cell>
          <cell r="D257">
            <v>12</v>
          </cell>
          <cell r="E257">
            <v>2159.85</v>
          </cell>
          <cell r="F257">
            <v>25918.2</v>
          </cell>
          <cell r="G257">
            <v>1555.092</v>
          </cell>
          <cell r="H257">
            <v>1244.0736</v>
          </cell>
          <cell r="I257">
            <v>1244.0736</v>
          </cell>
          <cell r="J257">
            <v>1492.88832</v>
          </cell>
        </row>
        <row r="258">
          <cell r="A258" t="str">
            <v>S10044015  </v>
          </cell>
          <cell r="B258" t="str">
            <v>Труба ИЗОКОРСИС 0250 SN 8 L=6,0м</v>
          </cell>
          <cell r="C258" t="str">
            <v>пог. м</v>
          </cell>
          <cell r="D258">
            <v>57</v>
          </cell>
          <cell r="E258">
            <v>5333.33</v>
          </cell>
          <cell r="F258">
            <v>303999.81</v>
          </cell>
          <cell r="G258">
            <v>3839.9976</v>
          </cell>
          <cell r="H258">
            <v>3071.99808</v>
          </cell>
          <cell r="I258">
            <v>3071.99808</v>
          </cell>
          <cell r="J258">
            <v>3686.397696</v>
          </cell>
        </row>
        <row r="259">
          <cell r="A259" t="str">
            <v>S10044016  </v>
          </cell>
          <cell r="B259" t="str">
            <v>Труба ППУ-ОЦ 159*4,5-2(280)</v>
          </cell>
          <cell r="C259" t="str">
            <v>пог. м</v>
          </cell>
          <cell r="D259">
            <v>68</v>
          </cell>
          <cell r="E259">
            <v>1957.38</v>
          </cell>
          <cell r="F259">
            <v>133101.84</v>
          </cell>
          <cell r="G259">
            <v>1409.3136</v>
          </cell>
          <cell r="H259">
            <v>1127.45088</v>
          </cell>
          <cell r="I259">
            <v>1127.45088</v>
          </cell>
          <cell r="J259">
            <v>1352.941056</v>
          </cell>
        </row>
        <row r="260">
          <cell r="A260" t="str">
            <v>S10044017  </v>
          </cell>
          <cell r="B260" t="str">
            <v>Труба ППУ-ОЦ c ОДК 159*6,0-1(250)</v>
          </cell>
          <cell r="C260" t="str">
            <v>пог. м</v>
          </cell>
          <cell r="D260">
            <v>520.66</v>
          </cell>
          <cell r="E260">
            <v>1624.86000460953</v>
          </cell>
          <cell r="F260">
            <v>845999.61</v>
          </cell>
          <cell r="G260">
            <v>1169.89920331886</v>
          </cell>
          <cell r="H260">
            <v>935.919362655092</v>
          </cell>
          <cell r="I260">
            <v>935.919362655092</v>
          </cell>
          <cell r="J260">
            <v>1123.10323518611</v>
          </cell>
        </row>
        <row r="261">
          <cell r="A261" t="str">
            <v>S10044018  </v>
          </cell>
          <cell r="B261" t="str">
            <v>Труба ППУ-ОЦ c ОДК 219*6,0-1(315)</v>
          </cell>
          <cell r="C261" t="str">
            <v>пог. м</v>
          </cell>
          <cell r="D261">
            <v>2</v>
          </cell>
          <cell r="E261">
            <v>1781.54</v>
          </cell>
          <cell r="F261">
            <v>3563.08</v>
          </cell>
          <cell r="G261">
            <v>1282.7088</v>
          </cell>
          <cell r="H261">
            <v>1026.16704</v>
          </cell>
          <cell r="I261">
            <v>1026.16704</v>
          </cell>
          <cell r="J261">
            <v>1231.400448</v>
          </cell>
        </row>
        <row r="262">
          <cell r="A262" t="str">
            <v>S10044019  </v>
          </cell>
          <cell r="B262" t="str">
            <v>Труба ППУ-ПЭ c ОДК 133*5,0-1(225)</v>
          </cell>
          <cell r="C262" t="str">
            <v>пог. м</v>
          </cell>
          <cell r="D262">
            <v>125.4</v>
          </cell>
          <cell r="E262">
            <v>943.070015948963</v>
          </cell>
          <cell r="F262">
            <v>118260.98</v>
          </cell>
          <cell r="G262">
            <v>679.010411483254</v>
          </cell>
          <cell r="H262">
            <v>543.208329186603</v>
          </cell>
          <cell r="I262">
            <v>543.208329186603</v>
          </cell>
          <cell r="J262">
            <v>651.849995023924</v>
          </cell>
        </row>
        <row r="263">
          <cell r="A263" t="str">
            <v>S10044020  </v>
          </cell>
          <cell r="B263" t="str">
            <v>Труба ППУ-ПЭ c ОДК 219*6,0-1(355)</v>
          </cell>
          <cell r="C263" t="str">
            <v>пог. м</v>
          </cell>
          <cell r="D263">
            <v>48.75</v>
          </cell>
          <cell r="E263">
            <v>2064.2</v>
          </cell>
          <cell r="F263">
            <v>100629.75</v>
          </cell>
          <cell r="G263">
            <v>1486.224</v>
          </cell>
          <cell r="H263">
            <v>1188.9792</v>
          </cell>
          <cell r="I263">
            <v>1188.9792</v>
          </cell>
          <cell r="J263">
            <v>1426.77504</v>
          </cell>
        </row>
        <row r="264">
          <cell r="A264" t="str">
            <v>S10044021  </v>
          </cell>
          <cell r="B264" t="str">
            <v>Труба ППУ-ПЭ-Б c ОДК 159*6,0-1(250)</v>
          </cell>
          <cell r="C264" t="str">
            <v>пог. м</v>
          </cell>
          <cell r="D264">
            <v>180.54</v>
          </cell>
          <cell r="E264">
            <v>1265.48997452088</v>
          </cell>
          <cell r="F264">
            <v>228471.56</v>
          </cell>
          <cell r="G264">
            <v>911.152781655035</v>
          </cell>
          <cell r="H264">
            <v>728.922225324028</v>
          </cell>
          <cell r="I264">
            <v>728.922225324028</v>
          </cell>
          <cell r="J264">
            <v>874.706670388834</v>
          </cell>
        </row>
        <row r="265">
          <cell r="A265" t="str">
            <v>К0000004592</v>
          </cell>
          <cell r="B265" t="str">
            <v>Труба ПЭ-100 SDR 17 PN10 Дн 180-10,7мм</v>
          </cell>
          <cell r="C265" t="str">
            <v>пог.м</v>
          </cell>
          <cell r="D265">
            <v>8</v>
          </cell>
          <cell r="E265">
            <v>586.98</v>
          </cell>
          <cell r="F265">
            <v>4695.84</v>
          </cell>
          <cell r="G265">
            <v>422.6256</v>
          </cell>
          <cell r="H265">
            <v>338.10048</v>
          </cell>
          <cell r="I265">
            <v>338.10048</v>
          </cell>
          <cell r="J265">
            <v>405.720576</v>
          </cell>
        </row>
        <row r="266">
          <cell r="A266" t="str">
            <v>S10044027  </v>
          </cell>
          <cell r="B266" t="str">
            <v>Труба ПЭ-80 SDR 13,6-90*6,7 питьевая</v>
          </cell>
          <cell r="C266" t="str">
            <v>м</v>
          </cell>
          <cell r="D266">
            <v>44.97</v>
          </cell>
          <cell r="E266">
            <v>159.839893262175</v>
          </cell>
          <cell r="F266">
            <v>7188</v>
          </cell>
          <cell r="G266">
            <v>115.084723148766</v>
          </cell>
          <cell r="H266">
            <v>92.0677785190127</v>
          </cell>
          <cell r="I266">
            <v>92.0677785190127</v>
          </cell>
          <cell r="J266">
            <v>110.481334222815</v>
          </cell>
        </row>
        <row r="267">
          <cell r="A267" t="str">
            <v>S00005697  </v>
          </cell>
          <cell r="B267" t="str">
            <v>Тяга 457-5205500-00</v>
          </cell>
          <cell r="C267" t="str">
            <v>шт</v>
          </cell>
          <cell r="D267">
            <v>2</v>
          </cell>
          <cell r="E267">
            <v>289.315</v>
          </cell>
          <cell r="F267">
            <v>578.63</v>
          </cell>
          <cell r="G267">
            <v>208.3068</v>
          </cell>
          <cell r="H267">
            <v>166.64544</v>
          </cell>
          <cell r="I267">
            <v>166.64544</v>
          </cell>
          <cell r="J267">
            <v>199.974528</v>
          </cell>
        </row>
        <row r="268">
          <cell r="A268" t="str">
            <v>K0000006309</v>
          </cell>
          <cell r="B268" t="str">
            <v>Тяга карбюратора в сб.469-1108050/75/69-20/30</v>
          </cell>
          <cell r="C268" t="str">
            <v>шт.</v>
          </cell>
          <cell r="D268">
            <v>5</v>
          </cell>
          <cell r="E268">
            <v>118.644</v>
          </cell>
          <cell r="F268">
            <v>593.22</v>
          </cell>
          <cell r="G268">
            <v>85.42368</v>
          </cell>
          <cell r="H268">
            <v>68.338944</v>
          </cell>
          <cell r="I268">
            <v>68.338944</v>
          </cell>
          <cell r="J268">
            <v>82.0067328</v>
          </cell>
        </row>
        <row r="269">
          <cell r="A269" t="str">
            <v>V00009428  </v>
          </cell>
          <cell r="B269" t="str">
            <v>Тяга педали 0452-1108035</v>
          </cell>
          <cell r="C269" t="str">
            <v>шт.</v>
          </cell>
          <cell r="D269">
            <v>2</v>
          </cell>
          <cell r="E269">
            <v>113.44</v>
          </cell>
          <cell r="F269">
            <v>226.88</v>
          </cell>
          <cell r="G269">
            <v>81.6768</v>
          </cell>
          <cell r="H269">
            <v>65.34144</v>
          </cell>
          <cell r="I269">
            <v>65.34144</v>
          </cell>
          <cell r="J269">
            <v>78.409728</v>
          </cell>
        </row>
        <row r="270">
          <cell r="A270" t="str">
            <v>S10030449  </v>
          </cell>
          <cell r="B270" t="str">
            <v>Тяга системы высокого давления 480/1180</v>
          </cell>
          <cell r="C270" t="str">
            <v>шт.</v>
          </cell>
          <cell r="D270">
            <v>10</v>
          </cell>
          <cell r="E270">
            <v>1506.203</v>
          </cell>
          <cell r="F270">
            <v>15062.03</v>
          </cell>
          <cell r="G270">
            <v>1084.46616</v>
          </cell>
          <cell r="H270">
            <v>867.572928</v>
          </cell>
          <cell r="I270">
            <v>867.572928</v>
          </cell>
          <cell r="J270">
            <v>1041.0875136</v>
          </cell>
        </row>
        <row r="271">
          <cell r="A271" t="str">
            <v>S00011335  </v>
          </cell>
          <cell r="B271" t="str">
            <v>Тяга управл.жалюзи корот (УАЗ-3741)0451-00-1310210</v>
          </cell>
          <cell r="C271" t="str">
            <v>шт</v>
          </cell>
          <cell r="D271">
            <v>4</v>
          </cell>
          <cell r="E271">
            <v>123.295</v>
          </cell>
          <cell r="F271">
            <v>493.18</v>
          </cell>
          <cell r="G271">
            <v>88.7724</v>
          </cell>
          <cell r="H271">
            <v>71.01792</v>
          </cell>
          <cell r="I271">
            <v>71.01792</v>
          </cell>
          <cell r="J271">
            <v>85.221504</v>
          </cell>
        </row>
        <row r="272">
          <cell r="A272" t="str">
            <v>S10041017  </v>
          </cell>
          <cell r="B272" t="str">
            <v>Указатель температуры 35.3807 /ПАЗ/</v>
          </cell>
          <cell r="C272" t="str">
            <v>шт</v>
          </cell>
          <cell r="D272">
            <v>1</v>
          </cell>
          <cell r="E272">
            <v>669.49</v>
          </cell>
          <cell r="F272">
            <v>669.49</v>
          </cell>
          <cell r="G272">
            <v>482.0328</v>
          </cell>
          <cell r="H272">
            <v>385.62624</v>
          </cell>
          <cell r="I272">
            <v>385.62624</v>
          </cell>
          <cell r="J272">
            <v>462.751488</v>
          </cell>
        </row>
        <row r="273">
          <cell r="A273" t="str">
            <v>V00009425  </v>
          </cell>
          <cell r="B273" t="str">
            <v>Фибра п/помпы 21-1307041</v>
          </cell>
          <cell r="C273" t="str">
            <v>шт</v>
          </cell>
          <cell r="D273">
            <v>3</v>
          </cell>
          <cell r="E273">
            <v>17.7533333333333</v>
          </cell>
          <cell r="F273">
            <v>53.26</v>
          </cell>
          <cell r="G273">
            <v>12.7824</v>
          </cell>
          <cell r="H273">
            <v>10.22592</v>
          </cell>
          <cell r="I273">
            <v>10.22592</v>
          </cell>
          <cell r="J273">
            <v>12.271104</v>
          </cell>
        </row>
        <row r="274">
          <cell r="A274" t="str">
            <v>S10022292  </v>
          </cell>
          <cell r="B274" t="str">
            <v>Фиксатор коронки 5715904</v>
          </cell>
          <cell r="C274" t="str">
            <v>шт.</v>
          </cell>
          <cell r="D274">
            <v>43</v>
          </cell>
          <cell r="E274">
            <v>576.894651162791</v>
          </cell>
          <cell r="F274">
            <v>24806.47</v>
          </cell>
          <cell r="G274">
            <v>415.364148837209</v>
          </cell>
          <cell r="H274">
            <v>332.291319069768</v>
          </cell>
          <cell r="I274">
            <v>332.291319069768</v>
          </cell>
          <cell r="J274">
            <v>398.749582883721</v>
          </cell>
        </row>
        <row r="275">
          <cell r="A275" t="str">
            <v>S10035075  </v>
          </cell>
          <cell r="B275" t="str">
            <v>Фильтр VOE8193841</v>
          </cell>
          <cell r="C275" t="str">
            <v>шт</v>
          </cell>
          <cell r="D275">
            <v>1</v>
          </cell>
          <cell r="E275">
            <v>416.34</v>
          </cell>
          <cell r="F275">
            <v>416.34</v>
          </cell>
          <cell r="G275">
            <v>299.7648</v>
          </cell>
          <cell r="H275">
            <v>239.81184</v>
          </cell>
          <cell r="I275">
            <v>239.81184</v>
          </cell>
          <cell r="J275">
            <v>287.774208</v>
          </cell>
        </row>
        <row r="276">
          <cell r="A276" t="str">
            <v>V00001344  </v>
          </cell>
          <cell r="B276" t="str">
            <v>Фильтр WF2073</v>
          </cell>
          <cell r="C276" t="str">
            <v>шт</v>
          </cell>
          <cell r="D276">
            <v>1</v>
          </cell>
          <cell r="E276">
            <v>671.19</v>
          </cell>
          <cell r="F276">
            <v>671.19</v>
          </cell>
          <cell r="G276">
            <v>483.2568</v>
          </cell>
          <cell r="H276">
            <v>386.60544</v>
          </cell>
          <cell r="I276">
            <v>386.60544</v>
          </cell>
          <cell r="J276">
            <v>463.926528</v>
          </cell>
        </row>
        <row r="277">
          <cell r="A277" t="str">
            <v>S10019466  </v>
          </cell>
          <cell r="B277" t="str">
            <v>Фильтр воздушный И-118</v>
          </cell>
          <cell r="C277" t="str">
            <v>шт.</v>
          </cell>
          <cell r="D277">
            <v>74</v>
          </cell>
          <cell r="E277">
            <v>216.832297297297</v>
          </cell>
          <cell r="F277">
            <v>16045.59</v>
          </cell>
          <cell r="G277">
            <v>156.119254054054</v>
          </cell>
          <cell r="H277">
            <v>124.895403243243</v>
          </cell>
          <cell r="I277">
            <v>124.895403243243</v>
          </cell>
          <cell r="J277">
            <v>149.874483891892</v>
          </cell>
        </row>
        <row r="278">
          <cell r="A278" t="str">
            <v>S10017956  </v>
          </cell>
          <cell r="B278" t="str">
            <v>Фильтр воздушный И-120 (Н-225)</v>
          </cell>
          <cell r="C278" t="str">
            <v>шт</v>
          </cell>
          <cell r="D278">
            <v>6</v>
          </cell>
          <cell r="E278">
            <v>140.396666666667</v>
          </cell>
          <cell r="F278">
            <v>842.38</v>
          </cell>
          <cell r="G278">
            <v>101.0856</v>
          </cell>
          <cell r="H278">
            <v>80.86848</v>
          </cell>
          <cell r="I278">
            <v>80.86848</v>
          </cell>
          <cell r="J278">
            <v>97.042176</v>
          </cell>
        </row>
        <row r="279">
          <cell r="A279" t="str">
            <v>S10017954  </v>
          </cell>
          <cell r="B279" t="str">
            <v>Фильтр воздушный И-120 (Н-246)</v>
          </cell>
          <cell r="C279" t="str">
            <v>шт</v>
          </cell>
          <cell r="D279">
            <v>35</v>
          </cell>
          <cell r="E279">
            <v>140.398571428571</v>
          </cell>
          <cell r="F279">
            <v>4913.95</v>
          </cell>
          <cell r="G279">
            <v>101.086971428571</v>
          </cell>
          <cell r="H279">
            <v>80.8695771428572</v>
          </cell>
          <cell r="I279">
            <v>80.8695771428572</v>
          </cell>
          <cell r="J279">
            <v>97.0434925714286</v>
          </cell>
        </row>
        <row r="280">
          <cell r="A280" t="str">
            <v>S10019343  </v>
          </cell>
          <cell r="B280" t="str">
            <v>Фильтр масляный (SE111В) 901-136</v>
          </cell>
          <cell r="C280" t="str">
            <v>шт.</v>
          </cell>
          <cell r="D280">
            <v>43</v>
          </cell>
          <cell r="E280">
            <v>623.966279069767</v>
          </cell>
          <cell r="F280">
            <v>26830.55</v>
          </cell>
          <cell r="G280">
            <v>449.255720930233</v>
          </cell>
          <cell r="H280">
            <v>359.404576744186</v>
          </cell>
          <cell r="I280">
            <v>359.404576744186</v>
          </cell>
          <cell r="J280">
            <v>431.285492093023</v>
          </cell>
        </row>
        <row r="281">
          <cell r="A281" t="str">
            <v>K0000015223</v>
          </cell>
          <cell r="B281" t="str">
            <v>Фильтр масляный MANN W920/82</v>
          </cell>
          <cell r="C281" t="str">
            <v>шт</v>
          </cell>
          <cell r="D281">
            <v>6</v>
          </cell>
        </row>
        <row r="281">
          <cell r="I281">
            <v>464.406666666667</v>
          </cell>
          <cell r="J281">
            <v>557.288</v>
          </cell>
        </row>
        <row r="282">
          <cell r="A282" t="str">
            <v>K0000003843</v>
          </cell>
          <cell r="B282" t="str">
            <v>Фильтр масляный P553000 Donaldson</v>
          </cell>
          <cell r="C282" t="str">
            <v>шт.</v>
          </cell>
          <cell r="D282">
            <v>10</v>
          </cell>
          <cell r="E282">
            <v>974.576</v>
          </cell>
          <cell r="F282">
            <v>9745.76</v>
          </cell>
          <cell r="G282">
            <v>701.69472</v>
          </cell>
          <cell r="H282">
            <v>561.355776</v>
          </cell>
          <cell r="I282">
            <v>561.355776</v>
          </cell>
          <cell r="J282">
            <v>673.6269312</v>
          </cell>
        </row>
        <row r="283">
          <cell r="A283" t="str">
            <v>S10019482  </v>
          </cell>
          <cell r="B283" t="str">
            <v>Фильтр масляный PF7655</v>
          </cell>
          <cell r="C283" t="str">
            <v>шт.</v>
          </cell>
          <cell r="D283">
            <v>2</v>
          </cell>
          <cell r="E283">
            <v>419.07</v>
          </cell>
          <cell r="F283">
            <v>838.14</v>
          </cell>
          <cell r="G283">
            <v>301.7304</v>
          </cell>
          <cell r="H283">
            <v>241.38432</v>
          </cell>
          <cell r="I283">
            <v>241.38432</v>
          </cell>
          <cell r="J283">
            <v>289.661184</v>
          </cell>
        </row>
        <row r="284">
          <cell r="A284" t="str">
            <v>S10019483  </v>
          </cell>
          <cell r="B284" t="str">
            <v>Фильтр масляный ВТ349</v>
          </cell>
          <cell r="C284" t="str">
            <v>шт</v>
          </cell>
          <cell r="D284">
            <v>29</v>
          </cell>
          <cell r="E284">
            <v>333.305172413793</v>
          </cell>
          <cell r="F284">
            <v>9665.85</v>
          </cell>
          <cell r="G284">
            <v>239.979724137931</v>
          </cell>
          <cell r="H284">
            <v>191.983779310345</v>
          </cell>
          <cell r="I284">
            <v>191.983779310345</v>
          </cell>
          <cell r="J284">
            <v>230.380535172414</v>
          </cell>
        </row>
        <row r="285">
          <cell r="A285" t="str">
            <v>S10017959  </v>
          </cell>
          <cell r="B285" t="str">
            <v>Фильтр масляный И-402,1</v>
          </cell>
          <cell r="C285" t="str">
            <v>шт</v>
          </cell>
          <cell r="D285">
            <v>13</v>
          </cell>
          <cell r="E285">
            <v>40.9492307692308</v>
          </cell>
          <cell r="F285">
            <v>532.34</v>
          </cell>
          <cell r="G285">
            <v>29.4834461538462</v>
          </cell>
          <cell r="H285">
            <v>23.5867569230769</v>
          </cell>
          <cell r="I285">
            <v>23.5867569230769</v>
          </cell>
          <cell r="J285">
            <v>28.3041083076923</v>
          </cell>
        </row>
        <row r="286">
          <cell r="A286" t="str">
            <v>A00006610  </v>
          </cell>
          <cell r="B286" t="str">
            <v>Фильтр масляный И-411 Б</v>
          </cell>
          <cell r="C286" t="str">
            <v>шт</v>
          </cell>
          <cell r="D286">
            <v>8</v>
          </cell>
          <cell r="E286">
            <v>54.025</v>
          </cell>
          <cell r="F286">
            <v>432.2</v>
          </cell>
          <cell r="G286">
            <v>38.898</v>
          </cell>
          <cell r="H286">
            <v>31.1184</v>
          </cell>
          <cell r="I286">
            <v>31.1184</v>
          </cell>
          <cell r="J286">
            <v>37.34208</v>
          </cell>
        </row>
        <row r="287">
          <cell r="A287" t="str">
            <v>К0000000817</v>
          </cell>
          <cell r="B287" t="str">
            <v>Фильтр охлаждающей жидкости ДВС 600-411-1191</v>
          </cell>
          <cell r="C287" t="str">
            <v>шт</v>
          </cell>
          <cell r="D287">
            <v>1</v>
          </cell>
          <cell r="E287">
            <v>762.5</v>
          </cell>
          <cell r="F287">
            <v>762.5</v>
          </cell>
          <cell r="G287">
            <v>549</v>
          </cell>
          <cell r="H287">
            <v>439.2</v>
          </cell>
          <cell r="I287">
            <v>439.2</v>
          </cell>
          <cell r="J287">
            <v>527.04</v>
          </cell>
        </row>
        <row r="288">
          <cell r="A288" t="str">
            <v>K0000005599</v>
          </cell>
          <cell r="B288" t="str">
            <v>Фильтр топливный FC1001</v>
          </cell>
          <cell r="C288" t="str">
            <v>шт.</v>
          </cell>
          <cell r="D288">
            <v>1</v>
          </cell>
          <cell r="E288">
            <v>474.58</v>
          </cell>
          <cell r="F288">
            <v>474.58</v>
          </cell>
          <cell r="G288">
            <v>341.6976</v>
          </cell>
          <cell r="H288">
            <v>273.35808</v>
          </cell>
          <cell r="I288">
            <v>273.35808</v>
          </cell>
          <cell r="J288">
            <v>328.029696</v>
          </cell>
        </row>
        <row r="289">
          <cell r="A289" t="str">
            <v>V00008372  </v>
          </cell>
          <cell r="B289" t="str">
            <v>Фильтр топливный FS 19519</v>
          </cell>
          <cell r="C289" t="str">
            <v>шт.</v>
          </cell>
          <cell r="D289">
            <v>9</v>
          </cell>
          <cell r="E289">
            <v>697.015555555556</v>
          </cell>
          <cell r="F289">
            <v>6273.14</v>
          </cell>
          <cell r="G289">
            <v>501.8512</v>
          </cell>
          <cell r="H289">
            <v>401.48096</v>
          </cell>
          <cell r="I289">
            <v>401.48096</v>
          </cell>
          <cell r="J289">
            <v>481.777152</v>
          </cell>
        </row>
        <row r="290">
          <cell r="A290" t="str">
            <v>S10012900  </v>
          </cell>
          <cell r="B290" t="str">
            <v>Фильтр топливный FS19731</v>
          </cell>
          <cell r="C290" t="str">
            <v>шт.</v>
          </cell>
          <cell r="D290">
            <v>10</v>
          </cell>
          <cell r="E290">
            <v>382.835</v>
          </cell>
          <cell r="F290">
            <v>3828.35</v>
          </cell>
          <cell r="G290">
            <v>275.6412</v>
          </cell>
          <cell r="H290">
            <v>220.51296</v>
          </cell>
          <cell r="I290">
            <v>220.51296</v>
          </cell>
          <cell r="J290">
            <v>264.615552</v>
          </cell>
        </row>
        <row r="291">
          <cell r="A291" t="str">
            <v>S10028820  </v>
          </cell>
          <cell r="B291" t="str">
            <v>Фильтр топливный SЕ429В/4</v>
          </cell>
          <cell r="C291" t="str">
            <v>шт.</v>
          </cell>
          <cell r="D291">
            <v>8</v>
          </cell>
          <cell r="E291">
            <v>1554.195</v>
          </cell>
          <cell r="F291">
            <v>12433.56</v>
          </cell>
          <cell r="G291">
            <v>1119.0204</v>
          </cell>
          <cell r="H291">
            <v>895.21632</v>
          </cell>
          <cell r="I291">
            <v>895.21632</v>
          </cell>
          <cell r="J291">
            <v>1074.259584</v>
          </cell>
        </row>
        <row r="292">
          <cell r="A292" t="str">
            <v>S10019481  </v>
          </cell>
          <cell r="B292" t="str">
            <v>Фильтр топливный И-512</v>
          </cell>
          <cell r="C292" t="str">
            <v>шт.</v>
          </cell>
          <cell r="D292">
            <v>4</v>
          </cell>
          <cell r="E292">
            <v>95.1875</v>
          </cell>
          <cell r="F292">
            <v>380.75</v>
          </cell>
          <cell r="G292">
            <v>68.535</v>
          </cell>
          <cell r="H292">
            <v>54.828</v>
          </cell>
          <cell r="I292">
            <v>54.828</v>
          </cell>
          <cell r="J292">
            <v>65.7936</v>
          </cell>
        </row>
        <row r="293">
          <cell r="A293" t="str">
            <v>К0000000957</v>
          </cell>
          <cell r="B293" t="str">
            <v>Фильтрующий элемент М5337М</v>
          </cell>
          <cell r="C293" t="str">
            <v>шт</v>
          </cell>
          <cell r="D293">
            <v>6</v>
          </cell>
          <cell r="E293">
            <v>93.2216666666667</v>
          </cell>
          <cell r="F293">
            <v>559.33</v>
          </cell>
          <cell r="G293">
            <v>67.1196</v>
          </cell>
          <cell r="H293">
            <v>53.69568</v>
          </cell>
          <cell r="I293">
            <v>53.69568</v>
          </cell>
          <cell r="J293">
            <v>64.434816</v>
          </cell>
        </row>
        <row r="294">
          <cell r="A294" t="str">
            <v>К0000000960</v>
          </cell>
          <cell r="B294" t="str">
            <v>Фильтрующий элемент маслянный LF3970</v>
          </cell>
          <cell r="C294" t="str">
            <v>шт</v>
          </cell>
          <cell r="D294">
            <v>3</v>
          </cell>
          <cell r="E294">
            <v>261.013333333333</v>
          </cell>
          <cell r="F294">
            <v>783.04</v>
          </cell>
          <cell r="G294">
            <v>187.9296</v>
          </cell>
          <cell r="H294">
            <v>150.34368</v>
          </cell>
          <cell r="I294">
            <v>150.34368</v>
          </cell>
          <cell r="J294">
            <v>180.412416</v>
          </cell>
        </row>
        <row r="295">
          <cell r="A295" t="str">
            <v>К0000000959</v>
          </cell>
          <cell r="B295" t="str">
            <v>Фильтрующий элемент Т6103/ФТ01.0001</v>
          </cell>
          <cell r="C295" t="str">
            <v>шт</v>
          </cell>
          <cell r="D295">
            <v>11</v>
          </cell>
          <cell r="E295">
            <v>400.847272727273</v>
          </cell>
          <cell r="F295">
            <v>4409.32</v>
          </cell>
          <cell r="G295">
            <v>288.610036363636</v>
          </cell>
          <cell r="H295">
            <v>230.888029090909</v>
          </cell>
          <cell r="I295">
            <v>230.888029090909</v>
          </cell>
          <cell r="J295">
            <v>277.065634909091</v>
          </cell>
        </row>
        <row r="296">
          <cell r="A296" t="str">
            <v>S10067845  </v>
          </cell>
          <cell r="B296" t="str">
            <v>Фланец 10125706</v>
          </cell>
          <cell r="C296" t="str">
            <v>шт</v>
          </cell>
          <cell r="D296">
            <v>2</v>
          </cell>
          <cell r="E296">
            <v>58084.76</v>
          </cell>
          <cell r="F296">
            <v>116169.52</v>
          </cell>
          <cell r="G296">
            <v>41821.0272</v>
          </cell>
          <cell r="H296">
            <v>33456.82176</v>
          </cell>
          <cell r="I296">
            <v>33456.82176</v>
          </cell>
          <cell r="J296">
            <v>40148.186112</v>
          </cell>
        </row>
        <row r="297">
          <cell r="A297" t="str">
            <v>K0000008352</v>
          </cell>
          <cell r="B297" t="str">
            <v>Фланец МТЗ-80,82 ( 52-1802078-А)</v>
          </cell>
          <cell r="C297" t="str">
            <v>шт.</v>
          </cell>
          <cell r="D297">
            <v>2</v>
          </cell>
          <cell r="E297">
            <v>332.205</v>
          </cell>
          <cell r="F297">
            <v>664.41</v>
          </cell>
          <cell r="G297">
            <v>239.1876</v>
          </cell>
          <cell r="H297">
            <v>191.35008</v>
          </cell>
          <cell r="I297">
            <v>191.35008</v>
          </cell>
          <cell r="J297">
            <v>229.620096</v>
          </cell>
        </row>
        <row r="298">
          <cell r="A298" t="str">
            <v>К0000003588</v>
          </cell>
          <cell r="B298" t="str">
            <v>Фланец привода заднего моста РК УРАЛ 375-1802214</v>
          </cell>
          <cell r="C298" t="str">
            <v>шт.</v>
          </cell>
          <cell r="D298">
            <v>1</v>
          </cell>
          <cell r="E298">
            <v>762.71</v>
          </cell>
          <cell r="F298">
            <v>762.71</v>
          </cell>
          <cell r="G298">
            <v>549.1512</v>
          </cell>
          <cell r="H298">
            <v>439.32096</v>
          </cell>
          <cell r="I298">
            <v>439.32096</v>
          </cell>
          <cell r="J298">
            <v>527.185152</v>
          </cell>
        </row>
        <row r="299">
          <cell r="A299" t="str">
            <v>S10034528  </v>
          </cell>
          <cell r="B299" t="str">
            <v>Фланец стальной плоский приварной Ду-50 ГОСТ 12820-80</v>
          </cell>
          <cell r="C299" t="str">
            <v>шт</v>
          </cell>
          <cell r="D299">
            <v>30</v>
          </cell>
        </row>
        <row r="299">
          <cell r="I299">
            <v>166.664</v>
          </cell>
          <cell r="J299">
            <v>199.9968</v>
          </cell>
        </row>
        <row r="300">
          <cell r="A300" t="str">
            <v>К0000003586</v>
          </cell>
          <cell r="B300" t="str">
            <v>Фланец УРАЛ 375-1802079</v>
          </cell>
          <cell r="C300" t="str">
            <v>шт.</v>
          </cell>
          <cell r="D300">
            <v>1</v>
          </cell>
          <cell r="E300">
            <v>762.71</v>
          </cell>
          <cell r="F300">
            <v>762.71</v>
          </cell>
          <cell r="G300">
            <v>549.1512</v>
          </cell>
          <cell r="H300">
            <v>439.32096</v>
          </cell>
          <cell r="I300">
            <v>439.32096</v>
          </cell>
          <cell r="J300">
            <v>527.185152</v>
          </cell>
        </row>
        <row r="301">
          <cell r="A301" t="str">
            <v>S10014186  </v>
          </cell>
          <cell r="B301" t="str">
            <v>Форсунка охлаждения поршня (930-022)</v>
          </cell>
          <cell r="C301" t="str">
            <v>шт.</v>
          </cell>
          <cell r="D301">
            <v>6</v>
          </cell>
          <cell r="E301">
            <v>7451.94833333333</v>
          </cell>
          <cell r="F301">
            <v>44711.69</v>
          </cell>
          <cell r="G301">
            <v>5365.4028</v>
          </cell>
          <cell r="H301">
            <v>4292.32224</v>
          </cell>
          <cell r="I301">
            <v>4292.32224</v>
          </cell>
          <cell r="J301">
            <v>5150.786688</v>
          </cell>
        </row>
        <row r="302">
          <cell r="A302" t="str">
            <v>S10029117  </v>
          </cell>
          <cell r="B302" t="str">
            <v>Цилиндр 1101-21-65сб</v>
          </cell>
          <cell r="C302" t="str">
            <v>шт</v>
          </cell>
          <cell r="D302">
            <v>2</v>
          </cell>
          <cell r="E302">
            <v>7727.77</v>
          </cell>
          <cell r="F302">
            <v>15455.54</v>
          </cell>
          <cell r="G302">
            <v>5563.9944</v>
          </cell>
          <cell r="H302">
            <v>4451.19552</v>
          </cell>
          <cell r="I302">
            <v>4451.19552</v>
          </cell>
          <cell r="J302">
            <v>5341.434624</v>
          </cell>
        </row>
        <row r="303">
          <cell r="A303" t="str">
            <v>S10036344  </v>
          </cell>
          <cell r="B303" t="str">
            <v>Цилиндрическое зубчатое колесо 9269397</v>
          </cell>
          <cell r="C303" t="str">
            <v>шт.</v>
          </cell>
          <cell r="D303">
            <v>2</v>
          </cell>
          <cell r="E303">
            <v>45494.555</v>
          </cell>
          <cell r="F303">
            <v>90989.11</v>
          </cell>
          <cell r="G303">
            <v>32756.0796</v>
          </cell>
          <cell r="H303">
            <v>26204.86368</v>
          </cell>
          <cell r="I303">
            <v>26204.86368</v>
          </cell>
          <cell r="J303">
            <v>31445.836416</v>
          </cell>
        </row>
        <row r="304">
          <cell r="A304" t="str">
            <v>K0000005939</v>
          </cell>
          <cell r="B304" t="str">
            <v>Шайба 375-2402047-11</v>
          </cell>
          <cell r="C304" t="str">
            <v>шт.</v>
          </cell>
          <cell r="D304">
            <v>1</v>
          </cell>
          <cell r="E304">
            <v>9.32</v>
          </cell>
          <cell r="F304">
            <v>9.32</v>
          </cell>
          <cell r="G304">
            <v>6.7104</v>
          </cell>
          <cell r="H304">
            <v>5.36832</v>
          </cell>
          <cell r="I304">
            <v>5.36832</v>
          </cell>
          <cell r="J304">
            <v>6.441984</v>
          </cell>
        </row>
        <row r="305">
          <cell r="A305" t="str">
            <v>S10048360  </v>
          </cell>
          <cell r="B305" t="str">
            <v>Шайба опорная 10032808</v>
          </cell>
          <cell r="C305" t="str">
            <v>шт</v>
          </cell>
          <cell r="D305">
            <v>4</v>
          </cell>
          <cell r="E305">
            <v>12606.9125</v>
          </cell>
          <cell r="F305">
            <v>50427.65</v>
          </cell>
          <cell r="G305">
            <v>9076.977</v>
          </cell>
          <cell r="H305">
            <v>7261.5816</v>
          </cell>
          <cell r="I305">
            <v>7261.5816</v>
          </cell>
          <cell r="J305">
            <v>8713.89792</v>
          </cell>
        </row>
        <row r="306">
          <cell r="A306" t="str">
            <v>K0000005946</v>
          </cell>
          <cell r="B306" t="str">
            <v>Шайба опорная 375-2402065</v>
          </cell>
          <cell r="C306" t="str">
            <v>шт.</v>
          </cell>
          <cell r="D306">
            <v>1</v>
          </cell>
          <cell r="E306">
            <v>525.42</v>
          </cell>
          <cell r="F306">
            <v>525.42</v>
          </cell>
          <cell r="G306">
            <v>378.3024</v>
          </cell>
          <cell r="H306">
            <v>302.64192</v>
          </cell>
          <cell r="I306">
            <v>302.64192</v>
          </cell>
          <cell r="J306">
            <v>363.170304</v>
          </cell>
        </row>
        <row r="307">
          <cell r="A307" t="str">
            <v>K0000005947</v>
          </cell>
          <cell r="B307" t="str">
            <v>Шайба прижимная 375-2402109-10</v>
          </cell>
          <cell r="C307" t="str">
            <v>шт.</v>
          </cell>
          <cell r="D307">
            <v>1</v>
          </cell>
          <cell r="E307">
            <v>144.92</v>
          </cell>
          <cell r="F307">
            <v>144.92</v>
          </cell>
          <cell r="G307">
            <v>104.3424</v>
          </cell>
          <cell r="H307">
            <v>83.47392</v>
          </cell>
          <cell r="I307">
            <v>83.47392</v>
          </cell>
          <cell r="J307">
            <v>100.168704</v>
          </cell>
        </row>
        <row r="308">
          <cell r="A308" t="str">
            <v>K0000008642</v>
          </cell>
          <cell r="B308" t="str">
            <v>Шайба уплотнительная топливной форсунки 277/124</v>
          </cell>
          <cell r="C308" t="str">
            <v>шт</v>
          </cell>
          <cell r="D308">
            <v>12</v>
          </cell>
          <cell r="E308">
            <v>71.3975</v>
          </cell>
          <cell r="F308">
            <v>856.77</v>
          </cell>
          <cell r="G308">
            <v>51.4062</v>
          </cell>
          <cell r="H308">
            <v>41.12496</v>
          </cell>
          <cell r="I308">
            <v>41.12496</v>
          </cell>
          <cell r="J308">
            <v>49.349952</v>
          </cell>
        </row>
        <row r="309">
          <cell r="A309" t="str">
            <v>S10018679  </v>
          </cell>
          <cell r="B309" t="str">
            <v>Шайба упорная шарнира пов, кулака 3741-00-2304024-00</v>
          </cell>
          <cell r="C309" t="str">
            <v>шт</v>
          </cell>
          <cell r="D309">
            <v>4</v>
          </cell>
          <cell r="E309">
            <v>16.9475</v>
          </cell>
          <cell r="F309">
            <v>67.79</v>
          </cell>
          <cell r="G309">
            <v>12.2022</v>
          </cell>
          <cell r="H309">
            <v>9.76176</v>
          </cell>
          <cell r="I309">
            <v>9.76176</v>
          </cell>
          <cell r="J309">
            <v>11.714112</v>
          </cell>
        </row>
        <row r="310">
          <cell r="A310" t="str">
            <v>К0000003618</v>
          </cell>
          <cell r="B310" t="str">
            <v>Шарнир рулевого управления Урал</v>
          </cell>
          <cell r="C310" t="str">
            <v>шт.</v>
          </cell>
          <cell r="D310">
            <v>1</v>
          </cell>
          <cell r="E310">
            <v>1144.07</v>
          </cell>
          <cell r="F310">
            <v>1144.07</v>
          </cell>
          <cell r="G310">
            <v>823.7304</v>
          </cell>
          <cell r="H310">
            <v>658.98432</v>
          </cell>
          <cell r="I310">
            <v>658.98432</v>
          </cell>
          <cell r="J310">
            <v>790.781184</v>
          </cell>
        </row>
        <row r="311">
          <cell r="A311" t="str">
            <v>S10030469  </v>
          </cell>
          <cell r="B311" t="str">
            <v>Шарнирное соединение 319/141</v>
          </cell>
          <cell r="C311" t="str">
            <v>шт</v>
          </cell>
          <cell r="D311">
            <v>6</v>
          </cell>
          <cell r="E311">
            <v>2361.29666666667</v>
          </cell>
          <cell r="F311">
            <v>14167.78</v>
          </cell>
          <cell r="G311">
            <v>1700.1336</v>
          </cell>
          <cell r="H311">
            <v>1360.10688</v>
          </cell>
          <cell r="I311">
            <v>1360.10688</v>
          </cell>
          <cell r="J311">
            <v>1632.128256</v>
          </cell>
        </row>
        <row r="312">
          <cell r="A312" t="str">
            <v>S10018800  </v>
          </cell>
          <cell r="B312" t="str">
            <v>Шестерня ведомая привода спид-ра 16 зубьев 3151-26-3802034-00</v>
          </cell>
          <cell r="C312" t="str">
            <v>шт</v>
          </cell>
          <cell r="D312">
            <v>2</v>
          </cell>
          <cell r="E312">
            <v>769.885</v>
          </cell>
          <cell r="F312">
            <v>1539.77</v>
          </cell>
          <cell r="G312">
            <v>554.3172</v>
          </cell>
          <cell r="H312">
            <v>443.45376</v>
          </cell>
          <cell r="I312">
            <v>443.45376</v>
          </cell>
          <cell r="J312">
            <v>532.144512</v>
          </cell>
        </row>
        <row r="313">
          <cell r="A313" t="str">
            <v>S10025914  </v>
          </cell>
          <cell r="B313" t="str">
            <v>Шестерня ведомая привода топливного насоса 236-1029122-А</v>
          </cell>
          <cell r="C313" t="str">
            <v>шт</v>
          </cell>
          <cell r="D313">
            <v>1</v>
          </cell>
          <cell r="E313">
            <v>757.97</v>
          </cell>
          <cell r="F313">
            <v>757.97</v>
          </cell>
          <cell r="G313">
            <v>545.7384</v>
          </cell>
          <cell r="H313">
            <v>436.59072</v>
          </cell>
          <cell r="I313">
            <v>436.59072</v>
          </cell>
          <cell r="J313">
            <v>523.908864</v>
          </cell>
        </row>
        <row r="314">
          <cell r="A314" t="str">
            <v>S10021997  </v>
          </cell>
          <cell r="B314" t="str">
            <v>Шестерня привода вентилятора 236-1308104-Б2</v>
          </cell>
          <cell r="C314" t="str">
            <v>шт.</v>
          </cell>
          <cell r="D314">
            <v>1</v>
          </cell>
          <cell r="E314">
            <v>559.32</v>
          </cell>
          <cell r="F314">
            <v>559.32</v>
          </cell>
          <cell r="G314">
            <v>402.7104</v>
          </cell>
          <cell r="H314">
            <v>322.16832</v>
          </cell>
          <cell r="I314">
            <v>322.16832</v>
          </cell>
          <cell r="J314">
            <v>386.601984</v>
          </cell>
        </row>
        <row r="315">
          <cell r="A315" t="str">
            <v>V00003869  </v>
          </cell>
          <cell r="B315" t="str">
            <v>Шланг 530-1015818</v>
          </cell>
          <cell r="C315" t="str">
            <v>шт</v>
          </cell>
          <cell r="D315">
            <v>1</v>
          </cell>
        </row>
        <row r="315">
          <cell r="I315">
            <v>56.608</v>
          </cell>
          <cell r="J315">
            <v>67.9296</v>
          </cell>
        </row>
        <row r="316">
          <cell r="A316" t="str">
            <v>K0000005969</v>
          </cell>
          <cell r="B316" t="str">
            <v>Шпилька колеса 4320-3103009 правая</v>
          </cell>
          <cell r="C316" t="str">
            <v>шт.</v>
          </cell>
          <cell r="D316">
            <v>40</v>
          </cell>
          <cell r="E316">
            <v>67.79675</v>
          </cell>
          <cell r="F316">
            <v>2711.87</v>
          </cell>
          <cell r="G316">
            <v>48.81366</v>
          </cell>
          <cell r="H316">
            <v>39.050928</v>
          </cell>
          <cell r="I316">
            <v>39.050928</v>
          </cell>
          <cell r="J316">
            <v>46.8611136</v>
          </cell>
        </row>
        <row r="317">
          <cell r="A317" t="str">
            <v>K0000005949</v>
          </cell>
          <cell r="B317" t="str">
            <v>Шпонка призматическая 375-2402108</v>
          </cell>
          <cell r="C317" t="str">
            <v>шт.</v>
          </cell>
          <cell r="D317">
            <v>1</v>
          </cell>
          <cell r="E317">
            <v>160.17</v>
          </cell>
          <cell r="F317">
            <v>160.17</v>
          </cell>
          <cell r="G317">
            <v>115.3224</v>
          </cell>
          <cell r="H317">
            <v>92.25792</v>
          </cell>
          <cell r="I317">
            <v>92.25792</v>
          </cell>
          <cell r="J317">
            <v>110.709504</v>
          </cell>
        </row>
        <row r="318">
          <cell r="A318" t="str">
            <v>S10044029  </v>
          </cell>
          <cell r="B318" t="str">
            <v>Элемент концевой 133*5,0-1-ППУ-ПЭ с торц.кабелем вывода</v>
          </cell>
          <cell r="C318" t="str">
            <v>шт</v>
          </cell>
          <cell r="D318">
            <v>2</v>
          </cell>
          <cell r="E318">
            <v>6353.39</v>
          </cell>
          <cell r="F318">
            <v>12706.78</v>
          </cell>
          <cell r="G318">
            <v>4574.4408</v>
          </cell>
          <cell r="H318">
            <v>3659.55264</v>
          </cell>
          <cell r="I318">
            <v>3659.55264</v>
          </cell>
          <cell r="J318">
            <v>4391.463168</v>
          </cell>
        </row>
        <row r="319">
          <cell r="A319" t="str">
            <v>S10044031  </v>
          </cell>
          <cell r="B319" t="str">
            <v>Элемент концевой 159-1-ППУ-ОЦ с кабелем вывода</v>
          </cell>
          <cell r="C319" t="str">
            <v>шт</v>
          </cell>
          <cell r="D319">
            <v>2</v>
          </cell>
          <cell r="E319">
            <v>6396.61</v>
          </cell>
          <cell r="F319">
            <v>12793.22</v>
          </cell>
          <cell r="G319">
            <v>4605.5592</v>
          </cell>
          <cell r="H319">
            <v>3684.44736</v>
          </cell>
          <cell r="I319">
            <v>3684.44736</v>
          </cell>
          <cell r="J319">
            <v>4421.336832</v>
          </cell>
        </row>
        <row r="320">
          <cell r="A320" t="str">
            <v>S10015971  </v>
          </cell>
          <cell r="B320" t="str">
            <v>Элемент упругий 15250584</v>
          </cell>
          <cell r="C320" t="str">
            <v>шт</v>
          </cell>
          <cell r="D320">
            <v>7</v>
          </cell>
          <cell r="E320">
            <v>29088</v>
          </cell>
          <cell r="F320">
            <v>203616</v>
          </cell>
          <cell r="G320">
            <v>20943.36</v>
          </cell>
          <cell r="H320">
            <v>16754.688</v>
          </cell>
          <cell r="I320">
            <v>16754.688</v>
          </cell>
          <cell r="J320">
            <v>20105.6256</v>
          </cell>
        </row>
        <row r="321">
          <cell r="A321" t="str">
            <v>S10026940  </v>
          </cell>
          <cell r="B321" t="str">
            <v>Якорь стартера малого СТ42 [СТ42-200]</v>
          </cell>
          <cell r="C321" t="str">
            <v>шт</v>
          </cell>
          <cell r="D321">
            <v>1</v>
          </cell>
          <cell r="E321">
            <v>762.71</v>
          </cell>
          <cell r="F321">
            <v>762.71</v>
          </cell>
          <cell r="G321">
            <v>549.1512</v>
          </cell>
          <cell r="H321">
            <v>439.32096</v>
          </cell>
          <cell r="I321">
            <v>439.32096</v>
          </cell>
          <cell r="J321">
            <v>527.1851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6" activeCellId="0" sqref="H6"/>
    </sheetView>
  </sheetViews>
  <sheetFormatPr defaultColWidth="10.2734375" defaultRowHeight="10.2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2" width="4.27"/>
    <col collapsed="false" customWidth="true" hidden="true" outlineLevel="0" max="3" min="3" style="2" width="4.69"/>
    <col collapsed="false" customWidth="true" hidden="false" outlineLevel="0" max="4" min="4" style="3" width="29.42"/>
    <col collapsed="false" customWidth="true" hidden="false" outlineLevel="0" max="5" min="5" style="1" width="5.69"/>
    <col collapsed="false" customWidth="true" hidden="false" outlineLevel="0" max="6" min="6" style="1" width="8.99"/>
    <col collapsed="false" customWidth="true" hidden="true" outlineLevel="0" max="7" min="7" style="4" width="15.14"/>
    <col collapsed="false" customWidth="true" hidden="false" outlineLevel="0" max="8" min="8" style="4" width="14.99"/>
    <col collapsed="false" customWidth="true" hidden="true" outlineLevel="0" max="9" min="9" style="1" width="25.99"/>
    <col collapsed="false" customWidth="true" hidden="false" outlineLevel="0" max="10" min="10" style="1" width="21.14"/>
    <col collapsed="false" customWidth="true" hidden="false" outlineLevel="0" max="11" min="11" style="1" width="21.56"/>
    <col collapsed="false" customWidth="false" hidden="false" outlineLevel="0" max="257" min="12" style="2" width="10.27"/>
  </cols>
  <sheetData>
    <row r="1" customFormat="false" ht="109.2" hidden="false" customHeight="true" outlineLevel="0" collapsed="false"/>
    <row r="2" customFormat="false" ht="69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8" t="s">
        <v>10</v>
      </c>
    </row>
    <row r="3" customFormat="false" ht="30.6" hidden="false" customHeight="false" outlineLevel="0" collapsed="false">
      <c r="A3" s="9" t="s">
        <v>11</v>
      </c>
      <c r="B3" s="10" t="n">
        <v>1</v>
      </c>
      <c r="C3" s="9" t="s">
        <v>12</v>
      </c>
      <c r="D3" s="11" t="s">
        <v>13</v>
      </c>
      <c r="E3" s="9" t="s">
        <v>14</v>
      </c>
      <c r="F3" s="12" t="n">
        <v>6</v>
      </c>
      <c r="G3" s="13" t="n">
        <f aca="false">VLOOKUP(C3,цены!$A$2:$J$321,9,FALSE())</f>
        <v>9264</v>
      </c>
      <c r="H3" s="14" t="n">
        <v>10005.12</v>
      </c>
      <c r="I3" s="15" t="s">
        <v>15</v>
      </c>
      <c r="J3" s="16" t="str">
        <f aca="false">VLOOKUP(C3,'Трифанов Артем Сергеевич'!$C$5:$K$318,8,FALSE())</f>
        <v>ГАЗ-33251</v>
      </c>
      <c r="K3" s="16"/>
    </row>
    <row r="4" customFormat="false" ht="30.6" hidden="false" customHeight="false" outlineLevel="0" collapsed="false">
      <c r="A4" s="16"/>
      <c r="B4" s="17" t="n">
        <v>2</v>
      </c>
      <c r="C4" s="17" t="s">
        <v>16</v>
      </c>
      <c r="D4" s="11" t="s">
        <v>17</v>
      </c>
      <c r="E4" s="16" t="s">
        <v>14</v>
      </c>
      <c r="F4" s="18" t="n">
        <v>4</v>
      </c>
      <c r="G4" s="13" t="n">
        <v>3845.867</v>
      </c>
      <c r="H4" s="14" t="n">
        <v>4615.0404</v>
      </c>
      <c r="I4" s="16" t="s">
        <v>18</v>
      </c>
      <c r="J4" s="16" t="s">
        <v>19</v>
      </c>
      <c r="K4" s="16"/>
    </row>
    <row r="5" customFormat="false" ht="30.6" hidden="false" customHeight="false" outlineLevel="0" collapsed="false">
      <c r="A5" s="9" t="s">
        <v>20</v>
      </c>
      <c r="B5" s="10" t="n">
        <v>3</v>
      </c>
      <c r="C5" s="9" t="s">
        <v>21</v>
      </c>
      <c r="D5" s="11" t="s">
        <v>22</v>
      </c>
      <c r="E5" s="9" t="s">
        <v>14</v>
      </c>
      <c r="F5" s="12" t="n">
        <v>5</v>
      </c>
      <c r="G5" s="13" t="n">
        <f aca="false">VLOOKUP(C5,цены!$A$2:$J$321,9,FALSE())</f>
        <v>14155.932672</v>
      </c>
      <c r="H5" s="14" t="n">
        <v>15288.40728576</v>
      </c>
      <c r="I5" s="15" t="s">
        <v>15</v>
      </c>
      <c r="J5" s="16" t="str">
        <f aca="false">VLOOKUP(C5,'Трифанов Артем Сергеевич'!$C$5:$K$318,8,FALSE())</f>
        <v>Кран ЛТМ</v>
      </c>
      <c r="K5" s="16"/>
    </row>
    <row r="6" customFormat="false" ht="71.4" hidden="false" customHeight="false" outlineLevel="0" collapsed="false">
      <c r="A6" s="9" t="s">
        <v>23</v>
      </c>
      <c r="B6" s="10" t="n">
        <v>4</v>
      </c>
      <c r="C6" s="9" t="s">
        <v>24</v>
      </c>
      <c r="D6" s="11" t="s">
        <v>25</v>
      </c>
      <c r="E6" s="9" t="s">
        <v>14</v>
      </c>
      <c r="F6" s="12" t="n">
        <v>1</v>
      </c>
      <c r="G6" s="13" t="n">
        <f aca="false">VLOOKUP(C6,цены!$A$2:$J$321,9,FALSE())</f>
        <v>138696.1632</v>
      </c>
      <c r="H6" s="14" t="n">
        <v>149791.856256</v>
      </c>
      <c r="I6" s="15" t="s">
        <v>15</v>
      </c>
      <c r="J6" s="16" t="s">
        <v>26</v>
      </c>
      <c r="K6" s="16" t="s">
        <v>27</v>
      </c>
    </row>
    <row r="7" customFormat="false" ht="30.6" hidden="false" customHeight="false" outlineLevel="0" collapsed="false">
      <c r="A7" s="16"/>
      <c r="B7" s="17" t="n">
        <v>5</v>
      </c>
      <c r="C7" s="17" t="s">
        <v>28</v>
      </c>
      <c r="D7" s="11" t="s">
        <v>29</v>
      </c>
      <c r="E7" s="16" t="s">
        <v>14</v>
      </c>
      <c r="F7" s="18" t="n">
        <v>1</v>
      </c>
      <c r="G7" s="13" t="n">
        <v>2800</v>
      </c>
      <c r="H7" s="14" t="n">
        <v>3360</v>
      </c>
      <c r="I7" s="16" t="s">
        <v>18</v>
      </c>
      <c r="J7" s="16" t="s">
        <v>30</v>
      </c>
      <c r="K7" s="16"/>
    </row>
    <row r="8" customFormat="false" ht="20.4" hidden="false" customHeight="false" outlineLevel="0" collapsed="false">
      <c r="A8" s="16"/>
      <c r="B8" s="10" t="n">
        <v>6</v>
      </c>
      <c r="C8" s="17" t="s">
        <v>31</v>
      </c>
      <c r="D8" s="11" t="s">
        <v>32</v>
      </c>
      <c r="E8" s="16" t="s">
        <v>14</v>
      </c>
      <c r="F8" s="18" t="n">
        <v>4</v>
      </c>
      <c r="G8" s="13" t="n">
        <v>830.192</v>
      </c>
      <c r="H8" s="14" t="n">
        <v>996.2304</v>
      </c>
      <c r="I8" s="16" t="s">
        <v>33</v>
      </c>
      <c r="J8" s="16"/>
      <c r="K8" s="16"/>
    </row>
    <row r="9" customFormat="false" ht="40.8" hidden="false" customHeight="false" outlineLevel="0" collapsed="false">
      <c r="A9" s="9" t="s">
        <v>34</v>
      </c>
      <c r="B9" s="10" t="n">
        <v>7</v>
      </c>
      <c r="C9" s="9" t="s">
        <v>35</v>
      </c>
      <c r="D9" s="11" t="s">
        <v>36</v>
      </c>
      <c r="E9" s="9" t="s">
        <v>14</v>
      </c>
      <c r="F9" s="12" t="n">
        <v>1</v>
      </c>
      <c r="G9" s="13" t="n">
        <f aca="false">VLOOKUP(C9,цены!A2:$J$321,9,FALSE())</f>
        <v>1209.6</v>
      </c>
      <c r="H9" s="14" t="n">
        <v>1306.368</v>
      </c>
      <c r="I9" s="15" t="s">
        <v>37</v>
      </c>
      <c r="J9" s="16" t="str">
        <f aca="false">VLOOKUP(C9,'Марков М Б'!$C$68:$K$313,8,FALSE())</f>
        <v>автомобиль Урал</v>
      </c>
      <c r="K9" s="16"/>
    </row>
    <row r="10" customFormat="false" ht="30.6" hidden="false" customHeight="false" outlineLevel="0" collapsed="false">
      <c r="A10" s="16"/>
      <c r="B10" s="17" t="n">
        <v>8</v>
      </c>
      <c r="C10" s="17" t="s">
        <v>38</v>
      </c>
      <c r="D10" s="11" t="s">
        <v>39</v>
      </c>
      <c r="E10" s="16" t="s">
        <v>14</v>
      </c>
      <c r="F10" s="18" t="n">
        <v>4</v>
      </c>
      <c r="G10" s="13" t="n">
        <v>4406.78</v>
      </c>
      <c r="H10" s="14" t="n">
        <v>5288.136</v>
      </c>
      <c r="I10" s="16" t="s">
        <v>18</v>
      </c>
      <c r="J10" s="16" t="s">
        <v>40</v>
      </c>
      <c r="K10" s="16"/>
    </row>
    <row r="11" customFormat="false" ht="20.4" hidden="false" customHeight="false" outlineLevel="0" collapsed="false">
      <c r="A11" s="16"/>
      <c r="B11" s="10" t="n">
        <v>9</v>
      </c>
      <c r="C11" s="17" t="s">
        <v>41</v>
      </c>
      <c r="D11" s="11" t="s">
        <v>42</v>
      </c>
      <c r="E11" s="16" t="s">
        <v>14</v>
      </c>
      <c r="F11" s="18" t="n">
        <v>1</v>
      </c>
      <c r="G11" s="13" t="n">
        <v>2533.336</v>
      </c>
      <c r="H11" s="14" t="n">
        <v>3040.0032</v>
      </c>
      <c r="I11" s="16" t="s">
        <v>18</v>
      </c>
      <c r="J11" s="16" t="s">
        <v>43</v>
      </c>
      <c r="K11" s="16"/>
    </row>
    <row r="12" customFormat="false" ht="40.8" hidden="false" customHeight="false" outlineLevel="0" collapsed="false">
      <c r="A12" s="9" t="s">
        <v>34</v>
      </c>
      <c r="B12" s="10" t="n">
        <v>10</v>
      </c>
      <c r="C12" s="9" t="s">
        <v>44</v>
      </c>
      <c r="D12" s="11" t="s">
        <v>45</v>
      </c>
      <c r="E12" s="9" t="s">
        <v>46</v>
      </c>
      <c r="F12" s="12" t="n">
        <v>2</v>
      </c>
      <c r="G12" s="13" t="n">
        <f aca="false">VLOOKUP(C12,цены!A12:$J$321,9,FALSE())</f>
        <v>15022.37376</v>
      </c>
      <c r="H12" s="14" t="n">
        <v>16224.1636608</v>
      </c>
      <c r="I12" s="15" t="s">
        <v>37</v>
      </c>
      <c r="J12" s="16" t="str">
        <f aca="false">VLOOKUP(C12,'Марков М Б'!$C$68:$K$313,8,FALSE())</f>
        <v>автомобиль Урал</v>
      </c>
      <c r="K12" s="16"/>
    </row>
    <row r="13" customFormat="false" ht="20.4" hidden="false" customHeight="false" outlineLevel="0" collapsed="false">
      <c r="A13" s="16"/>
      <c r="B13" s="17" t="n">
        <v>11</v>
      </c>
      <c r="C13" s="17" t="s">
        <v>47</v>
      </c>
      <c r="D13" s="11" t="s">
        <v>48</v>
      </c>
      <c r="E13" s="16" t="s">
        <v>14</v>
      </c>
      <c r="F13" s="18" t="n">
        <v>4</v>
      </c>
      <c r="G13" s="13" t="n">
        <v>1261.016</v>
      </c>
      <c r="H13" s="14" t="n">
        <v>1513.2192</v>
      </c>
      <c r="I13" s="16" t="s">
        <v>18</v>
      </c>
      <c r="J13" s="16" t="s">
        <v>49</v>
      </c>
      <c r="K13" s="16" t="s">
        <v>50</v>
      </c>
    </row>
    <row r="14" customFormat="false" ht="30.6" hidden="false" customHeight="false" outlineLevel="0" collapsed="false">
      <c r="A14" s="9" t="s">
        <v>51</v>
      </c>
      <c r="B14" s="10" t="n">
        <v>12</v>
      </c>
      <c r="C14" s="9" t="s">
        <v>52</v>
      </c>
      <c r="D14" s="11" t="s">
        <v>53</v>
      </c>
      <c r="E14" s="9" t="s">
        <v>14</v>
      </c>
      <c r="F14" s="12" t="n">
        <v>2</v>
      </c>
      <c r="G14" s="13" t="n">
        <f aca="false">VLOOKUP(C14,цены!$A$2:$J$321,9,FALSE())</f>
        <v>151.32384</v>
      </c>
      <c r="H14" s="14" t="n">
        <v>163.4297472</v>
      </c>
      <c r="I14" s="15" t="s">
        <v>15</v>
      </c>
      <c r="J14" s="16" t="str">
        <f aca="false">VLOOKUP(C14,'Трифанов Артем Сергеевич'!$C$5:$K$318,8,FALSE())</f>
        <v>ДВС ЯМЗ</v>
      </c>
      <c r="K14" s="16"/>
    </row>
    <row r="15" customFormat="false" ht="30.6" hidden="false" customHeight="false" outlineLevel="0" collapsed="false">
      <c r="A15" s="9" t="s">
        <v>54</v>
      </c>
      <c r="B15" s="10" t="n">
        <v>13</v>
      </c>
      <c r="C15" s="9" t="s">
        <v>55</v>
      </c>
      <c r="D15" s="11" t="s">
        <v>56</v>
      </c>
      <c r="E15" s="9" t="s">
        <v>14</v>
      </c>
      <c r="F15" s="12" t="n">
        <v>1</v>
      </c>
      <c r="G15" s="13" t="n">
        <f aca="false">VLOOKUP(C15,цены!$A$2:$J$321,9,FALSE())</f>
        <v>683.38944</v>
      </c>
      <c r="H15" s="14" t="n">
        <v>738.0605952</v>
      </c>
      <c r="I15" s="15" t="s">
        <v>57</v>
      </c>
      <c r="J15" s="16" t="s">
        <v>58</v>
      </c>
      <c r="K15" s="16"/>
    </row>
    <row r="16" customFormat="false" ht="40.8" hidden="false" customHeight="false" outlineLevel="0" collapsed="false">
      <c r="A16" s="9" t="s">
        <v>34</v>
      </c>
      <c r="B16" s="17" t="n">
        <v>14</v>
      </c>
      <c r="C16" s="9" t="s">
        <v>59</v>
      </c>
      <c r="D16" s="11" t="s">
        <v>60</v>
      </c>
      <c r="E16" s="9" t="s">
        <v>46</v>
      </c>
      <c r="F16" s="12" t="n">
        <v>2</v>
      </c>
      <c r="G16" s="13" t="n">
        <f aca="false">VLOOKUP(C16,цены!A2:J$321,9,FALSE())</f>
        <v>702.91584</v>
      </c>
      <c r="H16" s="14" t="n">
        <v>759.1491072</v>
      </c>
      <c r="I16" s="15" t="s">
        <v>37</v>
      </c>
      <c r="J16" s="16" t="str">
        <f aca="false">VLOOKUP(C16,'Марков М Б'!$C$68:$K$313,8,FALSE())</f>
        <v>автомобиль Урал</v>
      </c>
      <c r="K16" s="16"/>
    </row>
    <row r="17" customFormat="false" ht="40.8" hidden="false" customHeight="false" outlineLevel="0" collapsed="false">
      <c r="A17" s="9" t="s">
        <v>34</v>
      </c>
      <c r="B17" s="10" t="n">
        <v>15</v>
      </c>
      <c r="C17" s="9" t="s">
        <v>61</v>
      </c>
      <c r="D17" s="11" t="s">
        <v>62</v>
      </c>
      <c r="E17" s="9" t="s">
        <v>46</v>
      </c>
      <c r="F17" s="12" t="n">
        <v>6</v>
      </c>
      <c r="G17" s="13" t="n">
        <f aca="false">VLOOKUP(C17,цены!A11:$J$321,9,FALSE())</f>
        <v>326.07432</v>
      </c>
      <c r="H17" s="14" t="n">
        <v>352.1602656</v>
      </c>
      <c r="I17" s="15" t="s">
        <v>37</v>
      </c>
      <c r="J17" s="16" t="str">
        <f aca="false">VLOOKUP(C17,'Марков М Б'!$C$68:$K$313,8,FALSE())</f>
        <v>автомобиль Урал</v>
      </c>
      <c r="K17" s="16"/>
    </row>
    <row r="18" customFormat="false" ht="30.6" hidden="false" customHeight="false" outlineLevel="0" collapsed="false">
      <c r="A18" s="16"/>
      <c r="B18" s="10" t="n">
        <v>16</v>
      </c>
      <c r="C18" s="17" t="s">
        <v>63</v>
      </c>
      <c r="D18" s="11" t="s">
        <v>64</v>
      </c>
      <c r="E18" s="16" t="s">
        <v>14</v>
      </c>
      <c r="F18" s="18" t="n">
        <v>1</v>
      </c>
      <c r="G18" s="13" t="n">
        <v>2619.264</v>
      </c>
      <c r="H18" s="14" t="n">
        <v>3143.1168</v>
      </c>
      <c r="I18" s="16" t="s">
        <v>65</v>
      </c>
      <c r="J18" s="16" t="s">
        <v>66</v>
      </c>
      <c r="K18" s="16"/>
    </row>
    <row r="19" customFormat="false" ht="30.6" hidden="false" customHeight="false" outlineLevel="0" collapsed="false">
      <c r="A19" s="9" t="s">
        <v>54</v>
      </c>
      <c r="B19" s="17" t="n">
        <v>17</v>
      </c>
      <c r="C19" s="9" t="s">
        <v>67</v>
      </c>
      <c r="D19" s="11" t="s">
        <v>68</v>
      </c>
      <c r="E19" s="9" t="s">
        <v>14</v>
      </c>
      <c r="F19" s="12" t="n">
        <v>1</v>
      </c>
      <c r="G19" s="13" t="n">
        <f aca="false">VLOOKUP(C19,цены!A12:$J$321,9,FALSE())</f>
        <v>107.38944</v>
      </c>
      <c r="H19" s="14" t="n">
        <v>115.98</v>
      </c>
      <c r="I19" s="15" t="s">
        <v>57</v>
      </c>
      <c r="J19" s="16" t="s">
        <v>69</v>
      </c>
      <c r="K19" s="16"/>
    </row>
    <row r="20" customFormat="false" ht="40.8" hidden="false" customHeight="false" outlineLevel="0" collapsed="false">
      <c r="A20" s="9" t="s">
        <v>54</v>
      </c>
      <c r="B20" s="10" t="n">
        <v>18</v>
      </c>
      <c r="C20" s="9" t="s">
        <v>70</v>
      </c>
      <c r="D20" s="11" t="s">
        <v>71</v>
      </c>
      <c r="E20" s="9" t="s">
        <v>14</v>
      </c>
      <c r="F20" s="12" t="n">
        <v>1</v>
      </c>
      <c r="G20" s="13" t="n">
        <f aca="false">VLOOKUP(C20,цены!A2:$J$321,9,FALSE())</f>
        <v>68.33664</v>
      </c>
      <c r="H20" s="14" t="n">
        <v>73.8035712</v>
      </c>
      <c r="I20" s="15" t="s">
        <v>57</v>
      </c>
      <c r="J20" s="16" t="s">
        <v>72</v>
      </c>
      <c r="K20" s="16"/>
    </row>
    <row r="21" customFormat="false" ht="40.8" hidden="false" customHeight="false" outlineLevel="0" collapsed="false">
      <c r="A21" s="16"/>
      <c r="B21" s="10" t="n">
        <v>19</v>
      </c>
      <c r="C21" s="17" t="s">
        <v>73</v>
      </c>
      <c r="D21" s="11" t="s">
        <v>74</v>
      </c>
      <c r="E21" s="16" t="s">
        <v>14</v>
      </c>
      <c r="F21" s="18" t="n">
        <v>2</v>
      </c>
      <c r="G21" s="13" t="n">
        <v>39538.212</v>
      </c>
      <c r="H21" s="14" t="n">
        <v>47445.8544</v>
      </c>
      <c r="I21" s="16" t="s">
        <v>75</v>
      </c>
      <c r="J21" s="16" t="s">
        <v>76</v>
      </c>
      <c r="K21" s="16"/>
    </row>
    <row r="22" customFormat="false" ht="30.6" hidden="false" customHeight="false" outlineLevel="0" collapsed="false">
      <c r="A22" s="9" t="s">
        <v>77</v>
      </c>
      <c r="B22" s="17" t="n">
        <v>20</v>
      </c>
      <c r="C22" s="9" t="s">
        <v>78</v>
      </c>
      <c r="D22" s="11" t="s">
        <v>79</v>
      </c>
      <c r="E22" s="9" t="s">
        <v>14</v>
      </c>
      <c r="F22" s="12" t="n">
        <v>1</v>
      </c>
      <c r="G22" s="13" t="n">
        <f aca="false">VLOOKUP(C22,цены!A10:J329,9,FALSE())</f>
        <v>73.728</v>
      </c>
      <c r="H22" s="14" t="n">
        <v>79.62624</v>
      </c>
      <c r="I22" s="15" t="s">
        <v>37</v>
      </c>
      <c r="J22" s="16" t="str">
        <f aca="false">VLOOKUP(C22,'Марков М Б'!$C$68:$K$313,8,FALSE())</f>
        <v>Двигатель внутреннего сгорания ЯМЗ</v>
      </c>
      <c r="K22" s="16"/>
    </row>
    <row r="23" customFormat="false" ht="30.6" hidden="false" customHeight="false" outlineLevel="0" collapsed="false">
      <c r="A23" s="9" t="s">
        <v>77</v>
      </c>
      <c r="B23" s="10" t="n">
        <v>21</v>
      </c>
      <c r="C23" s="9" t="s">
        <v>80</v>
      </c>
      <c r="D23" s="11" t="s">
        <v>81</v>
      </c>
      <c r="E23" s="9" t="s">
        <v>14</v>
      </c>
      <c r="F23" s="12" t="n">
        <v>1</v>
      </c>
      <c r="G23" s="13" t="n">
        <f aca="false">VLOOKUP(C23,цены!A5:J324,9,FALSE())</f>
        <v>51.84</v>
      </c>
      <c r="H23" s="14" t="n">
        <v>55.9872</v>
      </c>
      <c r="I23" s="15" t="s">
        <v>37</v>
      </c>
      <c r="J23" s="16" t="str">
        <f aca="false">VLOOKUP(C23,'Марков М Б'!$C$68:$K$313,8,FALSE())</f>
        <v>Двигатель внутреннего сгорания ЯМЗ</v>
      </c>
      <c r="K23" s="16"/>
    </row>
    <row r="24" customFormat="false" ht="40.8" hidden="false" customHeight="false" outlineLevel="0" collapsed="false">
      <c r="A24" s="9" t="s">
        <v>34</v>
      </c>
      <c r="B24" s="10" t="n">
        <v>22</v>
      </c>
      <c r="C24" s="9" t="s">
        <v>82</v>
      </c>
      <c r="D24" s="11" t="s">
        <v>83</v>
      </c>
      <c r="E24" s="9" t="s">
        <v>46</v>
      </c>
      <c r="F24" s="12" t="n">
        <v>2</v>
      </c>
      <c r="G24" s="13" t="n">
        <f aca="false">VLOOKUP(C24,цены!A3:$J$321,9,FALSE())</f>
        <v>10.24992</v>
      </c>
      <c r="H24" s="14" t="n">
        <v>11.0699136</v>
      </c>
      <c r="I24" s="15" t="s">
        <v>37</v>
      </c>
      <c r="J24" s="16" t="str">
        <f aca="false">VLOOKUP(C24,'Марков М Б'!$C$68:$K$313,8,FALSE())</f>
        <v>автомобиль Урал</v>
      </c>
      <c r="K24" s="16"/>
    </row>
    <row r="25" customFormat="false" ht="40.8" hidden="false" customHeight="false" outlineLevel="0" collapsed="false">
      <c r="A25" s="9" t="s">
        <v>34</v>
      </c>
      <c r="B25" s="17" t="n">
        <v>23</v>
      </c>
      <c r="C25" s="9" t="s">
        <v>84</v>
      </c>
      <c r="D25" s="11" t="s">
        <v>85</v>
      </c>
      <c r="E25" s="9" t="s">
        <v>46</v>
      </c>
      <c r="F25" s="12" t="n">
        <v>6</v>
      </c>
      <c r="G25" s="13" t="n">
        <f aca="false">VLOOKUP(C25,цены!A17:$J$321,9,FALSE())</f>
        <v>80.54208</v>
      </c>
      <c r="H25" s="14" t="n">
        <v>86.9854464</v>
      </c>
      <c r="I25" s="15" t="s">
        <v>37</v>
      </c>
      <c r="J25" s="16" t="str">
        <f aca="false">VLOOKUP(C25,'Марков М Б'!$C$68:$K$313,8,FALSE())</f>
        <v>автомобиль Урал</v>
      </c>
      <c r="K25" s="16"/>
    </row>
    <row r="26" customFormat="false" ht="40.8" hidden="false" customHeight="false" outlineLevel="0" collapsed="false">
      <c r="A26" s="9" t="s">
        <v>34</v>
      </c>
      <c r="B26" s="10" t="n">
        <v>24</v>
      </c>
      <c r="C26" s="9" t="s">
        <v>86</v>
      </c>
      <c r="D26" s="11" t="s">
        <v>87</v>
      </c>
      <c r="E26" s="9" t="s">
        <v>46</v>
      </c>
      <c r="F26" s="12" t="n">
        <v>2</v>
      </c>
      <c r="G26" s="13" t="n">
        <f aca="false">VLOOKUP(C26,цены!A4:$J$321,9,FALSE())</f>
        <v>117.15264</v>
      </c>
      <c r="H26" s="14" t="n">
        <v>126.5248512</v>
      </c>
      <c r="I26" s="15" t="s">
        <v>37</v>
      </c>
      <c r="J26" s="16" t="str">
        <f aca="false">VLOOKUP(C26,'Марков М Б'!$C$68:$K$313,8,FALSE())</f>
        <v>автомобиль Урал</v>
      </c>
      <c r="K26" s="16"/>
    </row>
    <row r="27" customFormat="false" ht="30.6" hidden="false" customHeight="false" outlineLevel="0" collapsed="false">
      <c r="A27" s="9" t="s">
        <v>88</v>
      </c>
      <c r="B27" s="10" t="n">
        <v>25</v>
      </c>
      <c r="C27" s="9" t="s">
        <v>89</v>
      </c>
      <c r="D27" s="11" t="s">
        <v>90</v>
      </c>
      <c r="E27" s="9" t="s">
        <v>14</v>
      </c>
      <c r="F27" s="12" t="n">
        <v>1</v>
      </c>
      <c r="G27" s="13" t="n">
        <f aca="false">VLOOKUP(C27,цены!A20:$J$321,9,FALSE())</f>
        <v>2208.808</v>
      </c>
      <c r="H27" s="14" t="n">
        <v>2385.5148</v>
      </c>
      <c r="I27" s="15" t="s">
        <v>15</v>
      </c>
      <c r="J27" s="16" t="str">
        <f aca="false">VLOOKUP(C27,'Трифанов Артем Сергеевич'!$C$5:$K$318,8,FALSE())</f>
        <v>Гидровакуумный усилитель тормозов ГАЗ</v>
      </c>
      <c r="K27" s="16"/>
    </row>
    <row r="28" customFormat="false" ht="40.8" hidden="false" customHeight="false" outlineLevel="0" collapsed="false">
      <c r="A28" s="9" t="s">
        <v>91</v>
      </c>
      <c r="B28" s="17" t="n">
        <v>26</v>
      </c>
      <c r="C28" s="9" t="s">
        <v>92</v>
      </c>
      <c r="D28" s="11" t="s">
        <v>93</v>
      </c>
      <c r="E28" s="9" t="s">
        <v>14</v>
      </c>
      <c r="F28" s="12" t="n">
        <v>2</v>
      </c>
      <c r="G28" s="13" t="n">
        <f aca="false">VLOOKUP(C28,цены!$A$2:$J$321,9,FALSE())</f>
        <v>11131.4448</v>
      </c>
      <c r="H28" s="14" t="n">
        <v>12021.960384</v>
      </c>
      <c r="I28" s="15" t="s">
        <v>37</v>
      </c>
      <c r="J28" s="16" t="str">
        <f aca="false">VLOOKUP(C28,'Марков М Б'!$C$68:$K$313,8,FALSE())</f>
        <v>трактор Онежец-320</v>
      </c>
      <c r="K28" s="16"/>
    </row>
    <row r="29" customFormat="false" ht="40.8" hidden="false" customHeight="false" outlineLevel="0" collapsed="false">
      <c r="A29" s="9" t="s">
        <v>91</v>
      </c>
      <c r="B29" s="10" t="n">
        <v>27</v>
      </c>
      <c r="C29" s="9" t="s">
        <v>94</v>
      </c>
      <c r="D29" s="11" t="s">
        <v>95</v>
      </c>
      <c r="E29" s="9" t="s">
        <v>14</v>
      </c>
      <c r="F29" s="12" t="n">
        <v>3</v>
      </c>
      <c r="G29" s="13" t="n">
        <f aca="false">VLOOKUP(C29,цены!$A$2:$J$321,9,FALSE())</f>
        <v>11131.44384</v>
      </c>
      <c r="H29" s="14" t="n">
        <v>12021.9593472</v>
      </c>
      <c r="I29" s="15" t="s">
        <v>37</v>
      </c>
      <c r="J29" s="16" t="str">
        <f aca="false">VLOOKUP(C29,'Марков М Б'!$C$68:$K$313,8,FALSE())</f>
        <v>трактор Онежец-320</v>
      </c>
      <c r="K29" s="16"/>
    </row>
    <row r="30" customFormat="false" ht="40.8" hidden="false" customHeight="false" outlineLevel="0" collapsed="false">
      <c r="A30" s="9" t="s">
        <v>96</v>
      </c>
      <c r="B30" s="10" t="n">
        <v>28</v>
      </c>
      <c r="C30" s="9" t="s">
        <v>97</v>
      </c>
      <c r="D30" s="11" t="s">
        <v>98</v>
      </c>
      <c r="E30" s="9" t="s">
        <v>46</v>
      </c>
      <c r="F30" s="12" t="n">
        <v>11</v>
      </c>
      <c r="G30" s="13" t="n">
        <f aca="false">VLOOKUP(C30,цены!A24:J343,9,FALSE())</f>
        <v>22841.0406981818</v>
      </c>
      <c r="H30" s="14" t="n">
        <v>24668.3239540364</v>
      </c>
      <c r="I30" s="15" t="s">
        <v>99</v>
      </c>
      <c r="J30" s="16" t="str">
        <f aca="false">VLOOKUP(C30,'Колобов С Н'!$C$10:$K$238,8,FALSE())</f>
        <v>Perkins 4012TWG2</v>
      </c>
      <c r="K30" s="16" t="str">
        <f aca="false">VLOOKUP(C30,'Колобов С Н'!$C$10:$K$238,9,FALSE())</f>
        <v>блок цилиндров</v>
      </c>
    </row>
    <row r="31" customFormat="false" ht="30.6" hidden="false" customHeight="false" outlineLevel="0" collapsed="false">
      <c r="A31" s="9" t="s">
        <v>100</v>
      </c>
      <c r="B31" s="17" t="n">
        <v>29</v>
      </c>
      <c r="C31" s="9" t="s">
        <v>101</v>
      </c>
      <c r="D31" s="11" t="s">
        <v>102</v>
      </c>
      <c r="E31" s="9" t="s">
        <v>14</v>
      </c>
      <c r="F31" s="12" t="n">
        <v>2</v>
      </c>
      <c r="G31" s="13" t="n">
        <f aca="false">VLOOKUP(C31,цены!$A$2:$J$321,9,FALSE())</f>
        <v>3789.6192</v>
      </c>
      <c r="H31" s="14" t="n">
        <v>4092.788736</v>
      </c>
      <c r="I31" s="15" t="s">
        <v>15</v>
      </c>
      <c r="J31" s="16" t="str">
        <f aca="false">VLOOKUP(C31,'Трифанов Артем Сергеевич'!$C$5:$K$318,8,FALSE())</f>
        <v>САТ Д10</v>
      </c>
      <c r="K31" s="16" t="str">
        <f aca="false">VLOOKUP(C31,'Трифанов Артем Сергеевич'!$C$5:$K$318,9,FALSE())</f>
        <v>Гус. Лента</v>
      </c>
    </row>
    <row r="32" customFormat="false" ht="30.6" hidden="false" customHeight="false" outlineLevel="0" collapsed="false">
      <c r="A32" s="9" t="s">
        <v>103</v>
      </c>
      <c r="B32" s="10" t="n">
        <v>30</v>
      </c>
      <c r="C32" s="9" t="s">
        <v>104</v>
      </c>
      <c r="D32" s="11" t="s">
        <v>105</v>
      </c>
      <c r="E32" s="9" t="s">
        <v>14</v>
      </c>
      <c r="F32" s="12" t="n">
        <v>58</v>
      </c>
      <c r="G32" s="13" t="n">
        <f aca="false">VLOOKUP(C32,цены!$A$2:$J$321,9,FALSE())</f>
        <v>5128.03584</v>
      </c>
      <c r="H32" s="14" t="n">
        <v>5538.2787072</v>
      </c>
      <c r="I32" s="15" t="s">
        <v>15</v>
      </c>
      <c r="J32" s="16" t="str">
        <f aca="false">VLOOKUP(C32,'Трифанов Артем Сергеевич'!$C$5:$K$318,8,FALSE())</f>
        <v>PR732</v>
      </c>
      <c r="K32" s="16"/>
    </row>
    <row r="33" customFormat="false" ht="40.8" hidden="false" customHeight="false" outlineLevel="0" collapsed="false">
      <c r="A33" s="9" t="s">
        <v>91</v>
      </c>
      <c r="B33" s="10" t="n">
        <v>31</v>
      </c>
      <c r="C33" s="9" t="s">
        <v>106</v>
      </c>
      <c r="D33" s="11" t="s">
        <v>107</v>
      </c>
      <c r="E33" s="9" t="s">
        <v>14</v>
      </c>
      <c r="F33" s="12" t="n">
        <v>1</v>
      </c>
      <c r="G33" s="13" t="n">
        <f aca="false">VLOOKUP(C33,цены!$A$2:$J$321,9,FALSE())</f>
        <v>9421.01568</v>
      </c>
      <c r="H33" s="14" t="n">
        <v>10174.6969344</v>
      </c>
      <c r="I33" s="15" t="s">
        <v>37</v>
      </c>
      <c r="J33" s="16" t="str">
        <f aca="false">VLOOKUP(C33,'Марков М Б'!$C$68:$K$313,8,FALSE())</f>
        <v>Пускавой двигатель для ДВС Д-245, А-01 </v>
      </c>
      <c r="K33" s="16"/>
    </row>
    <row r="34" customFormat="false" ht="40.8" hidden="false" customHeight="false" outlineLevel="0" collapsed="false">
      <c r="A34" s="9" t="s">
        <v>34</v>
      </c>
      <c r="B34" s="17" t="n">
        <v>32</v>
      </c>
      <c r="C34" s="9" t="s">
        <v>108</v>
      </c>
      <c r="D34" s="11" t="s">
        <v>109</v>
      </c>
      <c r="E34" s="9" t="s">
        <v>46</v>
      </c>
      <c r="F34" s="12" t="n">
        <v>1</v>
      </c>
      <c r="G34" s="13" t="n">
        <f aca="false">VLOOKUP(C34,цены!A9:$J$321,9,FALSE())</f>
        <v>4522.0896</v>
      </c>
      <c r="H34" s="14" t="n">
        <v>4883.856768</v>
      </c>
      <c r="I34" s="15" t="s">
        <v>37</v>
      </c>
      <c r="J34" s="16" t="str">
        <f aca="false">VLOOKUP(C34,'Марков М Б'!$C$68:$K$313,8,FALSE())</f>
        <v>автомобиль Урал</v>
      </c>
      <c r="K34" s="16"/>
    </row>
    <row r="35" customFormat="false" ht="40.8" hidden="false" customHeight="false" outlineLevel="0" collapsed="false">
      <c r="A35" s="9" t="s">
        <v>110</v>
      </c>
      <c r="B35" s="10" t="n">
        <v>33</v>
      </c>
      <c r="C35" s="9" t="s">
        <v>111</v>
      </c>
      <c r="D35" s="11" t="s">
        <v>112</v>
      </c>
      <c r="E35" s="9" t="s">
        <v>14</v>
      </c>
      <c r="F35" s="12" t="n">
        <v>1</v>
      </c>
      <c r="G35" s="13" t="n">
        <f aca="false">VLOOKUP(C35,цены!$A$2:$J$321,9,FALSE())</f>
        <v>17.08416</v>
      </c>
      <c r="H35" s="14" t="n">
        <v>18.4508928</v>
      </c>
      <c r="I35" s="15" t="s">
        <v>15</v>
      </c>
      <c r="J35" s="16" t="s">
        <v>113</v>
      </c>
      <c r="K35" s="16"/>
    </row>
    <row r="36" customFormat="false" ht="40.8" hidden="false" customHeight="false" outlineLevel="0" collapsed="false">
      <c r="A36" s="9" t="s">
        <v>110</v>
      </c>
      <c r="B36" s="10" t="n">
        <v>34</v>
      </c>
      <c r="C36" s="9" t="s">
        <v>114</v>
      </c>
      <c r="D36" s="11" t="s">
        <v>115</v>
      </c>
      <c r="E36" s="9" t="s">
        <v>14</v>
      </c>
      <c r="F36" s="12" t="n">
        <v>20</v>
      </c>
      <c r="G36" s="13" t="n">
        <f aca="false">VLOOKUP(C36,цены!$A$2:$J$321,9,FALSE())</f>
        <v>19.525248</v>
      </c>
      <c r="H36" s="14" t="n">
        <v>21.08726784</v>
      </c>
      <c r="I36" s="15" t="s">
        <v>15</v>
      </c>
      <c r="J36" s="16" t="s">
        <v>113</v>
      </c>
      <c r="K36" s="16"/>
    </row>
    <row r="37" customFormat="false" ht="30.6" hidden="false" customHeight="false" outlineLevel="0" collapsed="false">
      <c r="A37" s="9" t="s">
        <v>116</v>
      </c>
      <c r="B37" s="17" t="n">
        <v>35</v>
      </c>
      <c r="C37" s="9" t="s">
        <v>117</v>
      </c>
      <c r="D37" s="11" t="s">
        <v>118</v>
      </c>
      <c r="E37" s="9" t="s">
        <v>14</v>
      </c>
      <c r="F37" s="12" t="n">
        <v>4</v>
      </c>
      <c r="G37" s="13" t="n">
        <f aca="false">VLOOKUP(C37,цены!$A$2:$J$321,9,FALSE())</f>
        <v>8228.8224</v>
      </c>
      <c r="H37" s="14" t="n">
        <v>8887.128192</v>
      </c>
      <c r="I37" s="15" t="s">
        <v>15</v>
      </c>
      <c r="J37" s="16" t="str">
        <f aca="false">VLOOKUP(C37,'Трифанов Артем Сергеевич'!$C$5:$K$318,8,FALSE())</f>
        <v>PR 732</v>
      </c>
      <c r="K37" s="16" t="str">
        <f aca="false">VLOOKUP(C37,'Трифанов Артем Сергеевич'!$C$5:$K$318,9,FALSE())</f>
        <v>мотор хода</v>
      </c>
    </row>
    <row r="38" customFormat="false" ht="40.8" hidden="false" customHeight="false" outlineLevel="0" collapsed="false">
      <c r="A38" s="9" t="s">
        <v>54</v>
      </c>
      <c r="B38" s="10" t="n">
        <v>36</v>
      </c>
      <c r="C38" s="9" t="s">
        <v>119</v>
      </c>
      <c r="D38" s="11" t="s">
        <v>120</v>
      </c>
      <c r="E38" s="9" t="s">
        <v>14</v>
      </c>
      <c r="F38" s="12" t="n">
        <v>1</v>
      </c>
      <c r="G38" s="13" t="n">
        <f aca="false">VLOOKUP(C38,цены!$A$2:$J$321,9,FALSE())</f>
        <v>195.25248</v>
      </c>
      <c r="H38" s="14" t="n">
        <v>210.8726784</v>
      </c>
      <c r="I38" s="15" t="s">
        <v>57</v>
      </c>
      <c r="J38" s="16" t="n">
        <f aca="false">VLOOKUP(ОСНОВНОЙ!C99,'Лукин С М'!$C$132:$K$311,8,FALSE())</f>
        <v>0</v>
      </c>
      <c r="K38" s="16"/>
    </row>
    <row r="39" customFormat="false" ht="30.6" hidden="false" customHeight="false" outlineLevel="0" collapsed="false">
      <c r="A39" s="9" t="s">
        <v>54</v>
      </c>
      <c r="B39" s="10" t="n">
        <v>37</v>
      </c>
      <c r="C39" s="9" t="s">
        <v>121</v>
      </c>
      <c r="D39" s="11" t="s">
        <v>122</v>
      </c>
      <c r="E39" s="9" t="s">
        <v>14</v>
      </c>
      <c r="F39" s="12" t="n">
        <v>1</v>
      </c>
      <c r="G39" s="13" t="n">
        <f aca="false">VLOOKUP(C39,цены!$A$2:$J$321,9,FALSE())</f>
        <v>209.90016</v>
      </c>
      <c r="H39" s="14" t="n">
        <v>226.6921728</v>
      </c>
      <c r="I39" s="15" t="s">
        <v>57</v>
      </c>
      <c r="J39" s="16" t="s">
        <v>123</v>
      </c>
      <c r="K39" s="16"/>
    </row>
    <row r="40" customFormat="false" ht="20.4" hidden="false" customHeight="false" outlineLevel="0" collapsed="false">
      <c r="A40" s="16"/>
      <c r="B40" s="17" t="n">
        <v>38</v>
      </c>
      <c r="C40" s="17" t="s">
        <v>124</v>
      </c>
      <c r="D40" s="11" t="s">
        <v>125</v>
      </c>
      <c r="E40" s="16" t="s">
        <v>14</v>
      </c>
      <c r="F40" s="18" t="n">
        <v>2</v>
      </c>
      <c r="G40" s="13" t="n">
        <v>223.728</v>
      </c>
      <c r="H40" s="14" t="n">
        <v>268.4736</v>
      </c>
      <c r="I40" s="16" t="s">
        <v>18</v>
      </c>
      <c r="J40" s="16" t="s">
        <v>126</v>
      </c>
      <c r="K40" s="16" t="s">
        <v>127</v>
      </c>
    </row>
    <row r="41" customFormat="false" ht="30.6" hidden="false" customHeight="false" outlineLevel="0" collapsed="false">
      <c r="A41" s="9" t="s">
        <v>128</v>
      </c>
      <c r="B41" s="10" t="n">
        <v>39</v>
      </c>
      <c r="C41" s="9" t="s">
        <v>129</v>
      </c>
      <c r="D41" s="11" t="s">
        <v>130</v>
      </c>
      <c r="E41" s="9" t="s">
        <v>14</v>
      </c>
      <c r="F41" s="12" t="n">
        <v>2</v>
      </c>
      <c r="G41" s="13" t="n">
        <f aca="false">VLOOKUP(C41,цены!$A$2:$J$321,9,FALSE())</f>
        <v>3072.52224</v>
      </c>
      <c r="H41" s="14" t="n">
        <v>3318.3240192</v>
      </c>
      <c r="I41" s="15" t="s">
        <v>15</v>
      </c>
      <c r="J41" s="16" t="str">
        <f aca="false">VLOOKUP(C41,'Трифанов Артем Сергеевич'!$C$5:$K$318,8,FALSE())</f>
        <v>Катушка зажигания 24в</v>
      </c>
      <c r="K41" s="16"/>
    </row>
    <row r="42" customFormat="false" ht="30.6" hidden="false" customHeight="false" outlineLevel="0" collapsed="false">
      <c r="A42" s="9" t="s">
        <v>131</v>
      </c>
      <c r="B42" s="10" t="n">
        <v>40</v>
      </c>
      <c r="C42" s="9" t="s">
        <v>132</v>
      </c>
      <c r="D42" s="11" t="s">
        <v>133</v>
      </c>
      <c r="E42" s="9" t="s">
        <v>14</v>
      </c>
      <c r="F42" s="12" t="n">
        <v>4</v>
      </c>
      <c r="G42" s="13" t="n">
        <f aca="false">VLOOKUP(C42,цены!$A$2:$J$321,9,FALSE())</f>
        <v>11984.35248</v>
      </c>
      <c r="H42" s="14" t="n">
        <v>12943.1006784</v>
      </c>
      <c r="I42" s="15" t="s">
        <v>15</v>
      </c>
      <c r="J42" s="16" t="str">
        <f aca="false">VLOOKUP(C42,'Трифанов Артем Сергеевич'!$C$5:$K$318,8,FALSE())</f>
        <v>Клапан 3028324 ДВС "Камминз"</v>
      </c>
      <c r="K42" s="16" t="str">
        <f aca="false">VLOOKUP(C42,'Трифанов Артем Сергеевич'!$C$5:$K$318,9,FALSE())</f>
        <v>ДВС КТА-19</v>
      </c>
    </row>
    <row r="43" customFormat="false" ht="30.6" hidden="false" customHeight="false" outlineLevel="0" collapsed="false">
      <c r="A43" s="9" t="s">
        <v>131</v>
      </c>
      <c r="B43" s="17" t="n">
        <v>41</v>
      </c>
      <c r="C43" s="9" t="s">
        <v>134</v>
      </c>
      <c r="D43" s="11" t="s">
        <v>135</v>
      </c>
      <c r="E43" s="9" t="s">
        <v>14</v>
      </c>
      <c r="F43" s="12" t="n">
        <v>3</v>
      </c>
      <c r="G43" s="13" t="n">
        <f aca="false">VLOOKUP(C43,цены!$A$2:$J$321,9,FALSE())</f>
        <v>11984.352</v>
      </c>
      <c r="H43" s="14" t="n">
        <v>12943.10016</v>
      </c>
      <c r="I43" s="15" t="s">
        <v>15</v>
      </c>
      <c r="J43" s="16" t="str">
        <f aca="false">VLOOKUP(C43,'Трифанов Артем Сергеевич'!$C$5:$K$318,8,FALSE())</f>
        <v>Клапан 3028325 ДВС "Камминз"</v>
      </c>
      <c r="K43" s="16" t="str">
        <f aca="false">VLOOKUP(C43,'Трифанов Артем Сергеевич'!$C$5:$K$318,9,FALSE())</f>
        <v>ДВС КТА-19</v>
      </c>
    </row>
    <row r="44" customFormat="false" ht="30.6" hidden="false" customHeight="false" outlineLevel="0" collapsed="false">
      <c r="A44" s="9" t="s">
        <v>136</v>
      </c>
      <c r="B44" s="10" t="n">
        <v>42</v>
      </c>
      <c r="C44" s="9" t="s">
        <v>137</v>
      </c>
      <c r="D44" s="11" t="s">
        <v>138</v>
      </c>
      <c r="E44" s="9" t="s">
        <v>14</v>
      </c>
      <c r="F44" s="12" t="n">
        <v>24</v>
      </c>
      <c r="G44" s="13" t="n">
        <f aca="false">VLOOKUP(C44,цены!$A$2:$J$321,9,FALSE())</f>
        <v>12803.55264</v>
      </c>
      <c r="H44" s="14" t="n">
        <v>13827.84</v>
      </c>
      <c r="I44" s="15" t="s">
        <v>15</v>
      </c>
      <c r="J44" s="16" t="str">
        <f aca="false">VLOOKUP(C44,'Трифанов Артем Сергеевич'!$C$5:$K$318,8,FALSE())</f>
        <v> R976 №2</v>
      </c>
      <c r="K44" s="16" t="str">
        <f aca="false">VLOOKUP(C44,'Трифанов Артем Сергеевич'!$C$5:$K$318,9,FALSE())</f>
        <v>ДВС</v>
      </c>
    </row>
    <row r="45" customFormat="false" ht="40.8" hidden="false" customHeight="false" outlineLevel="0" collapsed="false">
      <c r="A45" s="9" t="s">
        <v>139</v>
      </c>
      <c r="B45" s="10" t="n">
        <v>43</v>
      </c>
      <c r="C45" s="9" t="s">
        <v>140</v>
      </c>
      <c r="D45" s="11" t="s">
        <v>141</v>
      </c>
      <c r="E45" s="9" t="s">
        <v>14</v>
      </c>
      <c r="F45" s="12" t="n">
        <v>1</v>
      </c>
      <c r="G45" s="13" t="n">
        <f aca="false">VLOOKUP(C45,цены!A18:$J$321,9,FALSE())</f>
        <v>555.13728</v>
      </c>
      <c r="H45" s="14" t="n">
        <v>599.5482624</v>
      </c>
      <c r="I45" s="15" t="s">
        <v>15</v>
      </c>
      <c r="J45" s="16" t="s">
        <v>49</v>
      </c>
      <c r="K45" s="16"/>
    </row>
    <row r="46" customFormat="false" ht="30.6" hidden="false" customHeight="false" outlineLevel="0" collapsed="false">
      <c r="A46" s="9" t="s">
        <v>142</v>
      </c>
      <c r="B46" s="17" t="n">
        <v>44</v>
      </c>
      <c r="C46" s="9" t="s">
        <v>143</v>
      </c>
      <c r="D46" s="11" t="s">
        <v>144</v>
      </c>
      <c r="E46" s="9" t="s">
        <v>14</v>
      </c>
      <c r="F46" s="12" t="n">
        <v>20</v>
      </c>
      <c r="G46" s="13" t="n">
        <f aca="false">VLOOKUP(C46,цены!$A$2:$J$321,9,FALSE())</f>
        <v>2141.38656</v>
      </c>
      <c r="H46" s="14" t="n">
        <v>2312.6974848</v>
      </c>
      <c r="I46" s="15" t="s">
        <v>15</v>
      </c>
      <c r="J46" s="16" t="str">
        <f aca="false">VLOOKUP(C46,'Трифанов Артем Сергеевич'!$C$5:$K$318,8,FALSE())</f>
        <v>Для РВД</v>
      </c>
      <c r="K46" s="16"/>
    </row>
    <row r="47" customFormat="false" ht="20.4" hidden="false" customHeight="false" outlineLevel="0" collapsed="false">
      <c r="A47" s="16"/>
      <c r="B47" s="10" t="n">
        <v>45</v>
      </c>
      <c r="C47" s="17" t="s">
        <v>145</v>
      </c>
      <c r="D47" s="11" t="s">
        <v>146</v>
      </c>
      <c r="E47" s="16" t="s">
        <v>14</v>
      </c>
      <c r="F47" s="18" t="n">
        <v>34</v>
      </c>
      <c r="G47" s="13" t="n">
        <v>465.755294117647</v>
      </c>
      <c r="H47" s="14" t="n">
        <v>558.91</v>
      </c>
      <c r="I47" s="16" t="s">
        <v>18</v>
      </c>
      <c r="J47" s="16" t="s">
        <v>147</v>
      </c>
      <c r="K47" s="16"/>
    </row>
    <row r="48" customFormat="false" ht="20.4" hidden="false" customHeight="false" outlineLevel="0" collapsed="false">
      <c r="A48" s="16"/>
      <c r="B48" s="10" t="n">
        <v>46</v>
      </c>
      <c r="C48" s="17" t="s">
        <v>148</v>
      </c>
      <c r="D48" s="11" t="s">
        <v>149</v>
      </c>
      <c r="E48" s="16" t="s">
        <v>14</v>
      </c>
      <c r="F48" s="18" t="n">
        <v>4</v>
      </c>
      <c r="G48" s="13" t="n">
        <v>465.762</v>
      </c>
      <c r="H48" s="14" t="n">
        <v>558.91</v>
      </c>
      <c r="I48" s="16" t="s">
        <v>18</v>
      </c>
      <c r="J48" s="16" t="s">
        <v>147</v>
      </c>
      <c r="K48" s="16"/>
    </row>
    <row r="49" customFormat="false" ht="30.6" hidden="false" customHeight="false" outlineLevel="0" collapsed="false">
      <c r="A49" s="9" t="s">
        <v>150</v>
      </c>
      <c r="B49" s="17" t="n">
        <v>47</v>
      </c>
      <c r="C49" s="9" t="s">
        <v>151</v>
      </c>
      <c r="D49" s="11" t="s">
        <v>152</v>
      </c>
      <c r="E49" s="9" t="s">
        <v>14</v>
      </c>
      <c r="F49" s="12" t="n">
        <v>1</v>
      </c>
      <c r="G49" s="13" t="n">
        <f aca="false">VLOOKUP(C49,цены!A5:J324,9,FALSE())</f>
        <v>592.0992</v>
      </c>
      <c r="H49" s="14" t="n">
        <v>639.467136</v>
      </c>
      <c r="I49" s="15" t="s">
        <v>15</v>
      </c>
      <c r="J49" s="16" t="str">
        <f aca="false">VLOOKUP(C49,'Трифанов Артем Сергеевич'!$C$5:$K$318,8,FALSE())</f>
        <v>Гидравлический экскаватор Liebherr R976 </v>
      </c>
      <c r="K49" s="16" t="str">
        <f aca="false">VLOOKUP(C49,'Трифанов Артем Сергеевич'!$C$5:$K$318,9,FALSE())</f>
        <v>Редуктор поворота</v>
      </c>
    </row>
    <row r="50" customFormat="false" ht="20.4" hidden="false" customHeight="false" outlineLevel="0" collapsed="false">
      <c r="A50" s="16"/>
      <c r="B50" s="10" t="n">
        <v>48</v>
      </c>
      <c r="C50" s="17" t="s">
        <v>153</v>
      </c>
      <c r="D50" s="11" t="s">
        <v>154</v>
      </c>
      <c r="E50" s="16" t="s">
        <v>14</v>
      </c>
      <c r="F50" s="18" t="n">
        <v>12</v>
      </c>
      <c r="G50" s="13" t="n">
        <v>811.144</v>
      </c>
      <c r="H50" s="14" t="n">
        <v>973.3728</v>
      </c>
      <c r="I50" s="16" t="s">
        <v>65</v>
      </c>
      <c r="J50" s="16" t="s">
        <v>155</v>
      </c>
      <c r="K50" s="16"/>
    </row>
    <row r="51" customFormat="false" ht="20.4" hidden="false" customHeight="false" outlineLevel="0" collapsed="false">
      <c r="A51" s="16"/>
      <c r="B51" s="10" t="n">
        <v>49</v>
      </c>
      <c r="C51" s="17" t="s">
        <v>156</v>
      </c>
      <c r="D51" s="11" t="s">
        <v>157</v>
      </c>
      <c r="E51" s="16" t="s">
        <v>14</v>
      </c>
      <c r="F51" s="18" t="n">
        <v>8</v>
      </c>
      <c r="G51" s="13" t="n">
        <v>16.72</v>
      </c>
      <c r="H51" s="14" t="n">
        <v>20.064</v>
      </c>
      <c r="I51" s="16" t="s">
        <v>65</v>
      </c>
      <c r="J51" s="16" t="s">
        <v>158</v>
      </c>
      <c r="K51" s="16"/>
    </row>
    <row r="52" customFormat="false" ht="20.4" hidden="false" customHeight="false" outlineLevel="0" collapsed="false">
      <c r="A52" s="16"/>
      <c r="B52" s="17" t="n">
        <v>50</v>
      </c>
      <c r="C52" s="17" t="s">
        <v>159</v>
      </c>
      <c r="D52" s="11" t="s">
        <v>160</v>
      </c>
      <c r="E52" s="16" t="s">
        <v>14</v>
      </c>
      <c r="F52" s="18" t="n">
        <v>4</v>
      </c>
      <c r="G52" s="13" t="n">
        <v>7.416</v>
      </c>
      <c r="H52" s="14" t="n">
        <v>8.8992</v>
      </c>
      <c r="I52" s="16" t="s">
        <v>65</v>
      </c>
      <c r="J52" s="16" t="s">
        <v>161</v>
      </c>
      <c r="K52" s="16"/>
    </row>
    <row r="53" customFormat="false" ht="20.4" hidden="false" customHeight="false" outlineLevel="0" collapsed="false">
      <c r="A53" s="16"/>
      <c r="B53" s="10" t="n">
        <v>51</v>
      </c>
      <c r="C53" s="17" t="s">
        <v>162</v>
      </c>
      <c r="D53" s="11" t="s">
        <v>163</v>
      </c>
      <c r="E53" s="16" t="s">
        <v>14</v>
      </c>
      <c r="F53" s="18" t="n">
        <v>12</v>
      </c>
      <c r="G53" s="13" t="n">
        <v>32.296</v>
      </c>
      <c r="H53" s="14" t="n">
        <v>38.7552</v>
      </c>
      <c r="I53" s="16" t="s">
        <v>65</v>
      </c>
      <c r="J53" s="16" t="s">
        <v>164</v>
      </c>
      <c r="K53" s="16"/>
    </row>
    <row r="54" customFormat="false" ht="40.8" hidden="false" customHeight="false" outlineLevel="0" collapsed="false">
      <c r="A54" s="9" t="s">
        <v>34</v>
      </c>
      <c r="B54" s="10" t="n">
        <v>52</v>
      </c>
      <c r="C54" s="9" t="s">
        <v>165</v>
      </c>
      <c r="D54" s="11" t="s">
        <v>166</v>
      </c>
      <c r="E54" s="9" t="s">
        <v>14</v>
      </c>
      <c r="F54" s="12" t="n">
        <v>2</v>
      </c>
      <c r="G54" s="13" t="n">
        <f aca="false">VLOOKUP(C54,цены!A10:$J$321,9,FALSE())</f>
        <v>32.70528</v>
      </c>
      <c r="H54" s="14" t="n">
        <v>35.3217024</v>
      </c>
      <c r="I54" s="15" t="s">
        <v>37</v>
      </c>
      <c r="J54" s="16" t="str">
        <f aca="false">VLOOKUP(C54,'Марков М Б'!$C$68:$K$313,8,FALSE())</f>
        <v>автомобиль Урал</v>
      </c>
      <c r="K54" s="16"/>
    </row>
    <row r="55" customFormat="false" ht="30.6" hidden="false" customHeight="false" outlineLevel="0" collapsed="false">
      <c r="A55" s="9" t="s">
        <v>167</v>
      </c>
      <c r="B55" s="17" t="n">
        <v>53</v>
      </c>
      <c r="C55" s="9" t="s">
        <v>168</v>
      </c>
      <c r="D55" s="11" t="s">
        <v>169</v>
      </c>
      <c r="E55" s="9" t="s">
        <v>14</v>
      </c>
      <c r="F55" s="12" t="n">
        <v>2</v>
      </c>
      <c r="G55" s="13" t="n">
        <f aca="false">VLOOKUP(C55,цены!A13:J332,9,FALSE())</f>
        <v>27.0432</v>
      </c>
      <c r="H55" s="14" t="n">
        <v>29.206656</v>
      </c>
      <c r="I55" s="15" t="s">
        <v>15</v>
      </c>
      <c r="J55" s="16" t="str">
        <f aca="false">VLOOKUP(C55,'Трифанов Артем Сергеевич'!$C$5:$K$318,8,FALSE())</f>
        <v>Автомобиль КРАЗ-6443</v>
      </c>
      <c r="K55" s="16"/>
    </row>
    <row r="56" customFormat="false" ht="30.6" hidden="false" customHeight="false" outlineLevel="0" collapsed="false">
      <c r="A56" s="9" t="s">
        <v>170</v>
      </c>
      <c r="B56" s="10" t="n">
        <v>54</v>
      </c>
      <c r="C56" s="9" t="s">
        <v>171</v>
      </c>
      <c r="D56" s="11" t="s">
        <v>172</v>
      </c>
      <c r="E56" s="9" t="s">
        <v>14</v>
      </c>
      <c r="F56" s="12" t="n">
        <v>6</v>
      </c>
      <c r="G56" s="13" t="n">
        <f aca="false">VLOOKUP(C56,цены!A23:J342,9,FALSE())</f>
        <v>40.61568</v>
      </c>
      <c r="H56" s="14" t="n">
        <v>43.8649344</v>
      </c>
      <c r="I56" s="15" t="s">
        <v>15</v>
      </c>
      <c r="J56" s="16" t="str">
        <f aca="false">VLOOKUP(C56,'Трифанов Артем Сергеевич'!$C$5:$K$318,8,FALSE())</f>
        <v>КамАЗ КС</v>
      </c>
      <c r="K56" s="16" t="str">
        <f aca="false">VLOOKUP(C56,'Трифанов Артем Сергеевич'!$C$5:$K$318,9,FALSE())</f>
        <v>Опора </v>
      </c>
    </row>
    <row r="57" customFormat="false" ht="30.6" hidden="false" customHeight="false" outlineLevel="0" collapsed="false">
      <c r="A57" s="9" t="s">
        <v>170</v>
      </c>
      <c r="B57" s="10" t="n">
        <v>55</v>
      </c>
      <c r="C57" s="9" t="s">
        <v>173</v>
      </c>
      <c r="D57" s="11" t="s">
        <v>174</v>
      </c>
      <c r="E57" s="9" t="s">
        <v>14</v>
      </c>
      <c r="F57" s="12" t="n">
        <v>2</v>
      </c>
      <c r="G57" s="13" t="n">
        <f aca="false">VLOOKUP(C57,цены!A24:J343,9,FALSE())</f>
        <v>92.62368</v>
      </c>
      <c r="H57" s="14" t="n">
        <v>100.0335744</v>
      </c>
      <c r="I57" s="15" t="s">
        <v>15</v>
      </c>
      <c r="J57" s="16" t="str">
        <f aca="false">VLOOKUP(C57,'Трифанов Артем Сергеевич'!$C$5:$K$318,8,FALSE())</f>
        <v>КамАЗ КС</v>
      </c>
      <c r="K57" s="16" t="str">
        <f aca="false">VLOOKUP(C57,'Трифанов Артем Сергеевич'!$C$5:$K$318,9,FALSE())</f>
        <v>Опора </v>
      </c>
    </row>
    <row r="58" customFormat="false" ht="30.6" hidden="false" customHeight="false" outlineLevel="0" collapsed="false">
      <c r="A58" s="9" t="s">
        <v>170</v>
      </c>
      <c r="B58" s="17" t="n">
        <v>56</v>
      </c>
      <c r="C58" s="9" t="s">
        <v>175</v>
      </c>
      <c r="D58" s="11" t="s">
        <v>176</v>
      </c>
      <c r="E58" s="9" t="s">
        <v>46</v>
      </c>
      <c r="F58" s="12" t="n">
        <v>2</v>
      </c>
      <c r="G58" s="13" t="n">
        <f aca="false">VLOOKUP(C58,цены!A3:J322,9,FALSE())</f>
        <v>54.97056</v>
      </c>
      <c r="H58" s="14" t="n">
        <v>59.3682048</v>
      </c>
      <c r="I58" s="15" t="s">
        <v>15</v>
      </c>
      <c r="J58" s="16" t="str">
        <f aca="false">VLOOKUP(C58,'Трифанов Артем Сергеевич'!$C$5:$K$318,8,FALSE())</f>
        <v>Твекс</v>
      </c>
      <c r="K58" s="16" t="str">
        <f aca="false">VLOOKUP(C58,'Трифанов Артем Сергеевич'!$C$5:$K$318,9,FALSE())</f>
        <v>Рул. ГЦ</v>
      </c>
    </row>
    <row r="59" customFormat="false" ht="81.6" hidden="false" customHeight="false" outlineLevel="0" collapsed="false">
      <c r="A59" s="9" t="s">
        <v>177</v>
      </c>
      <c r="B59" s="10" t="n">
        <v>57</v>
      </c>
      <c r="C59" s="9" t="s">
        <v>178</v>
      </c>
      <c r="D59" s="11" t="s">
        <v>179</v>
      </c>
      <c r="E59" s="9" t="s">
        <v>14</v>
      </c>
      <c r="F59" s="12" t="n">
        <v>2</v>
      </c>
      <c r="G59" s="13" t="n">
        <f aca="false">VLOOKUP(C59,цены!$A$2:$J$321,9,FALSE())</f>
        <v>219.66048</v>
      </c>
      <c r="H59" s="14" t="n">
        <v>237.2333184</v>
      </c>
      <c r="I59" s="15" t="s">
        <v>15</v>
      </c>
      <c r="J59" s="16" t="s">
        <v>180</v>
      </c>
      <c r="K59" s="16" t="s">
        <v>181</v>
      </c>
    </row>
    <row r="60" customFormat="false" ht="20.4" hidden="false" customHeight="false" outlineLevel="0" collapsed="false">
      <c r="A60" s="16"/>
      <c r="B60" s="10" t="n">
        <v>58</v>
      </c>
      <c r="C60" s="17" t="s">
        <v>182</v>
      </c>
      <c r="D60" s="11" t="s">
        <v>183</v>
      </c>
      <c r="E60" s="16" t="s">
        <v>14</v>
      </c>
      <c r="F60" s="18" t="n">
        <v>18</v>
      </c>
      <c r="G60" s="13" t="n">
        <v>22.24</v>
      </c>
      <c r="H60" s="14" t="n">
        <v>26.688</v>
      </c>
      <c r="I60" s="16" t="s">
        <v>65</v>
      </c>
      <c r="J60" s="16" t="s">
        <v>184</v>
      </c>
      <c r="K60" s="16"/>
    </row>
    <row r="61" customFormat="false" ht="20.4" hidden="false" customHeight="false" outlineLevel="0" collapsed="false">
      <c r="A61" s="16"/>
      <c r="B61" s="17" t="n">
        <v>59</v>
      </c>
      <c r="C61" s="17" t="s">
        <v>185</v>
      </c>
      <c r="D61" s="11" t="s">
        <v>186</v>
      </c>
      <c r="E61" s="16" t="s">
        <v>14</v>
      </c>
      <c r="F61" s="18" t="n">
        <v>4</v>
      </c>
      <c r="G61" s="13" t="n">
        <v>19.064</v>
      </c>
      <c r="H61" s="14" t="n">
        <v>22.8768</v>
      </c>
      <c r="I61" s="16" t="s">
        <v>65</v>
      </c>
      <c r="J61" s="16" t="s">
        <v>187</v>
      </c>
      <c r="K61" s="16"/>
    </row>
    <row r="62" customFormat="false" ht="20.4" hidden="false" customHeight="false" outlineLevel="0" collapsed="false">
      <c r="A62" s="16"/>
      <c r="B62" s="10" t="n">
        <v>60</v>
      </c>
      <c r="C62" s="17" t="s">
        <v>188</v>
      </c>
      <c r="D62" s="11" t="s">
        <v>189</v>
      </c>
      <c r="E62" s="16" t="s">
        <v>14</v>
      </c>
      <c r="F62" s="18" t="n">
        <v>12</v>
      </c>
      <c r="G62" s="13" t="n">
        <v>57.712</v>
      </c>
      <c r="H62" s="14" t="n">
        <v>69.2544</v>
      </c>
      <c r="I62" s="16" t="s">
        <v>65</v>
      </c>
      <c r="J62" s="16" t="s">
        <v>190</v>
      </c>
      <c r="K62" s="16"/>
    </row>
    <row r="63" customFormat="false" ht="30.6" hidden="false" customHeight="false" outlineLevel="0" collapsed="false">
      <c r="A63" s="9" t="s">
        <v>150</v>
      </c>
      <c r="B63" s="10" t="n">
        <v>61</v>
      </c>
      <c r="C63" s="9" t="s">
        <v>191</v>
      </c>
      <c r="D63" s="11" t="s">
        <v>192</v>
      </c>
      <c r="E63" s="9" t="s">
        <v>14</v>
      </c>
      <c r="F63" s="12" t="n">
        <v>6</v>
      </c>
      <c r="G63" s="13" t="n">
        <f aca="false">VLOOKUP(C63,цены!A6:J325,9,FALSE())</f>
        <v>116.47776</v>
      </c>
      <c r="H63" s="14" t="n">
        <v>125.7959808</v>
      </c>
      <c r="I63" s="15" t="s">
        <v>15</v>
      </c>
      <c r="J63" s="16" t="str">
        <f aca="false">VLOOKUP(C63,'Трифанов Артем Сергеевич'!$C$5:$K$318,8,FALSE())</f>
        <v>Карьерный экскаватор Liebherr R974</v>
      </c>
      <c r="K63" s="16" t="str">
        <f aca="false">VLOOKUP(C63,'Трифанов Артем Сергеевич'!$C$5:$K$318,9,FALSE())</f>
        <v>Помпа СО</v>
      </c>
    </row>
    <row r="64" customFormat="false" ht="30.6" hidden="false" customHeight="false" outlineLevel="0" collapsed="false">
      <c r="A64" s="9" t="s">
        <v>170</v>
      </c>
      <c r="B64" s="17" t="n">
        <v>62</v>
      </c>
      <c r="C64" s="9" t="s">
        <v>193</v>
      </c>
      <c r="D64" s="11" t="s">
        <v>194</v>
      </c>
      <c r="E64" s="9" t="s">
        <v>14</v>
      </c>
      <c r="F64" s="12" t="n">
        <v>38</v>
      </c>
      <c r="G64" s="13" t="n">
        <f aca="false">VLOOKUP(C64,цены!A4:J323,9,FALSE())</f>
        <v>48.0314273684211</v>
      </c>
      <c r="H64" s="14" t="n">
        <v>51.8739415578947</v>
      </c>
      <c r="I64" s="15" t="s">
        <v>15</v>
      </c>
      <c r="J64" s="16" t="str">
        <f aca="false">VLOOKUP(C64,'Трифанов Артем Сергеевич'!$C$5:$K$318,8,FALSE())</f>
        <v>Твекс</v>
      </c>
      <c r="K64" s="16" t="str">
        <f aca="false">VLOOKUP(C64,'Трифанов Артем Сергеевич'!$C$5:$K$318,9,FALSE())</f>
        <v>Рул. ГЦ</v>
      </c>
    </row>
    <row r="65" customFormat="false" ht="30.6" hidden="false" customHeight="false" outlineLevel="0" collapsed="false">
      <c r="A65" s="9" t="s">
        <v>195</v>
      </c>
      <c r="B65" s="10" t="n">
        <v>63</v>
      </c>
      <c r="C65" s="9" t="s">
        <v>196</v>
      </c>
      <c r="D65" s="11" t="s">
        <v>197</v>
      </c>
      <c r="E65" s="9" t="s">
        <v>14</v>
      </c>
      <c r="F65" s="12" t="n">
        <v>1</v>
      </c>
      <c r="G65" s="13" t="n">
        <f aca="false">VLOOKUP(C65,цены!$A$2:$J$321,9,FALSE())</f>
        <v>5291.38944</v>
      </c>
      <c r="H65" s="14" t="n">
        <v>5714.7005952</v>
      </c>
      <c r="I65" s="15" t="s">
        <v>15</v>
      </c>
      <c r="J65" s="16" t="str">
        <f aca="false">VLOOKUP(C65,'Трифанов Артем Сергеевич'!$C$5:$K$318,8,FALSE())</f>
        <v>КамАЗ</v>
      </c>
      <c r="K65" s="16" t="str">
        <f aca="false">VLOOKUP(C65,'Трифанов Артем Сергеевич'!$C$5:$K$318,9,FALSE())</f>
        <v>пневмосистема</v>
      </c>
    </row>
    <row r="66" customFormat="false" ht="20.4" hidden="false" customHeight="false" outlineLevel="0" collapsed="false">
      <c r="A66" s="16"/>
      <c r="B66" s="10" t="n">
        <v>64</v>
      </c>
      <c r="C66" s="17" t="s">
        <v>198</v>
      </c>
      <c r="D66" s="11" t="s">
        <v>199</v>
      </c>
      <c r="E66" s="16" t="s">
        <v>14</v>
      </c>
      <c r="F66" s="18" t="n">
        <v>7</v>
      </c>
      <c r="G66" s="13" t="n">
        <v>2851.704</v>
      </c>
      <c r="H66" s="14" t="n">
        <v>3422.0448</v>
      </c>
      <c r="I66" s="16" t="s">
        <v>65</v>
      </c>
      <c r="J66" s="16" t="s">
        <v>200</v>
      </c>
      <c r="K66" s="16"/>
    </row>
    <row r="67" customFormat="false" ht="30.6" hidden="false" customHeight="false" outlineLevel="0" collapsed="false">
      <c r="A67" s="9" t="s">
        <v>96</v>
      </c>
      <c r="B67" s="17" t="n">
        <v>65</v>
      </c>
      <c r="C67" s="9" t="s">
        <v>201</v>
      </c>
      <c r="D67" s="11" t="s">
        <v>202</v>
      </c>
      <c r="E67" s="9" t="s">
        <v>46</v>
      </c>
      <c r="F67" s="12" t="n">
        <v>1</v>
      </c>
      <c r="G67" s="13" t="n">
        <f aca="false">VLOOKUP(C67,цены!A21:J340,9,FALSE())</f>
        <v>69548.6592</v>
      </c>
      <c r="H67" s="14" t="n">
        <v>75112.551936</v>
      </c>
      <c r="I67" s="15" t="s">
        <v>99</v>
      </c>
      <c r="J67" s="16" t="str">
        <f aca="false">VLOOKUP(C67,'Колобов С Н'!$C$10:$K$238,8,FALSE())</f>
        <v>Perkins 4012TWG2</v>
      </c>
      <c r="K67" s="16" t="str">
        <f aca="false">VLOOKUP(C67,'Колобов С Н'!$C$10:$K$238,9,FALSE())</f>
        <v>блок цилиндров</v>
      </c>
    </row>
    <row r="68" customFormat="false" ht="40.8" hidden="false" customHeight="false" outlineLevel="0" collapsed="false">
      <c r="A68" s="16"/>
      <c r="B68" s="10" t="n">
        <v>66</v>
      </c>
      <c r="C68" s="17" t="s">
        <v>203</v>
      </c>
      <c r="D68" s="11" t="s">
        <v>204</v>
      </c>
      <c r="E68" s="16" t="s">
        <v>14</v>
      </c>
      <c r="F68" s="18" t="n">
        <v>2</v>
      </c>
      <c r="G68" s="13" t="n">
        <v>25000</v>
      </c>
      <c r="H68" s="14" t="n">
        <v>30000</v>
      </c>
      <c r="I68" s="16" t="s">
        <v>65</v>
      </c>
      <c r="J68" s="16" t="s">
        <v>205</v>
      </c>
      <c r="K68" s="16"/>
    </row>
    <row r="69" customFormat="false" ht="30.6" hidden="false" customHeight="false" outlineLevel="0" collapsed="false">
      <c r="A69" s="9" t="s">
        <v>96</v>
      </c>
      <c r="B69" s="10" t="n">
        <v>67</v>
      </c>
      <c r="C69" s="9" t="s">
        <v>206</v>
      </c>
      <c r="D69" s="11" t="s">
        <v>207</v>
      </c>
      <c r="E69" s="9" t="s">
        <v>208</v>
      </c>
      <c r="F69" s="12" t="n">
        <v>1</v>
      </c>
      <c r="G69" s="13" t="n">
        <f aca="false">VLOOKUP(C69,цены!A14:J333,9,FALSE())</f>
        <v>114472.38528</v>
      </c>
      <c r="H69" s="14" t="n">
        <v>137366.862336</v>
      </c>
      <c r="I69" s="15" t="s">
        <v>99</v>
      </c>
      <c r="J69" s="16" t="str">
        <f aca="false">VLOOKUP(C69,'Колобов С Н'!$C$10:$K$238,8,FALSE())</f>
        <v>Perkins 4012TWG2</v>
      </c>
      <c r="K69" s="16" t="str">
        <f aca="false">VLOOKUP(C69,'Колобов С Н'!$C$10:$K$238,9,FALSE())</f>
        <v>Шатун</v>
      </c>
    </row>
    <row r="70" customFormat="false" ht="30.6" hidden="false" customHeight="false" outlineLevel="0" collapsed="false">
      <c r="A70" s="9" t="s">
        <v>209</v>
      </c>
      <c r="B70" s="17" t="n">
        <v>68</v>
      </c>
      <c r="C70" s="9" t="s">
        <v>210</v>
      </c>
      <c r="D70" s="11" t="s">
        <v>211</v>
      </c>
      <c r="E70" s="9" t="s">
        <v>14</v>
      </c>
      <c r="F70" s="12" t="n">
        <v>1</v>
      </c>
      <c r="G70" s="13" t="n">
        <f aca="false">VLOOKUP(C70,цены!$A$2:$J$321,9,FALSE())</f>
        <v>3512.09088</v>
      </c>
      <c r="H70" s="14" t="n">
        <v>3793.0581504</v>
      </c>
      <c r="I70" s="15" t="s">
        <v>212</v>
      </c>
      <c r="J70" s="16" t="s">
        <v>213</v>
      </c>
      <c r="K70" s="16" t="s">
        <v>214</v>
      </c>
    </row>
    <row r="71" customFormat="false" ht="40.8" hidden="false" customHeight="false" outlineLevel="0" collapsed="false">
      <c r="A71" s="9" t="s">
        <v>209</v>
      </c>
      <c r="B71" s="10" t="n">
        <v>69</v>
      </c>
      <c r="C71" s="9" t="s">
        <v>215</v>
      </c>
      <c r="D71" s="11" t="s">
        <v>216</v>
      </c>
      <c r="E71" s="9" t="s">
        <v>14</v>
      </c>
      <c r="F71" s="12" t="n">
        <v>1</v>
      </c>
      <c r="G71" s="13" t="n">
        <f aca="false">VLOOKUP(C71,цены!$A$2:$J$321,9,FALSE())</f>
        <v>3512.09088</v>
      </c>
      <c r="H71" s="14" t="n">
        <v>3793.0581504</v>
      </c>
      <c r="I71" s="15" t="s">
        <v>212</v>
      </c>
      <c r="J71" s="16" t="s">
        <v>213</v>
      </c>
      <c r="K71" s="16" t="s">
        <v>214</v>
      </c>
    </row>
    <row r="72" customFormat="false" ht="20.4" hidden="false" customHeight="false" outlineLevel="0" collapsed="false">
      <c r="A72" s="16"/>
      <c r="B72" s="10" t="n">
        <v>70</v>
      </c>
      <c r="C72" s="17" t="s">
        <v>217</v>
      </c>
      <c r="D72" s="11" t="s">
        <v>218</v>
      </c>
      <c r="E72" s="16" t="s">
        <v>14</v>
      </c>
      <c r="F72" s="18" t="n">
        <v>1</v>
      </c>
      <c r="G72" s="13" t="n">
        <v>2101.696</v>
      </c>
      <c r="H72" s="14" t="n">
        <v>2522.0352</v>
      </c>
      <c r="I72" s="16" t="s">
        <v>18</v>
      </c>
      <c r="J72" s="16"/>
      <c r="K72" s="16" t="s">
        <v>219</v>
      </c>
    </row>
    <row r="73" customFormat="false" ht="20.4" hidden="false" customHeight="false" outlineLevel="0" collapsed="false">
      <c r="A73" s="16"/>
      <c r="B73" s="17" t="n">
        <v>71</v>
      </c>
      <c r="C73" s="17" t="s">
        <v>220</v>
      </c>
      <c r="D73" s="11" t="s">
        <v>221</v>
      </c>
      <c r="E73" s="16" t="s">
        <v>14</v>
      </c>
      <c r="F73" s="18" t="n">
        <v>1</v>
      </c>
      <c r="G73" s="13" t="n">
        <v>652.882</v>
      </c>
      <c r="H73" s="14" t="n">
        <v>783.4584</v>
      </c>
      <c r="I73" s="16" t="s">
        <v>222</v>
      </c>
      <c r="J73" s="16"/>
      <c r="K73" s="16" t="s">
        <v>223</v>
      </c>
    </row>
    <row r="74" customFormat="false" ht="40.8" hidden="false" customHeight="false" outlineLevel="0" collapsed="false">
      <c r="A74" s="9" t="s">
        <v>34</v>
      </c>
      <c r="B74" s="10" t="n">
        <v>72</v>
      </c>
      <c r="C74" s="9" t="s">
        <v>224</v>
      </c>
      <c r="D74" s="11" t="s">
        <v>225</v>
      </c>
      <c r="E74" s="9" t="s">
        <v>14</v>
      </c>
      <c r="F74" s="12" t="n">
        <v>1</v>
      </c>
      <c r="G74" s="13" t="n">
        <f aca="false">VLOOKUP(C74,цены!A6:$J$321,9,FALSE())</f>
        <v>677.04192</v>
      </c>
      <c r="H74" s="14" t="n">
        <v>731.2052736</v>
      </c>
      <c r="I74" s="15" t="s">
        <v>37</v>
      </c>
      <c r="J74" s="16" t="str">
        <f aca="false">VLOOKUP(C74,'Марков М Б'!$C$68:$K$313,8,FALSE())</f>
        <v>автомобиль Урал</v>
      </c>
      <c r="K74" s="16"/>
    </row>
    <row r="75" customFormat="false" ht="40.8" hidden="false" customHeight="false" outlineLevel="0" collapsed="false">
      <c r="A75" s="9" t="s">
        <v>170</v>
      </c>
      <c r="B75" s="10" t="n">
        <v>73</v>
      </c>
      <c r="C75" s="9" t="s">
        <v>226</v>
      </c>
      <c r="D75" s="11" t="s">
        <v>227</v>
      </c>
      <c r="E75" s="9" t="s">
        <v>14</v>
      </c>
      <c r="F75" s="12" t="n">
        <v>7</v>
      </c>
      <c r="G75" s="13" t="n">
        <f aca="false">VLOOKUP(C75,цены!A26:J345,9,FALSE())</f>
        <v>1281.50208</v>
      </c>
      <c r="H75" s="14" t="n">
        <v>1384.0222464</v>
      </c>
      <c r="I75" s="15" t="s">
        <v>15</v>
      </c>
      <c r="J75" s="16" t="str">
        <f aca="false">VLOOKUP(C75,'Трифанов Артем Сергеевич'!$C$5:$K$318,8,FALSE())</f>
        <v>Применяется в автомобилях МАЗ, БелАЗ, К-700, МоАЗ, Урал-63685</v>
      </c>
      <c r="K75" s="16" t="str">
        <f aca="false">VLOOKUP(C75,'Трифанов Артем Сергеевич'!$C$5:$K$318,9,FALSE())</f>
        <v>ДВС ГМП</v>
      </c>
    </row>
    <row r="76" customFormat="false" ht="30.6" hidden="false" customHeight="false" outlineLevel="0" collapsed="false">
      <c r="A76" s="9" t="s">
        <v>54</v>
      </c>
      <c r="B76" s="17" t="n">
        <v>74</v>
      </c>
      <c r="C76" s="9" t="s">
        <v>228</v>
      </c>
      <c r="D76" s="11" t="s">
        <v>229</v>
      </c>
      <c r="E76" s="9" t="s">
        <v>14</v>
      </c>
      <c r="F76" s="12" t="n">
        <v>1</v>
      </c>
      <c r="G76" s="13" t="n">
        <f aca="false">VLOOKUP(C76,цены!A5:$J$321,9,FALSE())</f>
        <v>43.93152</v>
      </c>
      <c r="H76" s="14" t="n">
        <v>47.4460416</v>
      </c>
      <c r="I76" s="15" t="s">
        <v>57</v>
      </c>
      <c r="J76" s="16" t="s">
        <v>230</v>
      </c>
      <c r="K76" s="16"/>
    </row>
    <row r="77" customFormat="false" ht="30.6" hidden="false" customHeight="false" outlineLevel="0" collapsed="false">
      <c r="A77" s="9" t="s">
        <v>54</v>
      </c>
      <c r="B77" s="10" t="n">
        <v>75</v>
      </c>
      <c r="C77" s="9" t="s">
        <v>231</v>
      </c>
      <c r="D77" s="11" t="s">
        <v>232</v>
      </c>
      <c r="E77" s="9" t="s">
        <v>14</v>
      </c>
      <c r="F77" s="12" t="n">
        <v>1</v>
      </c>
      <c r="G77" s="13" t="n">
        <f aca="false">VLOOKUP(C77,цены!A14:$J$321,9,FALSE())</f>
        <v>634.57344</v>
      </c>
      <c r="H77" s="14" t="n">
        <v>685.3393152</v>
      </c>
      <c r="I77" s="15" t="s">
        <v>57</v>
      </c>
      <c r="J77" s="16" t="s">
        <v>233</v>
      </c>
      <c r="K77" s="16"/>
    </row>
    <row r="78" customFormat="false" ht="30.6" hidden="false" customHeight="false" outlineLevel="0" collapsed="false">
      <c r="A78" s="9" t="s">
        <v>234</v>
      </c>
      <c r="B78" s="10" t="n">
        <v>76</v>
      </c>
      <c r="C78" s="9" t="s">
        <v>235</v>
      </c>
      <c r="D78" s="11" t="s">
        <v>236</v>
      </c>
      <c r="E78" s="9" t="s">
        <v>46</v>
      </c>
      <c r="F78" s="12" t="n">
        <v>5</v>
      </c>
      <c r="G78" s="13" t="n">
        <f aca="false">VLOOKUP(C78,цены!$A$2:$J$321,9,FALSE())</f>
        <v>363.660741818182</v>
      </c>
      <c r="H78" s="14" t="n">
        <v>392.753601163636</v>
      </c>
      <c r="I78" s="15" t="s">
        <v>15</v>
      </c>
      <c r="J78" s="16" t="str">
        <f aca="false">VLOOKUP(C78,'Трифанов Артем Сергеевич'!$C$5:$K$318,8,FALSE())</f>
        <v>Четра</v>
      </c>
      <c r="K78" s="16" t="str">
        <f aca="false">VLOOKUP(C78,'Трифанов Артем Сергеевич'!$C$5:$K$318,9,FALSE())</f>
        <v>Ходовая часть</v>
      </c>
    </row>
    <row r="79" customFormat="false" ht="30.6" hidden="false" customHeight="false" outlineLevel="0" collapsed="false">
      <c r="A79" s="9" t="s">
        <v>234</v>
      </c>
      <c r="B79" s="17" t="n">
        <v>77</v>
      </c>
      <c r="C79" s="9" t="s">
        <v>237</v>
      </c>
      <c r="D79" s="11" t="s">
        <v>238</v>
      </c>
      <c r="E79" s="9" t="s">
        <v>14</v>
      </c>
      <c r="F79" s="12" t="n">
        <v>3</v>
      </c>
      <c r="G79" s="13" t="n">
        <f aca="false">VLOOKUP(C79,цены!$A$2:$J$321,9,FALSE())</f>
        <v>375.86496</v>
      </c>
      <c r="H79" s="14" t="n">
        <v>405.9341568</v>
      </c>
      <c r="I79" s="15" t="s">
        <v>15</v>
      </c>
      <c r="J79" s="16" t="str">
        <f aca="false">VLOOKUP(C79,'Трифанов Артем Сергеевич'!$C$5:$K$318,8,FALSE())</f>
        <v>Четра</v>
      </c>
      <c r="K79" s="16" t="str">
        <f aca="false">VLOOKUP(C79,'Трифанов Артем Сергеевич'!$C$5:$K$318,9,FALSE())</f>
        <v>Ходовая часть</v>
      </c>
    </row>
    <row r="80" customFormat="false" ht="10.2" hidden="false" customHeight="false" outlineLevel="0" collapsed="false">
      <c r="A80" s="16"/>
      <c r="B80" s="10" t="n">
        <v>78</v>
      </c>
      <c r="C80" s="17" t="s">
        <v>239</v>
      </c>
      <c r="D80" s="11" t="s">
        <v>240</v>
      </c>
      <c r="E80" s="16" t="s">
        <v>14</v>
      </c>
      <c r="F80" s="18" t="n">
        <v>1</v>
      </c>
      <c r="G80" s="13" t="n">
        <v>1317.928</v>
      </c>
      <c r="H80" s="14" t="n">
        <v>1581.5136</v>
      </c>
      <c r="I80" s="16" t="s">
        <v>241</v>
      </c>
      <c r="J80" s="16" t="s">
        <v>242</v>
      </c>
      <c r="K80" s="16"/>
    </row>
    <row r="81" customFormat="false" ht="30.6" hidden="false" customHeight="false" outlineLevel="0" collapsed="false">
      <c r="A81" s="9" t="s">
        <v>34</v>
      </c>
      <c r="B81" s="10" t="n">
        <v>79</v>
      </c>
      <c r="C81" s="9" t="s">
        <v>243</v>
      </c>
      <c r="D81" s="11" t="s">
        <v>244</v>
      </c>
      <c r="E81" s="9" t="s">
        <v>14</v>
      </c>
      <c r="F81" s="12" t="n">
        <v>2</v>
      </c>
      <c r="G81" s="13" t="n">
        <f aca="false">VLOOKUP(C81,цены!A23:$J$321,9,FALSE())</f>
        <v>971.38944</v>
      </c>
      <c r="H81" s="14" t="n">
        <v>1049.1005952</v>
      </c>
      <c r="I81" s="15" t="s">
        <v>37</v>
      </c>
      <c r="J81" s="16" t="str">
        <f aca="false">VLOOKUP(C81,'Марков М Б'!$C$68:$K$313,8,FALSE())</f>
        <v>Фильтр масляный ДВС ЯМЗ </v>
      </c>
      <c r="K81" s="16"/>
    </row>
    <row r="82" customFormat="false" ht="40.8" hidden="false" customHeight="false" outlineLevel="0" collapsed="false">
      <c r="A82" s="9" t="s">
        <v>34</v>
      </c>
      <c r="B82" s="17" t="n">
        <v>80</v>
      </c>
      <c r="C82" s="9" t="s">
        <v>245</v>
      </c>
      <c r="D82" s="11" t="s">
        <v>246</v>
      </c>
      <c r="E82" s="9" t="s">
        <v>14</v>
      </c>
      <c r="F82" s="12" t="n">
        <v>1</v>
      </c>
      <c r="G82" s="13" t="n">
        <f aca="false">VLOOKUP(C82,цены!A24:$J$321,9,FALSE())</f>
        <v>1029.96864</v>
      </c>
      <c r="H82" s="14" t="n">
        <v>1112.3661312</v>
      </c>
      <c r="I82" s="15" t="s">
        <v>37</v>
      </c>
      <c r="J82" s="16" t="str">
        <f aca="false">VLOOKUP(C82,'Марков М Б'!$C$68:$K$313,8,FALSE())</f>
        <v>автомобиль Урал</v>
      </c>
      <c r="K82" s="16"/>
    </row>
    <row r="83" customFormat="false" ht="40.8" hidden="false" customHeight="false" outlineLevel="0" collapsed="false">
      <c r="A83" s="9" t="s">
        <v>91</v>
      </c>
      <c r="B83" s="10" t="n">
        <v>81</v>
      </c>
      <c r="C83" s="9" t="s">
        <v>247</v>
      </c>
      <c r="D83" s="11" t="s">
        <v>248</v>
      </c>
      <c r="E83" s="9" t="s">
        <v>14</v>
      </c>
      <c r="F83" s="12" t="n">
        <v>1</v>
      </c>
      <c r="G83" s="13" t="n">
        <f aca="false">VLOOKUP(C83,цены!$A$2:$J$321,9,FALSE())</f>
        <v>3609.936</v>
      </c>
      <c r="H83" s="14" t="n">
        <v>3898.73088</v>
      </c>
      <c r="I83" s="15" t="s">
        <v>37</v>
      </c>
      <c r="J83" s="16" t="str">
        <f aca="false">VLOOKUP(C83,'Марков М Б'!$C$68:$K$313,8,FALSE())</f>
        <v>вездеход Кержак, трактор МТЗ</v>
      </c>
      <c r="K83" s="16"/>
    </row>
    <row r="84" customFormat="false" ht="30.6" hidden="false" customHeight="false" outlineLevel="0" collapsed="false">
      <c r="A84" s="9" t="s">
        <v>139</v>
      </c>
      <c r="B84" s="10" t="n">
        <v>82</v>
      </c>
      <c r="C84" s="9" t="s">
        <v>249</v>
      </c>
      <c r="D84" s="11" t="s">
        <v>250</v>
      </c>
      <c r="E84" s="9" t="s">
        <v>46</v>
      </c>
      <c r="F84" s="12" t="n">
        <v>3</v>
      </c>
      <c r="G84" s="13" t="n">
        <f aca="false">VLOOKUP(C84,цены!A12:$J$321,9,FALSE())</f>
        <v>165.712</v>
      </c>
      <c r="H84" s="14" t="n">
        <v>178.9668</v>
      </c>
      <c r="I84" s="15" t="s">
        <v>15</v>
      </c>
      <c r="J84" s="16" t="str">
        <f aca="false">VLOOKUP(C84,'Трифанов Артем Сергеевич'!$C$5:$K$318,8,FALSE())</f>
        <v>КамАЗ </v>
      </c>
      <c r="K84" s="16" t="str">
        <f aca="false">VLOOKUP(C84,'Трифанов Артем Сергеевич'!$C$5:$K$318,9,FALSE())</f>
        <v>Рулевая тяга</v>
      </c>
    </row>
    <row r="85" customFormat="false" ht="40.8" hidden="false" customHeight="false" outlineLevel="0" collapsed="false">
      <c r="A85" s="9" t="s">
        <v>34</v>
      </c>
      <c r="B85" s="17" t="n">
        <v>83</v>
      </c>
      <c r="C85" s="9" t="s">
        <v>251</v>
      </c>
      <c r="D85" s="11" t="s">
        <v>252</v>
      </c>
      <c r="E85" s="9" t="s">
        <v>14</v>
      </c>
      <c r="F85" s="12" t="n">
        <v>1</v>
      </c>
      <c r="G85" s="13" t="n">
        <f aca="false">VLOOKUP(C85,цены!A25:$J$321,9,FALSE())</f>
        <v>566.2368</v>
      </c>
      <c r="H85" s="14" t="n">
        <v>611.535744</v>
      </c>
      <c r="I85" s="15" t="s">
        <v>37</v>
      </c>
      <c r="J85" s="16" t="str">
        <f aca="false">VLOOKUP(C85,'Марков М Б'!$C$68:$K$313,8,FALSE())</f>
        <v>автомобиль Урал</v>
      </c>
      <c r="K85" s="16"/>
    </row>
    <row r="86" customFormat="false" ht="30.6" hidden="false" customHeight="false" outlineLevel="0" collapsed="false">
      <c r="A86" s="9" t="s">
        <v>54</v>
      </c>
      <c r="B86" s="10" t="n">
        <v>84</v>
      </c>
      <c r="C86" s="9" t="s">
        <v>253</v>
      </c>
      <c r="D86" s="11" t="s">
        <v>254</v>
      </c>
      <c r="E86" s="9" t="s">
        <v>14</v>
      </c>
      <c r="F86" s="12" t="n">
        <v>1</v>
      </c>
      <c r="G86" s="13" t="n">
        <f aca="false">VLOOKUP(C86,цены!$A$2:$J$321,9,FALSE())</f>
        <v>136.67328</v>
      </c>
      <c r="H86" s="14" t="n">
        <v>147.6071424</v>
      </c>
      <c r="I86" s="15" t="s">
        <v>57</v>
      </c>
      <c r="J86" s="16" t="s">
        <v>255</v>
      </c>
      <c r="K86" s="16"/>
    </row>
    <row r="87" customFormat="false" ht="40.8" hidden="false" customHeight="false" outlineLevel="0" collapsed="false">
      <c r="A87" s="9" t="s">
        <v>91</v>
      </c>
      <c r="B87" s="10" t="n">
        <v>85</v>
      </c>
      <c r="C87" s="9" t="s">
        <v>256</v>
      </c>
      <c r="D87" s="11" t="s">
        <v>257</v>
      </c>
      <c r="E87" s="9" t="s">
        <v>14</v>
      </c>
      <c r="F87" s="12" t="n">
        <v>4</v>
      </c>
      <c r="G87" s="13" t="n">
        <f aca="false">VLOOKUP(C87,цены!$A$2:$J$321,9,FALSE())</f>
        <v>2489.48928</v>
      </c>
      <c r="H87" s="14" t="n">
        <v>2688.6484224</v>
      </c>
      <c r="I87" s="15" t="s">
        <v>37</v>
      </c>
      <c r="J87" s="16" t="str">
        <f aca="false">VLOOKUP(C87,'Марков М Б'!$C$68:$K$313,8,FALSE())</f>
        <v>трактор Онежец-320</v>
      </c>
      <c r="K87" s="16"/>
    </row>
    <row r="88" customFormat="false" ht="40.8" hidden="false" customHeight="false" outlineLevel="0" collapsed="false">
      <c r="A88" s="9" t="s">
        <v>91</v>
      </c>
      <c r="B88" s="17" t="n">
        <v>86</v>
      </c>
      <c r="C88" s="9" t="s">
        <v>258</v>
      </c>
      <c r="D88" s="11" t="s">
        <v>259</v>
      </c>
      <c r="E88" s="9" t="s">
        <v>14</v>
      </c>
      <c r="F88" s="12" t="n">
        <v>4</v>
      </c>
      <c r="G88" s="13" t="n">
        <f aca="false">VLOOKUP(C88,цены!$A$2:$J$321,9,FALSE())</f>
        <v>4832.54208</v>
      </c>
      <c r="H88" s="14" t="n">
        <v>5219.1454464</v>
      </c>
      <c r="I88" s="15" t="s">
        <v>37</v>
      </c>
      <c r="J88" s="16" t="str">
        <f aca="false">VLOOKUP(C88,'Марков М Б'!$C$68:$K$313,8,FALSE())</f>
        <v>трактор Онежец-320</v>
      </c>
      <c r="K88" s="16"/>
    </row>
    <row r="89" customFormat="false" ht="40.8" hidden="false" customHeight="false" outlineLevel="0" collapsed="false">
      <c r="A89" s="9" t="s">
        <v>34</v>
      </c>
      <c r="B89" s="10" t="n">
        <v>87</v>
      </c>
      <c r="C89" s="9" t="s">
        <v>260</v>
      </c>
      <c r="D89" s="11" t="s">
        <v>261</v>
      </c>
      <c r="E89" s="9" t="s">
        <v>46</v>
      </c>
      <c r="F89" s="12" t="n">
        <v>4</v>
      </c>
      <c r="G89" s="13" t="n">
        <f aca="false">VLOOKUP(C89,цены!A3:$J$321,9,FALSE())</f>
        <v>316.31184</v>
      </c>
      <c r="H89" s="14" t="n">
        <v>341.6167872</v>
      </c>
      <c r="I89" s="15" t="s">
        <v>37</v>
      </c>
      <c r="J89" s="16" t="str">
        <f aca="false">VLOOKUP(C89,'Марков М Б'!$C$68:$K$313,8,FALSE())</f>
        <v>автомобиль Урал</v>
      </c>
      <c r="K89" s="16"/>
    </row>
    <row r="90" customFormat="false" ht="20.4" hidden="false" customHeight="false" outlineLevel="0" collapsed="false">
      <c r="A90" s="16"/>
      <c r="B90" s="10" t="n">
        <v>88</v>
      </c>
      <c r="C90" s="17" t="s">
        <v>262</v>
      </c>
      <c r="D90" s="11" t="s">
        <v>263</v>
      </c>
      <c r="E90" s="16" t="s">
        <v>14</v>
      </c>
      <c r="F90" s="18" t="n">
        <v>1</v>
      </c>
      <c r="G90" s="13" t="n">
        <v>2323.528</v>
      </c>
      <c r="H90" s="14" t="n">
        <v>2788.2336</v>
      </c>
      <c r="I90" s="16" t="s">
        <v>264</v>
      </c>
      <c r="J90" s="16" t="s">
        <v>265</v>
      </c>
      <c r="K90" s="16"/>
    </row>
    <row r="91" customFormat="false" ht="30.6" hidden="false" customHeight="false" outlineLevel="0" collapsed="false">
      <c r="A91" s="9" t="s">
        <v>266</v>
      </c>
      <c r="B91" s="17" t="n">
        <v>89</v>
      </c>
      <c r="C91" s="9" t="s">
        <v>267</v>
      </c>
      <c r="D91" s="11" t="s">
        <v>268</v>
      </c>
      <c r="E91" s="9" t="s">
        <v>14</v>
      </c>
      <c r="F91" s="12" t="n">
        <v>4</v>
      </c>
      <c r="G91" s="13" t="n">
        <f aca="false">VLOOKUP(C91,цены!$A$2:$J$321,9,FALSE())</f>
        <v>1921.68432</v>
      </c>
      <c r="H91" s="14" t="n">
        <v>2075.4190656</v>
      </c>
      <c r="I91" s="15" t="s">
        <v>15</v>
      </c>
      <c r="J91" s="16" t="str">
        <f aca="false">VLOOKUP(C91,'Трифанов Артем Сергеевич'!$C$5:$K$318,8,FALSE())</f>
        <v>Бульдозер Либхерр PR 754</v>
      </c>
      <c r="K91" s="16"/>
    </row>
    <row r="92" customFormat="false" ht="30.6" hidden="false" customHeight="false" outlineLevel="0" collapsed="false">
      <c r="A92" s="9" t="s">
        <v>77</v>
      </c>
      <c r="B92" s="10" t="n">
        <v>90</v>
      </c>
      <c r="C92" s="9" t="s">
        <v>269</v>
      </c>
      <c r="D92" s="11" t="s">
        <v>270</v>
      </c>
      <c r="E92" s="9" t="s">
        <v>14</v>
      </c>
      <c r="F92" s="12" t="n">
        <v>1</v>
      </c>
      <c r="G92" s="13" t="n">
        <f aca="false">VLOOKUP(C92,цены!A7:J326,9,FALSE())</f>
        <v>13.66848</v>
      </c>
      <c r="H92" s="14" t="n">
        <v>14.76</v>
      </c>
      <c r="I92" s="15" t="s">
        <v>37</v>
      </c>
      <c r="J92" s="16" t="str">
        <f aca="false">VLOOKUP(C92,'Марков М Б'!$C$68:$K$313,8,FALSE())</f>
        <v>Двигатель внутреннего сгорания ЯМЗ</v>
      </c>
      <c r="K92" s="16"/>
    </row>
    <row r="93" customFormat="false" ht="40.8" hidden="false" customHeight="false" outlineLevel="0" collapsed="false">
      <c r="A93" s="9" t="s">
        <v>34</v>
      </c>
      <c r="B93" s="10" t="n">
        <v>91</v>
      </c>
      <c r="C93" s="9" t="s">
        <v>271</v>
      </c>
      <c r="D93" s="11" t="s">
        <v>272</v>
      </c>
      <c r="E93" s="9" t="s">
        <v>46</v>
      </c>
      <c r="F93" s="12" t="n">
        <v>6</v>
      </c>
      <c r="G93" s="13" t="n">
        <f aca="false">VLOOKUP(C93,цены!A4:$J$321,9,FALSE())</f>
        <v>10.25088</v>
      </c>
      <c r="H93" s="14" t="n">
        <v>11.0709504</v>
      </c>
      <c r="I93" s="15" t="s">
        <v>37</v>
      </c>
      <c r="J93" s="16" t="str">
        <f aca="false">VLOOKUP(C93,'Марков М Б'!$C$68:$K$313,8,FALSE())</f>
        <v>автомобиль Урал, подкачка шин</v>
      </c>
      <c r="K93" s="16"/>
    </row>
    <row r="94" customFormat="false" ht="40.8" hidden="false" customHeight="false" outlineLevel="0" collapsed="false">
      <c r="A94" s="9" t="s">
        <v>34</v>
      </c>
      <c r="B94" s="17" t="n">
        <v>92</v>
      </c>
      <c r="C94" s="9" t="s">
        <v>273</v>
      </c>
      <c r="D94" s="11" t="s">
        <v>274</v>
      </c>
      <c r="E94" s="9" t="s">
        <v>14</v>
      </c>
      <c r="F94" s="12" t="n">
        <v>6</v>
      </c>
      <c r="G94" s="13" t="n">
        <f aca="false">VLOOKUP(C94,цены!A7:$J$321,9,FALSE())</f>
        <v>48.81312</v>
      </c>
      <c r="H94" s="14" t="n">
        <v>52.7181696</v>
      </c>
      <c r="I94" s="15" t="s">
        <v>37</v>
      </c>
      <c r="J94" s="16" t="str">
        <f aca="false">VLOOKUP(C94,'Марков М Б'!$C$68:$K$313,8,FALSE())</f>
        <v>автомобиль Урал</v>
      </c>
      <c r="K94" s="16"/>
    </row>
    <row r="95" customFormat="false" ht="30.6" hidden="false" customHeight="false" outlineLevel="0" collapsed="false">
      <c r="A95" s="9" t="s">
        <v>177</v>
      </c>
      <c r="B95" s="10" t="n">
        <v>93</v>
      </c>
      <c r="C95" s="9" t="s">
        <v>275</v>
      </c>
      <c r="D95" s="11" t="s">
        <v>276</v>
      </c>
      <c r="E95" s="9" t="s">
        <v>46</v>
      </c>
      <c r="F95" s="12" t="n">
        <v>16</v>
      </c>
      <c r="G95" s="13" t="n">
        <f aca="false">VLOOKUP(C95,цены!$A$2:$J$321,9,FALSE())</f>
        <v>97.62696</v>
      </c>
      <c r="H95" s="14" t="n">
        <v>105.4371168</v>
      </c>
      <c r="I95" s="15" t="s">
        <v>15</v>
      </c>
      <c r="J95" s="16" t="str">
        <f aca="false">VLOOKUP(C95,'Трифанов Артем Сергеевич'!$C$5:$K$318,8,FALSE())</f>
        <v> К-700</v>
      </c>
      <c r="K95" s="16"/>
    </row>
    <row r="96" customFormat="false" ht="40.8" hidden="false" customHeight="false" outlineLevel="0" collapsed="false">
      <c r="A96" s="9" t="s">
        <v>54</v>
      </c>
      <c r="B96" s="10" t="n">
        <v>94</v>
      </c>
      <c r="C96" s="9" t="s">
        <v>277</v>
      </c>
      <c r="D96" s="11" t="s">
        <v>278</v>
      </c>
      <c r="E96" s="9" t="s">
        <v>14</v>
      </c>
      <c r="F96" s="12" t="n">
        <v>1</v>
      </c>
      <c r="G96" s="13" t="n">
        <f aca="false">VLOOKUP(C96,цены!A22:$J$321,9,FALSE())</f>
        <v>7.32096</v>
      </c>
      <c r="H96" s="14" t="n">
        <v>7.9066368</v>
      </c>
      <c r="I96" s="15" t="s">
        <v>57</v>
      </c>
      <c r="J96" s="16" t="s">
        <v>230</v>
      </c>
      <c r="K96" s="16" t="s">
        <v>279</v>
      </c>
    </row>
    <row r="97" customFormat="false" ht="30.6" hidden="false" customHeight="false" outlineLevel="0" collapsed="false">
      <c r="A97" s="9" t="s">
        <v>142</v>
      </c>
      <c r="B97" s="17" t="n">
        <v>95</v>
      </c>
      <c r="C97" s="9" t="s">
        <v>280</v>
      </c>
      <c r="D97" s="11" t="s">
        <v>281</v>
      </c>
      <c r="E97" s="9" t="s">
        <v>46</v>
      </c>
      <c r="F97" s="12" t="n">
        <v>70</v>
      </c>
      <c r="G97" s="13" t="n">
        <f aca="false">VLOOKUP(C97,цены!$A$2:$J$321,9,FALSE())</f>
        <v>4867.5526848</v>
      </c>
      <c r="H97" s="14" t="n">
        <v>5256.956899584</v>
      </c>
      <c r="I97" s="15" t="s">
        <v>15</v>
      </c>
      <c r="J97" s="16" t="str">
        <f aca="false">VLOOKUP(C97,'Трифанов Артем Сергеевич'!$C$5:$K$318,8,FALSE())</f>
        <v>Для РВД</v>
      </c>
      <c r="K97" s="16"/>
    </row>
    <row r="98" customFormat="false" ht="40.8" hidden="false" customHeight="false" outlineLevel="0" collapsed="false">
      <c r="A98" s="9" t="s">
        <v>34</v>
      </c>
      <c r="B98" s="10" t="n">
        <v>96</v>
      </c>
      <c r="C98" s="9" t="s">
        <v>282</v>
      </c>
      <c r="D98" s="11" t="s">
        <v>283</v>
      </c>
      <c r="E98" s="9" t="s">
        <v>14</v>
      </c>
      <c r="F98" s="12" t="n">
        <v>1</v>
      </c>
      <c r="G98" s="13" t="n">
        <f aca="false">VLOOKUP(C98,цены!A7:$J$321,9,FALSE())</f>
        <v>26.84736</v>
      </c>
      <c r="H98" s="14" t="n">
        <v>28.9951488</v>
      </c>
      <c r="I98" s="15" t="s">
        <v>37</v>
      </c>
      <c r="J98" s="16" t="str">
        <f aca="false">VLOOKUP(C98,'Марков М Б'!$C$68:$K$313,8,FALSE())</f>
        <v>автомобиль Урал</v>
      </c>
      <c r="K98" s="16"/>
    </row>
    <row r="99" customFormat="false" ht="30.6" hidden="false" customHeight="false" outlineLevel="0" collapsed="false">
      <c r="A99" s="9" t="s">
        <v>91</v>
      </c>
      <c r="B99" s="10" t="n">
        <v>97</v>
      </c>
      <c r="C99" s="9" t="s">
        <v>284</v>
      </c>
      <c r="D99" s="11" t="s">
        <v>285</v>
      </c>
      <c r="E99" s="9" t="s">
        <v>14</v>
      </c>
      <c r="F99" s="12" t="n">
        <v>3</v>
      </c>
      <c r="G99" s="13" t="n">
        <f aca="false">VLOOKUP(C99,цены!$A$2:$J$321,9,FALSE())</f>
        <v>10385.08416</v>
      </c>
      <c r="H99" s="14" t="n">
        <v>11215.8908928</v>
      </c>
      <c r="I99" s="15" t="s">
        <v>37</v>
      </c>
      <c r="J99" s="16" t="str">
        <f aca="false">VLOOKUP(C99,'Марков М Б'!$C$68:$K$313,8,FALSE())</f>
        <v>трактор Онежец-320</v>
      </c>
      <c r="K99" s="16"/>
    </row>
    <row r="100" customFormat="false" ht="40.8" hidden="false" customHeight="false" outlineLevel="0" collapsed="false">
      <c r="A100" s="9" t="s">
        <v>286</v>
      </c>
      <c r="B100" s="17" t="n">
        <v>98</v>
      </c>
      <c r="C100" s="9" t="s">
        <v>287</v>
      </c>
      <c r="D100" s="11" t="s">
        <v>288</v>
      </c>
      <c r="E100" s="9" t="s">
        <v>46</v>
      </c>
      <c r="F100" s="12" t="n">
        <v>12</v>
      </c>
      <c r="G100" s="13" t="n">
        <f aca="false">VLOOKUP(C100,цены!A3:J322,9,FALSE())</f>
        <v>3932.204</v>
      </c>
      <c r="H100" s="14" t="n">
        <v>4246.776</v>
      </c>
      <c r="I100" s="15" t="s">
        <v>289</v>
      </c>
      <c r="J100" s="19" t="s">
        <v>290</v>
      </c>
      <c r="K100" s="16" t="s">
        <v>291</v>
      </c>
    </row>
    <row r="101" customFormat="false" ht="20.4" hidden="false" customHeight="false" outlineLevel="0" collapsed="false">
      <c r="A101" s="16"/>
      <c r="B101" s="10" t="n">
        <v>99</v>
      </c>
      <c r="C101" s="17" t="s">
        <v>292</v>
      </c>
      <c r="D101" s="11" t="s">
        <v>293</v>
      </c>
      <c r="E101" s="16" t="s">
        <v>14</v>
      </c>
      <c r="F101" s="18" t="n">
        <v>2</v>
      </c>
      <c r="G101" s="13" t="n">
        <v>1046.104</v>
      </c>
      <c r="H101" s="14" t="n">
        <v>1255.3248</v>
      </c>
      <c r="I101" s="16" t="s">
        <v>18</v>
      </c>
      <c r="J101" s="16" t="s">
        <v>294</v>
      </c>
      <c r="K101" s="16"/>
    </row>
    <row r="102" customFormat="false" ht="40.8" hidden="false" customHeight="false" outlineLevel="0" collapsed="false">
      <c r="A102" s="9" t="s">
        <v>77</v>
      </c>
      <c r="B102" s="10" t="n">
        <v>100</v>
      </c>
      <c r="C102" s="9" t="s">
        <v>295</v>
      </c>
      <c r="D102" s="11" t="s">
        <v>296</v>
      </c>
      <c r="E102" s="9" t="s">
        <v>46</v>
      </c>
      <c r="F102" s="12" t="n">
        <v>2</v>
      </c>
      <c r="G102" s="13" t="n">
        <f aca="false">VLOOKUP(C102,цены!A8:J327,9,FALSE())</f>
        <v>1349.53056</v>
      </c>
      <c r="H102" s="14" t="n">
        <v>1457.4930048</v>
      </c>
      <c r="I102" s="15" t="s">
        <v>37</v>
      </c>
      <c r="J102" s="16" t="str">
        <f aca="false">VLOOKUP(C102,'Марков М Б'!$C$68:$K$313,8,FALSE())</f>
        <v>Двигатель внутреннего сгорания ЯМЗ</v>
      </c>
      <c r="K102" s="16"/>
    </row>
    <row r="103" customFormat="false" ht="30.6" hidden="false" customHeight="false" outlineLevel="0" collapsed="false">
      <c r="A103" s="9" t="s">
        <v>297</v>
      </c>
      <c r="B103" s="17" t="n">
        <v>101</v>
      </c>
      <c r="C103" s="9" t="s">
        <v>298</v>
      </c>
      <c r="D103" s="11" t="s">
        <v>299</v>
      </c>
      <c r="E103" s="9" t="s">
        <v>14</v>
      </c>
      <c r="F103" s="12" t="n">
        <v>5</v>
      </c>
      <c r="G103" s="13" t="n">
        <f aca="false">VLOOKUP(C103,цены!$A$2:$J$321,9,FALSE())</f>
        <v>3584.86848</v>
      </c>
      <c r="H103" s="14" t="n">
        <v>3871.6579584</v>
      </c>
      <c r="I103" s="15" t="s">
        <v>300</v>
      </c>
      <c r="J103" s="16"/>
      <c r="K103" s="16" t="str">
        <f aca="false">VLOOKUP(C103,'Терехов А С'!$C$258:$K$303,9,FALSE())</f>
        <v>Системы отопления</v>
      </c>
    </row>
    <row r="104" customFormat="false" ht="30.6" hidden="false" customHeight="false" outlineLevel="0" collapsed="false">
      <c r="A104" s="9" t="s">
        <v>297</v>
      </c>
      <c r="B104" s="10" t="n">
        <v>102</v>
      </c>
      <c r="C104" s="9" t="s">
        <v>301</v>
      </c>
      <c r="D104" s="11" t="s">
        <v>302</v>
      </c>
      <c r="E104" s="9" t="s">
        <v>14</v>
      </c>
      <c r="F104" s="12" t="n">
        <v>2</v>
      </c>
      <c r="G104" s="13" t="n">
        <f aca="false">VLOOKUP(C104,цены!$A$2:$J$321,9,FALSE())</f>
        <v>3136.75776</v>
      </c>
      <c r="H104" s="14" t="n">
        <v>3387.6983808</v>
      </c>
      <c r="I104" s="15" t="s">
        <v>300</v>
      </c>
      <c r="J104" s="16"/>
      <c r="K104" s="16" t="str">
        <f aca="false">VLOOKUP(C104,'Терехов А С'!$C$258:$K$303,9,FALSE())</f>
        <v>Системы отопления</v>
      </c>
    </row>
    <row r="105" customFormat="false" ht="30.6" hidden="false" customHeight="false" outlineLevel="0" collapsed="false">
      <c r="A105" s="9" t="s">
        <v>297</v>
      </c>
      <c r="B105" s="10" t="n">
        <v>103</v>
      </c>
      <c r="C105" s="9" t="s">
        <v>303</v>
      </c>
      <c r="D105" s="11" t="s">
        <v>304</v>
      </c>
      <c r="E105" s="9" t="s">
        <v>14</v>
      </c>
      <c r="F105" s="12" t="n">
        <v>8</v>
      </c>
      <c r="G105" s="13" t="n">
        <f aca="false">VLOOKUP(C105,цены!$A$2:$J$321,9,FALSE())</f>
        <v>3684.44736</v>
      </c>
      <c r="H105" s="14" t="n">
        <v>3979.2031488</v>
      </c>
      <c r="I105" s="15" t="s">
        <v>300</v>
      </c>
      <c r="J105" s="16"/>
      <c r="K105" s="16" t="str">
        <f aca="false">VLOOKUP(C105,'Терехов А С'!$C$258:$K$303,9,FALSE())</f>
        <v>Системы отопления</v>
      </c>
    </row>
    <row r="106" customFormat="false" ht="30.6" hidden="false" customHeight="false" outlineLevel="0" collapsed="false">
      <c r="A106" s="9" t="s">
        <v>297</v>
      </c>
      <c r="B106" s="17" t="n">
        <v>104</v>
      </c>
      <c r="C106" s="9" t="s">
        <v>305</v>
      </c>
      <c r="D106" s="11" t="s">
        <v>306</v>
      </c>
      <c r="E106" s="9" t="s">
        <v>14</v>
      </c>
      <c r="F106" s="12" t="n">
        <v>2</v>
      </c>
      <c r="G106" s="13" t="n">
        <f aca="false">VLOOKUP(C106,цены!$A$2:$J$321,9,FALSE())</f>
        <v>7070.15808</v>
      </c>
      <c r="H106" s="14" t="n">
        <v>7635.7707264</v>
      </c>
      <c r="I106" s="15" t="s">
        <v>300</v>
      </c>
      <c r="J106" s="16"/>
      <c r="K106" s="16" t="str">
        <f aca="false">VLOOKUP(C106,'Терехов А С'!$C$258:$K$303,9,FALSE())</f>
        <v>Системы отопления</v>
      </c>
    </row>
    <row r="107" customFormat="false" ht="30.6" hidden="false" customHeight="false" outlineLevel="0" collapsed="false">
      <c r="A107" s="9" t="s">
        <v>297</v>
      </c>
      <c r="B107" s="10" t="n">
        <v>105</v>
      </c>
      <c r="C107" s="9" t="s">
        <v>307</v>
      </c>
      <c r="D107" s="11" t="s">
        <v>308</v>
      </c>
      <c r="E107" s="9" t="s">
        <v>14</v>
      </c>
      <c r="F107" s="12" t="n">
        <v>6</v>
      </c>
      <c r="G107" s="13" t="n">
        <f aca="false">VLOOKUP(C107,цены!$A$2:$J$321,9,FALSE())</f>
        <v>949.99104</v>
      </c>
      <c r="H107" s="14" t="n">
        <v>1025.9903232</v>
      </c>
      <c r="I107" s="15" t="s">
        <v>300</v>
      </c>
      <c r="J107" s="16"/>
      <c r="K107" s="16" t="str">
        <f aca="false">VLOOKUP(C107,'Терехов А С'!$C$258:$K$303,9,FALSE())</f>
        <v>Системы водоснабжения</v>
      </c>
    </row>
    <row r="108" customFormat="false" ht="30.6" hidden="false" customHeight="false" outlineLevel="0" collapsed="false">
      <c r="A108" s="9" t="s">
        <v>297</v>
      </c>
      <c r="B108" s="10" t="n">
        <v>106</v>
      </c>
      <c r="C108" s="9" t="s">
        <v>309</v>
      </c>
      <c r="D108" s="11" t="s">
        <v>310</v>
      </c>
      <c r="E108" s="9" t="s">
        <v>14</v>
      </c>
      <c r="F108" s="12" t="n">
        <v>8</v>
      </c>
      <c r="G108" s="13" t="n">
        <f aca="false">VLOOKUP(C108,цены!$A$2:$J$321,9,FALSE())</f>
        <v>1810.36224</v>
      </c>
      <c r="H108" s="14" t="n">
        <v>1955.1912192</v>
      </c>
      <c r="I108" s="15" t="s">
        <v>300</v>
      </c>
      <c r="J108" s="16"/>
      <c r="K108" s="16" t="str">
        <f aca="false">VLOOKUP(C108,'Терехов А С'!$C$258:$K$303,9,FALSE())</f>
        <v>Системы водоснабжения</v>
      </c>
    </row>
    <row r="109" customFormat="false" ht="30.6" hidden="false" customHeight="false" outlineLevel="0" collapsed="false">
      <c r="A109" s="9" t="s">
        <v>297</v>
      </c>
      <c r="B109" s="17" t="n">
        <v>107</v>
      </c>
      <c r="C109" s="9" t="s">
        <v>311</v>
      </c>
      <c r="D109" s="11" t="s">
        <v>312</v>
      </c>
      <c r="E109" s="9" t="s">
        <v>14</v>
      </c>
      <c r="F109" s="12" t="n">
        <v>2</v>
      </c>
      <c r="G109" s="13" t="n">
        <f aca="false">VLOOKUP(C109,цены!$A$2:$J$321,9,FALSE())</f>
        <v>1294.53696</v>
      </c>
      <c r="H109" s="14" t="n">
        <v>1398.0999168</v>
      </c>
      <c r="I109" s="15" t="s">
        <v>300</v>
      </c>
      <c r="J109" s="16"/>
      <c r="K109" s="16" t="str">
        <f aca="false">VLOOKUP(C109,'Терехов А С'!$C$258:$K$303,9,FALSE())</f>
        <v>Системы отопления</v>
      </c>
    </row>
    <row r="110" customFormat="false" ht="30.6" hidden="false" customHeight="false" outlineLevel="0" collapsed="false">
      <c r="A110" s="9" t="s">
        <v>297</v>
      </c>
      <c r="B110" s="10" t="n">
        <v>108</v>
      </c>
      <c r="C110" s="9" t="s">
        <v>313</v>
      </c>
      <c r="D110" s="11" t="s">
        <v>314</v>
      </c>
      <c r="E110" s="9" t="s">
        <v>14</v>
      </c>
      <c r="F110" s="12" t="n">
        <v>4</v>
      </c>
      <c r="G110" s="13" t="n">
        <f aca="false">VLOOKUP(C110,цены!$A$2:$J$321,9,FALSE())</f>
        <v>1742.64192</v>
      </c>
      <c r="H110" s="14" t="n">
        <v>1882.0532736</v>
      </c>
      <c r="I110" s="15" t="s">
        <v>300</v>
      </c>
      <c r="J110" s="16"/>
      <c r="K110" s="16" t="str">
        <f aca="false">VLOOKUP(C110,'Терехов А С'!$C$258:$K$303,9,FALSE())</f>
        <v>Системы отопления</v>
      </c>
    </row>
    <row r="111" customFormat="false" ht="30.6" hidden="false" customHeight="false" outlineLevel="0" collapsed="false">
      <c r="A111" s="9" t="s">
        <v>297</v>
      </c>
      <c r="B111" s="10" t="n">
        <v>109</v>
      </c>
      <c r="C111" s="9" t="s">
        <v>315</v>
      </c>
      <c r="D111" s="11" t="s">
        <v>316</v>
      </c>
      <c r="E111" s="9" t="s">
        <v>14</v>
      </c>
      <c r="F111" s="12" t="n">
        <v>2</v>
      </c>
      <c r="G111" s="13" t="n">
        <f aca="false">VLOOKUP(C111,цены!$A$2:$J$321,9,FALSE())</f>
        <v>2469.312</v>
      </c>
      <c r="H111" s="14" t="n">
        <v>2666.85696</v>
      </c>
      <c r="I111" s="15" t="s">
        <v>300</v>
      </c>
      <c r="J111" s="16"/>
      <c r="K111" s="16" t="str">
        <f aca="false">VLOOKUP(C111,'Терехов А С'!$C$258:$K$303,9,FALSE())</f>
        <v>Системы водоснабжения</v>
      </c>
    </row>
    <row r="112" customFormat="false" ht="30.6" hidden="false" customHeight="false" outlineLevel="0" collapsed="false">
      <c r="A112" s="9" t="s">
        <v>297</v>
      </c>
      <c r="B112" s="17" t="n">
        <v>110</v>
      </c>
      <c r="C112" s="9" t="s">
        <v>317</v>
      </c>
      <c r="D112" s="11" t="s">
        <v>318</v>
      </c>
      <c r="E112" s="9" t="s">
        <v>14</v>
      </c>
      <c r="F112" s="12" t="n">
        <v>22</v>
      </c>
      <c r="G112" s="13" t="n">
        <f aca="false">VLOOKUP(C112,цены!$A$2:$J$321,9,FALSE())</f>
        <v>1294.53696</v>
      </c>
      <c r="H112" s="14" t="n">
        <v>1398.0999168</v>
      </c>
      <c r="I112" s="15" t="s">
        <v>300</v>
      </c>
      <c r="J112" s="16"/>
      <c r="K112" s="16" t="str">
        <f aca="false">VLOOKUP(C112,'Терехов А С'!$C$258:$K$303,9,FALSE())</f>
        <v>Системы отопления</v>
      </c>
    </row>
    <row r="113" customFormat="false" ht="30.6" hidden="false" customHeight="false" outlineLevel="0" collapsed="false">
      <c r="A113" s="9" t="s">
        <v>297</v>
      </c>
      <c r="B113" s="10" t="n">
        <v>111</v>
      </c>
      <c r="C113" s="9" t="s">
        <v>319</v>
      </c>
      <c r="D113" s="11" t="s">
        <v>320</v>
      </c>
      <c r="E113" s="9" t="s">
        <v>14</v>
      </c>
      <c r="F113" s="12" t="n">
        <v>4</v>
      </c>
      <c r="G113" s="13" t="n">
        <f aca="false">VLOOKUP(C113,цены!$A$2:$J$321,9,FALSE())</f>
        <v>1742.64192</v>
      </c>
      <c r="H113" s="14" t="n">
        <v>1882.0532736</v>
      </c>
      <c r="I113" s="15" t="s">
        <v>300</v>
      </c>
      <c r="J113" s="16"/>
      <c r="K113" s="16" t="str">
        <f aca="false">VLOOKUP(C113,'Терехов А С'!$C$258:$K$303,9,FALSE())</f>
        <v>Системы отопления</v>
      </c>
    </row>
    <row r="114" customFormat="false" ht="30.6" hidden="false" customHeight="false" outlineLevel="0" collapsed="false">
      <c r="A114" s="9" t="s">
        <v>297</v>
      </c>
      <c r="B114" s="10" t="n">
        <v>112</v>
      </c>
      <c r="C114" s="9" t="s">
        <v>321</v>
      </c>
      <c r="D114" s="11" t="s">
        <v>322</v>
      </c>
      <c r="E114" s="9" t="s">
        <v>14</v>
      </c>
      <c r="F114" s="12" t="n">
        <v>2</v>
      </c>
      <c r="G114" s="13" t="n">
        <f aca="false">VLOOKUP(C114,цены!$A$2:$J$321,9,FALSE())</f>
        <v>2410.56</v>
      </c>
      <c r="H114" s="14" t="n">
        <v>2603.4048</v>
      </c>
      <c r="I114" s="15" t="s">
        <v>300</v>
      </c>
      <c r="J114" s="16"/>
      <c r="K114" s="16" t="str">
        <f aca="false">VLOOKUP(C114,'Терехов А С'!$C$258:$K$303,9,FALSE())</f>
        <v>Системы водоснабжения</v>
      </c>
    </row>
    <row r="115" customFormat="false" ht="30.6" hidden="false" customHeight="false" outlineLevel="0" collapsed="false">
      <c r="A115" s="9" t="s">
        <v>297</v>
      </c>
      <c r="B115" s="17" t="n">
        <v>113</v>
      </c>
      <c r="C115" s="9" t="s">
        <v>323</v>
      </c>
      <c r="D115" s="11" t="s">
        <v>324</v>
      </c>
      <c r="E115" s="9" t="s">
        <v>14</v>
      </c>
      <c r="F115" s="12" t="n">
        <v>11</v>
      </c>
      <c r="G115" s="13" t="n">
        <f aca="false">VLOOKUP(C115,цены!$A$2:$J$321,9,FALSE())</f>
        <v>2091.17376</v>
      </c>
      <c r="H115" s="14" t="n">
        <v>2258.4676608</v>
      </c>
      <c r="I115" s="15" t="s">
        <v>300</v>
      </c>
      <c r="J115" s="16"/>
      <c r="K115" s="16" t="str">
        <f aca="false">VLOOKUP(C115,'Терехов А С'!$C$258:$K$303,9,FALSE())</f>
        <v>Системы отопления</v>
      </c>
    </row>
    <row r="116" customFormat="false" ht="30.6" hidden="false" customHeight="false" outlineLevel="0" collapsed="false">
      <c r="A116" s="9" t="s">
        <v>297</v>
      </c>
      <c r="B116" s="10" t="n">
        <v>114</v>
      </c>
      <c r="C116" s="9" t="s">
        <v>325</v>
      </c>
      <c r="D116" s="11" t="s">
        <v>326</v>
      </c>
      <c r="E116" s="9" t="s">
        <v>14</v>
      </c>
      <c r="F116" s="12" t="n">
        <v>1</v>
      </c>
      <c r="G116" s="13" t="n">
        <f aca="false">VLOOKUP(C116,цены!$A$2:$J$321,9,FALSE())</f>
        <v>1792.43712</v>
      </c>
      <c r="H116" s="14" t="n">
        <v>1935.8320896</v>
      </c>
      <c r="I116" s="15" t="s">
        <v>300</v>
      </c>
      <c r="J116" s="16"/>
      <c r="K116" s="16" t="str">
        <f aca="false">VLOOKUP(C116,'Терехов А С'!$C$258:$K$303,9,FALSE())</f>
        <v>Системы отопления</v>
      </c>
    </row>
    <row r="117" customFormat="false" ht="30.6" hidden="false" customHeight="false" outlineLevel="0" collapsed="false">
      <c r="A117" s="9" t="s">
        <v>297</v>
      </c>
      <c r="B117" s="10" t="n">
        <v>115</v>
      </c>
      <c r="C117" s="9" t="s">
        <v>327</v>
      </c>
      <c r="D117" s="11" t="s">
        <v>328</v>
      </c>
      <c r="E117" s="9" t="s">
        <v>14</v>
      </c>
      <c r="F117" s="12" t="n">
        <v>31</v>
      </c>
      <c r="G117" s="13" t="n">
        <f aca="false">VLOOKUP(C117,цены!$A$2:$J$321,9,FALSE())</f>
        <v>2801.5776</v>
      </c>
      <c r="H117" s="14" t="n">
        <v>3025.703808</v>
      </c>
      <c r="I117" s="15" t="s">
        <v>300</v>
      </c>
      <c r="J117" s="16"/>
      <c r="K117" s="16" t="str">
        <f aca="false">VLOOKUP(C117,'Терехов А С'!$C$258:$K$303,9,FALSE())</f>
        <v>Системы отопления и водоснабжения</v>
      </c>
    </row>
    <row r="118" customFormat="false" ht="30.6" hidden="false" customHeight="false" outlineLevel="0" collapsed="false">
      <c r="A118" s="9" t="s">
        <v>297</v>
      </c>
      <c r="B118" s="17" t="n">
        <v>116</v>
      </c>
      <c r="C118" s="9" t="s">
        <v>329</v>
      </c>
      <c r="D118" s="11" t="s">
        <v>330</v>
      </c>
      <c r="E118" s="9" t="s">
        <v>14</v>
      </c>
      <c r="F118" s="12" t="n">
        <v>1</v>
      </c>
      <c r="G118" s="13" t="n">
        <f aca="false">VLOOKUP(C118,цены!$A$2:$J$321,9,FALSE())</f>
        <v>1045.584</v>
      </c>
      <c r="H118" s="14" t="n">
        <v>1129.23072</v>
      </c>
      <c r="I118" s="15" t="s">
        <v>300</v>
      </c>
      <c r="J118" s="16"/>
      <c r="K118" s="16" t="str">
        <f aca="false">VLOOKUP(C118,'Терехов А С'!$C$258:$K$303,9,FALSE())</f>
        <v>Системы отопления</v>
      </c>
    </row>
    <row r="119" customFormat="false" ht="30.6" hidden="false" customHeight="false" outlineLevel="0" collapsed="false">
      <c r="A119" s="9" t="s">
        <v>297</v>
      </c>
      <c r="B119" s="10" t="n">
        <v>117</v>
      </c>
      <c r="C119" s="9" t="s">
        <v>331</v>
      </c>
      <c r="D119" s="11" t="s">
        <v>332</v>
      </c>
      <c r="E119" s="9" t="s">
        <v>14</v>
      </c>
      <c r="F119" s="12" t="n">
        <v>10</v>
      </c>
      <c r="G119" s="13" t="n">
        <f aca="false">VLOOKUP(C119,цены!$A$2:$J$321,9,FALSE())</f>
        <v>3165.264</v>
      </c>
      <c r="H119" s="14" t="n">
        <v>3418.48512</v>
      </c>
      <c r="I119" s="15" t="s">
        <v>300</v>
      </c>
      <c r="J119" s="16"/>
      <c r="K119" s="16" t="str">
        <f aca="false">VLOOKUP(C119,'Терехов А С'!$C$258:$K$303,9,FALSE())</f>
        <v>Системы канализации</v>
      </c>
    </row>
    <row r="120" customFormat="false" ht="30.6" hidden="false" customHeight="false" outlineLevel="0" collapsed="false">
      <c r="A120" s="9" t="s">
        <v>297</v>
      </c>
      <c r="B120" s="10" t="n">
        <v>118</v>
      </c>
      <c r="C120" s="9" t="s">
        <v>333</v>
      </c>
      <c r="D120" s="11" t="s">
        <v>334</v>
      </c>
      <c r="E120" s="9" t="s">
        <v>14</v>
      </c>
      <c r="F120" s="12" t="n">
        <v>5</v>
      </c>
      <c r="G120" s="13" t="n">
        <f aca="false">VLOOKUP(C120,цены!$A$2:$J$321,9,FALSE())</f>
        <v>4264.66368</v>
      </c>
      <c r="H120" s="14" t="n">
        <v>4605.8367744</v>
      </c>
      <c r="I120" s="15" t="s">
        <v>300</v>
      </c>
      <c r="J120" s="16"/>
      <c r="K120" s="16" t="str">
        <f aca="false">VLOOKUP(C120,'Терехов А С'!$C$258:$K$303,9,FALSE())</f>
        <v>Системы канализации</v>
      </c>
    </row>
    <row r="121" customFormat="false" ht="30.6" hidden="false" customHeight="false" outlineLevel="0" collapsed="false">
      <c r="A121" s="9" t="s">
        <v>297</v>
      </c>
      <c r="B121" s="17" t="n">
        <v>119</v>
      </c>
      <c r="C121" s="9" t="s">
        <v>335</v>
      </c>
      <c r="D121" s="11" t="s">
        <v>336</v>
      </c>
      <c r="E121" s="9" t="s">
        <v>14</v>
      </c>
      <c r="F121" s="12" t="n">
        <v>2</v>
      </c>
      <c r="G121" s="13" t="n">
        <f aca="false">VLOOKUP(C121,цены!$A$2:$J$321,9,FALSE())</f>
        <v>8111.45664</v>
      </c>
      <c r="H121" s="14" t="n">
        <v>8760.3731712</v>
      </c>
      <c r="I121" s="15" t="s">
        <v>300</v>
      </c>
      <c r="J121" s="16"/>
      <c r="K121" s="16" t="str">
        <f aca="false">VLOOKUP(C121,'Терехов А С'!$C$258:$K$303,9,FALSE())</f>
        <v>Системы канализации</v>
      </c>
    </row>
    <row r="122" customFormat="false" ht="30.6" hidden="false" customHeight="false" outlineLevel="0" collapsed="false">
      <c r="A122" s="9" t="s">
        <v>297</v>
      </c>
      <c r="B122" s="10" t="n">
        <v>120</v>
      </c>
      <c r="C122" s="9" t="s">
        <v>337</v>
      </c>
      <c r="D122" s="11" t="s">
        <v>338</v>
      </c>
      <c r="E122" s="9" t="s">
        <v>14</v>
      </c>
      <c r="F122" s="12" t="n">
        <v>2</v>
      </c>
      <c r="G122" s="13" t="n">
        <f aca="false">VLOOKUP(C122,цены!$A$2:$J$321,9,FALSE())</f>
        <v>1473.28128</v>
      </c>
      <c r="H122" s="14" t="n">
        <v>1591.1437824</v>
      </c>
      <c r="I122" s="15" t="s">
        <v>300</v>
      </c>
      <c r="J122" s="16"/>
      <c r="K122" s="16" t="str">
        <f aca="false">VLOOKUP(C122,'Терехов А С'!$C$258:$K$303,9,FALSE())</f>
        <v>Системы водоснабжения</v>
      </c>
    </row>
    <row r="123" customFormat="false" ht="30.6" hidden="false" customHeight="false" outlineLevel="0" collapsed="false">
      <c r="A123" s="9" t="s">
        <v>297</v>
      </c>
      <c r="B123" s="10" t="n">
        <v>121</v>
      </c>
      <c r="C123" s="9" t="s">
        <v>339</v>
      </c>
      <c r="D123" s="11" t="s">
        <v>340</v>
      </c>
      <c r="E123" s="9" t="s">
        <v>14</v>
      </c>
      <c r="F123" s="12" t="n">
        <v>3</v>
      </c>
      <c r="G123" s="13" t="n">
        <f aca="false">VLOOKUP(C123,цены!$A$2:$J$321,9,FALSE())</f>
        <v>2410.56</v>
      </c>
      <c r="H123" s="14" t="n">
        <v>2603.4048</v>
      </c>
      <c r="I123" s="15" t="s">
        <v>300</v>
      </c>
      <c r="J123" s="16"/>
      <c r="K123" s="16" t="str">
        <f aca="false">VLOOKUP(C123,'Терехов А С'!$C$258:$K$303,9,FALSE())</f>
        <v>Системы водоснабжения</v>
      </c>
    </row>
    <row r="124" customFormat="false" ht="30.6" hidden="false" customHeight="false" outlineLevel="0" collapsed="false">
      <c r="A124" s="9" t="s">
        <v>297</v>
      </c>
      <c r="B124" s="17" t="n">
        <v>122</v>
      </c>
      <c r="C124" s="9" t="s">
        <v>341</v>
      </c>
      <c r="D124" s="11" t="s">
        <v>342</v>
      </c>
      <c r="E124" s="9" t="s">
        <v>14</v>
      </c>
      <c r="F124" s="12" t="n">
        <v>4</v>
      </c>
      <c r="G124" s="13" t="n">
        <f aca="false">VLOOKUP(C124,цены!$A$2:$J$321,9,FALSE())</f>
        <v>2583.36</v>
      </c>
      <c r="H124" s="14" t="n">
        <v>2790.0288</v>
      </c>
      <c r="I124" s="15" t="s">
        <v>300</v>
      </c>
      <c r="J124" s="16"/>
      <c r="K124" s="16" t="str">
        <f aca="false">VLOOKUP(C124,'Терехов А С'!$C$258:$K$303,9,FALSE())</f>
        <v>Системы водоснабжения</v>
      </c>
    </row>
    <row r="125" customFormat="false" ht="30.6" hidden="false" customHeight="false" outlineLevel="0" collapsed="false">
      <c r="A125" s="9" t="s">
        <v>96</v>
      </c>
      <c r="B125" s="10" t="n">
        <v>123</v>
      </c>
      <c r="C125" s="9" t="s">
        <v>343</v>
      </c>
      <c r="D125" s="11" t="s">
        <v>344</v>
      </c>
      <c r="E125" s="9" t="s">
        <v>14</v>
      </c>
      <c r="F125" s="12" t="n">
        <v>10</v>
      </c>
      <c r="G125" s="13" t="n">
        <f aca="false">VLOOKUP(C125,цены!A38:J357,9,FALSE())</f>
        <v>990.949248</v>
      </c>
      <c r="H125" s="14" t="n">
        <v>1070.22518784</v>
      </c>
      <c r="I125" s="15" t="s">
        <v>99</v>
      </c>
      <c r="J125" s="16" t="str">
        <f aca="false">VLOOKUP(C125,'Колобов С Н'!$C$10:$K$238,8,FALSE())</f>
        <v>Perkins 4012TWG2</v>
      </c>
      <c r="K125" s="16" t="str">
        <f aca="false">VLOOKUP(C125,'Колобов С Н'!$C$10:$K$238,9,FALSE())</f>
        <v>Топливная система</v>
      </c>
    </row>
    <row r="126" customFormat="false" ht="30.6" hidden="false" customHeight="false" outlineLevel="0" collapsed="false">
      <c r="A126" s="9" t="s">
        <v>96</v>
      </c>
      <c r="B126" s="17" t="n">
        <v>124</v>
      </c>
      <c r="C126" s="9" t="s">
        <v>345</v>
      </c>
      <c r="D126" s="11" t="s">
        <v>346</v>
      </c>
      <c r="E126" s="9" t="s">
        <v>14</v>
      </c>
      <c r="F126" s="12" t="n">
        <v>2</v>
      </c>
      <c r="G126" s="13" t="n">
        <f aca="false">VLOOKUP(C126,цены!A35:J354,9,FALSE())</f>
        <v>4970.9088</v>
      </c>
      <c r="H126" s="14" t="n">
        <v>5368.581504</v>
      </c>
      <c r="I126" s="15" t="s">
        <v>99</v>
      </c>
      <c r="J126" s="16" t="str">
        <f aca="false">VLOOKUP(C126,'Колобов С Н'!$C$10:$K$238,8,FALSE())</f>
        <v>Perkins 4012TWG2</v>
      </c>
      <c r="K126" s="16" t="str">
        <f aca="false">VLOOKUP(C126,'Колобов С Н'!$C$10:$K$238,9,FALSE())</f>
        <v>Топливная система</v>
      </c>
    </row>
    <row r="127" customFormat="false" ht="30.6" hidden="false" customHeight="false" outlineLevel="0" collapsed="false">
      <c r="A127" s="9" t="s">
        <v>96</v>
      </c>
      <c r="B127" s="10" t="n">
        <v>125</v>
      </c>
      <c r="C127" s="9" t="s">
        <v>347</v>
      </c>
      <c r="D127" s="11" t="s">
        <v>348</v>
      </c>
      <c r="E127" s="9" t="s">
        <v>14</v>
      </c>
      <c r="F127" s="12" t="n">
        <v>2</v>
      </c>
      <c r="G127" s="13" t="n">
        <f aca="false">VLOOKUP(C127,цены!A12:J331,9,FALSE())</f>
        <v>9676.45152</v>
      </c>
      <c r="H127" s="14" t="n">
        <v>10450.5676416</v>
      </c>
      <c r="I127" s="15" t="s">
        <v>99</v>
      </c>
      <c r="J127" s="16" t="str">
        <f aca="false">VLOOKUP(C127,'Колобов С Н'!$C$10:$K$238,8,FALSE())</f>
        <v>Perkins 4012TWG2</v>
      </c>
      <c r="K127" s="16" t="str">
        <f aca="false">VLOOKUP(C127,'Колобов С Н'!$C$10:$K$238,9,FALSE())</f>
        <v>масляная система</v>
      </c>
    </row>
    <row r="128" customFormat="false" ht="30.6" hidden="false" customHeight="false" outlineLevel="0" collapsed="false">
      <c r="A128" s="9" t="s">
        <v>96</v>
      </c>
      <c r="B128" s="17" t="n">
        <v>126</v>
      </c>
      <c r="C128" s="9" t="s">
        <v>349</v>
      </c>
      <c r="D128" s="11" t="s">
        <v>350</v>
      </c>
      <c r="E128" s="9" t="s">
        <v>14</v>
      </c>
      <c r="F128" s="12" t="n">
        <v>2</v>
      </c>
      <c r="G128" s="13" t="n">
        <f aca="false">VLOOKUP(C128,цены!A36:J355,9,FALSE())</f>
        <v>9250.0128</v>
      </c>
      <c r="H128" s="14" t="n">
        <v>9990.013824</v>
      </c>
      <c r="I128" s="15" t="s">
        <v>99</v>
      </c>
      <c r="J128" s="16" t="str">
        <f aca="false">VLOOKUP(C128,'Колобов С Н'!$C$10:$K$238,8,FALSE())</f>
        <v>Perkins 4012TWG2</v>
      </c>
      <c r="K128" s="16" t="str">
        <f aca="false">VLOOKUP(C128,'Колобов С Н'!$C$10:$K$238,9,FALSE())</f>
        <v>Топливная система</v>
      </c>
    </row>
    <row r="129" customFormat="false" ht="30.6" hidden="false" customHeight="false" outlineLevel="0" collapsed="false">
      <c r="A129" s="9" t="s">
        <v>351</v>
      </c>
      <c r="B129" s="10" t="n">
        <v>127</v>
      </c>
      <c r="C129" s="9" t="s">
        <v>352</v>
      </c>
      <c r="D129" s="11" t="s">
        <v>353</v>
      </c>
      <c r="E129" s="9" t="s">
        <v>14</v>
      </c>
      <c r="F129" s="12" t="n">
        <v>1</v>
      </c>
      <c r="G129" s="13" t="n">
        <f aca="false">VLOOKUP(C129,цены!$A$2:$J$321,9,FALSE())</f>
        <v>16840.3104</v>
      </c>
      <c r="H129" s="14" t="n">
        <v>18187.535232</v>
      </c>
      <c r="I129" s="15" t="s">
        <v>15</v>
      </c>
      <c r="J129" s="16" t="str">
        <f aca="false">VLOOKUP(C129,'Трифанов Артем Сергеевич'!$C$5:$K$318,8,FALSE())</f>
        <v> L574</v>
      </c>
      <c r="K129" s="16" t="str">
        <f aca="false">VLOOKUP(C129,'Трифанов Артем Сергеевич'!$C$5:$K$318,9,FALSE())</f>
        <v>Старый погрузчик либхерр</v>
      </c>
    </row>
    <row r="130" customFormat="false" ht="30.6" hidden="false" customHeight="false" outlineLevel="0" collapsed="false">
      <c r="A130" s="9" t="s">
        <v>354</v>
      </c>
      <c r="B130" s="17" t="n">
        <v>128</v>
      </c>
      <c r="C130" s="9" t="s">
        <v>355</v>
      </c>
      <c r="D130" s="11" t="s">
        <v>356</v>
      </c>
      <c r="E130" s="9" t="s">
        <v>14</v>
      </c>
      <c r="F130" s="12" t="n">
        <v>12</v>
      </c>
      <c r="G130" s="13" t="n">
        <f aca="false">VLOOKUP(C130,цены!$A$2:$J$321,9,FALSE())</f>
        <v>5857.62696</v>
      </c>
      <c r="H130" s="14" t="n">
        <v>6326.2371168</v>
      </c>
      <c r="I130" s="15" t="s">
        <v>357</v>
      </c>
      <c r="J130" s="16" t="s">
        <v>358</v>
      </c>
      <c r="K130" s="16" t="s">
        <v>359</v>
      </c>
    </row>
    <row r="131" customFormat="false" ht="30.6" hidden="false" customHeight="false" outlineLevel="0" collapsed="false">
      <c r="A131" s="9" t="s">
        <v>54</v>
      </c>
      <c r="B131" s="10" t="n">
        <v>129</v>
      </c>
      <c r="C131" s="9" t="s">
        <v>360</v>
      </c>
      <c r="D131" s="11" t="s">
        <v>361</v>
      </c>
      <c r="E131" s="9" t="s">
        <v>14</v>
      </c>
      <c r="F131" s="12" t="n">
        <v>1</v>
      </c>
      <c r="G131" s="13" t="n">
        <f aca="false">VLOOKUP(C131,цены!$A$2:$J$321,9,FALSE())</f>
        <v>46.37376</v>
      </c>
      <c r="H131" s="14" t="n">
        <v>50.0836608</v>
      </c>
      <c r="I131" s="15" t="s">
        <v>57</v>
      </c>
      <c r="J131" s="16" t="s">
        <v>362</v>
      </c>
      <c r="K131" s="16"/>
    </row>
    <row r="132" customFormat="false" ht="30.6" hidden="false" customHeight="false" outlineLevel="0" collapsed="false">
      <c r="A132" s="9" t="s">
        <v>96</v>
      </c>
      <c r="B132" s="17" t="n">
        <v>130</v>
      </c>
      <c r="C132" s="9" t="s">
        <v>363</v>
      </c>
      <c r="D132" s="11" t="s">
        <v>364</v>
      </c>
      <c r="E132" s="9" t="s">
        <v>14</v>
      </c>
      <c r="F132" s="12" t="n">
        <v>1</v>
      </c>
      <c r="G132" s="13" t="n">
        <f aca="false">VLOOKUP(C132,цены!A11:J330,9,FALSE())</f>
        <v>2193.8976</v>
      </c>
      <c r="H132" s="14" t="n">
        <v>2369.409408</v>
      </c>
      <c r="I132" s="15" t="s">
        <v>99</v>
      </c>
      <c r="J132" s="16" t="str">
        <f aca="false">VLOOKUP(C132,'Колобов С Н'!$C$10:$K$238,8,FALSE())</f>
        <v>Perkins 4012TWG2</v>
      </c>
      <c r="K132" s="16" t="str">
        <f aca="false">VLOOKUP(C132,'Колобов С Н'!$C$10:$K$238,9,FALSE())</f>
        <v>масляная система</v>
      </c>
    </row>
    <row r="133" customFormat="false" ht="30.6" hidden="false" customHeight="false" outlineLevel="0" collapsed="false">
      <c r="A133" s="9" t="s">
        <v>139</v>
      </c>
      <c r="B133" s="10" t="n">
        <v>131</v>
      </c>
      <c r="C133" s="9" t="s">
        <v>365</v>
      </c>
      <c r="D133" s="11" t="s">
        <v>366</v>
      </c>
      <c r="E133" s="9" t="s">
        <v>14</v>
      </c>
      <c r="F133" s="12" t="n">
        <v>20</v>
      </c>
      <c r="G133" s="13" t="n">
        <f aca="false">VLOOKUP(C133,цены!A14:$J$321,9,FALSE())</f>
        <v>2.824</v>
      </c>
      <c r="H133" s="14" t="n">
        <v>3.0456</v>
      </c>
      <c r="I133" s="15" t="s">
        <v>15</v>
      </c>
      <c r="J133" s="16" t="str">
        <f aca="false">VLOOKUP(C133,'Трифанов Артем Сергеевич'!$C$5:$K$318,8,FALSE())</f>
        <v>Камаз</v>
      </c>
      <c r="K133" s="16" t="str">
        <f aca="false">VLOOKUP(C133,'Трифанов Артем Сергеевич'!$C$5:$K$318,9,FALSE())</f>
        <v>Корзина сцепления</v>
      </c>
    </row>
    <row r="134" customFormat="false" ht="40.8" hidden="false" customHeight="false" outlineLevel="0" collapsed="false">
      <c r="A134" s="9" t="s">
        <v>34</v>
      </c>
      <c r="B134" s="17" t="n">
        <v>132</v>
      </c>
      <c r="C134" s="9" t="s">
        <v>367</v>
      </c>
      <c r="D134" s="11" t="s">
        <v>368</v>
      </c>
      <c r="E134" s="9" t="s">
        <v>14</v>
      </c>
      <c r="F134" s="12" t="n">
        <v>6</v>
      </c>
      <c r="G134" s="13" t="n">
        <f aca="false">VLOOKUP(C134,цены!A21:$J$321,9,FALSE())</f>
        <v>51.25344</v>
      </c>
      <c r="H134" s="14" t="n">
        <v>55.3537152</v>
      </c>
      <c r="I134" s="15" t="s">
        <v>37</v>
      </c>
      <c r="J134" s="16" t="str">
        <f aca="false">VLOOKUP(C134,'Марков М Б'!$C$68:$K$313,8,FALSE())</f>
        <v>Двигатель внутреннего сгорания ЯМЗ</v>
      </c>
      <c r="K134" s="16"/>
    </row>
    <row r="135" customFormat="false" ht="40.8" hidden="false" customHeight="false" outlineLevel="0" collapsed="false">
      <c r="A135" s="9" t="s">
        <v>34</v>
      </c>
      <c r="B135" s="10" t="n">
        <v>133</v>
      </c>
      <c r="C135" s="9" t="s">
        <v>369</v>
      </c>
      <c r="D135" s="11" t="s">
        <v>370</v>
      </c>
      <c r="E135" s="9" t="s">
        <v>14</v>
      </c>
      <c r="F135" s="12" t="n">
        <v>8</v>
      </c>
      <c r="G135" s="13" t="n">
        <f aca="false">VLOOKUP(C135,цены!A20:$J$321,9,FALSE())</f>
        <v>8.298</v>
      </c>
      <c r="H135" s="14" t="n">
        <v>8.96184</v>
      </c>
      <c r="I135" s="15" t="s">
        <v>37</v>
      </c>
      <c r="J135" s="16" t="str">
        <f aca="false">VLOOKUP(C135,'Марков М Б'!$C$68:$K$313,8,FALSE())</f>
        <v>автомобиль Урал</v>
      </c>
      <c r="K135" s="16"/>
    </row>
    <row r="136" customFormat="false" ht="40.8" hidden="false" customHeight="false" outlineLevel="0" collapsed="false">
      <c r="A136" s="9" t="s">
        <v>54</v>
      </c>
      <c r="B136" s="17" t="n">
        <v>134</v>
      </c>
      <c r="C136" s="9" t="s">
        <v>371</v>
      </c>
      <c r="D136" s="11" t="s">
        <v>372</v>
      </c>
      <c r="E136" s="9" t="s">
        <v>46</v>
      </c>
      <c r="F136" s="12" t="n">
        <v>10</v>
      </c>
      <c r="G136" s="13" t="n">
        <f aca="false">VLOOKUP(C136,цены!A4:$J$321,9,FALSE())</f>
        <v>51.253632</v>
      </c>
      <c r="H136" s="14" t="n">
        <v>55.35392256</v>
      </c>
      <c r="I136" s="15" t="s">
        <v>57</v>
      </c>
      <c r="J136" s="16" t="s">
        <v>230</v>
      </c>
      <c r="K136" s="16"/>
    </row>
    <row r="137" customFormat="false" ht="30.6" hidden="false" customHeight="false" outlineLevel="0" collapsed="false">
      <c r="A137" s="9" t="s">
        <v>373</v>
      </c>
      <c r="B137" s="10" t="n">
        <v>135</v>
      </c>
      <c r="C137" s="9" t="s">
        <v>374</v>
      </c>
      <c r="D137" s="11" t="s">
        <v>375</v>
      </c>
      <c r="E137" s="9" t="s">
        <v>14</v>
      </c>
      <c r="F137" s="12" t="n">
        <v>6</v>
      </c>
      <c r="G137" s="13" t="n">
        <f aca="false">VLOOKUP(C137,цены!$A$2:$J$321,9,FALSE())</f>
        <v>7889.05248</v>
      </c>
      <c r="H137" s="14" t="n">
        <v>8520.1766784</v>
      </c>
      <c r="I137" s="15" t="s">
        <v>15</v>
      </c>
      <c r="J137" s="16" t="str">
        <f aca="false">VLOOKUP(C137,'Трифанов Артем Сергеевич'!$C$5:$K$318,8,FALSE())</f>
        <v>R976 №2,17</v>
      </c>
      <c r="K137" s="16" t="str">
        <f aca="false">VLOOKUP(C137,'Трифанов Артем Сергеевич'!$C$5:$K$318,9,FALSE())</f>
        <v>Редуктор поворота</v>
      </c>
    </row>
    <row r="138" customFormat="false" ht="30.6" hidden="false" customHeight="false" outlineLevel="0" collapsed="false">
      <c r="A138" s="9" t="s">
        <v>373</v>
      </c>
      <c r="B138" s="17" t="n">
        <v>136</v>
      </c>
      <c r="C138" s="9" t="s">
        <v>376</v>
      </c>
      <c r="D138" s="11" t="s">
        <v>377</v>
      </c>
      <c r="E138" s="9" t="s">
        <v>14</v>
      </c>
      <c r="F138" s="12" t="n">
        <v>1</v>
      </c>
      <c r="G138" s="13" t="n">
        <f aca="false">VLOOKUP(C138,цены!$A$2:$J$321,9,FALSE())</f>
        <v>55781.6256</v>
      </c>
      <c r="H138" s="14" t="n">
        <v>60244.155648</v>
      </c>
      <c r="I138" s="15" t="s">
        <v>15</v>
      </c>
      <c r="J138" s="16" t="str">
        <f aca="false">VLOOKUP(C138,'Трифанов Артем Сергеевич'!$C$5:$K$318,8,FALSE())</f>
        <v>PR 732 </v>
      </c>
      <c r="K138" s="16"/>
    </row>
    <row r="139" customFormat="false" ht="40.8" hidden="false" customHeight="false" outlineLevel="0" collapsed="false">
      <c r="A139" s="9" t="s">
        <v>373</v>
      </c>
      <c r="B139" s="10" t="n">
        <v>137</v>
      </c>
      <c r="C139" s="9" t="s">
        <v>378</v>
      </c>
      <c r="D139" s="11" t="s">
        <v>379</v>
      </c>
      <c r="E139" s="9" t="s">
        <v>14</v>
      </c>
      <c r="F139" s="12" t="n">
        <v>1</v>
      </c>
      <c r="G139" s="13" t="n">
        <f aca="false">VLOOKUP(C139,цены!$A$2:$J$321,9,FALSE())</f>
        <v>9665.08416</v>
      </c>
      <c r="H139" s="14" t="n">
        <v>10438.2908928</v>
      </c>
      <c r="I139" s="15"/>
      <c r="J139" s="16" t="s">
        <v>380</v>
      </c>
      <c r="K139" s="16"/>
    </row>
    <row r="140" customFormat="false" ht="40.8" hidden="false" customHeight="false" outlineLevel="0" collapsed="false">
      <c r="A140" s="9" t="s">
        <v>373</v>
      </c>
      <c r="B140" s="17" t="n">
        <v>138</v>
      </c>
      <c r="C140" s="9" t="s">
        <v>381</v>
      </c>
      <c r="D140" s="11" t="s">
        <v>382</v>
      </c>
      <c r="E140" s="9" t="s">
        <v>14</v>
      </c>
      <c r="F140" s="12" t="n">
        <v>6</v>
      </c>
      <c r="G140" s="13" t="n">
        <f aca="false">VLOOKUP(C140,цены!$A$2:$J$321,9,FALSE())</f>
        <v>1230.09984</v>
      </c>
      <c r="H140" s="14" t="n">
        <v>1328.5078272</v>
      </c>
      <c r="I140" s="15"/>
      <c r="J140" s="16" t="s">
        <v>383</v>
      </c>
      <c r="K140" s="16"/>
    </row>
    <row r="141" customFormat="false" ht="71.4" hidden="false" customHeight="false" outlineLevel="0" collapsed="false">
      <c r="A141" s="9" t="s">
        <v>373</v>
      </c>
      <c r="B141" s="10" t="n">
        <v>139</v>
      </c>
      <c r="C141" s="9" t="s">
        <v>384</v>
      </c>
      <c r="D141" s="11" t="s">
        <v>385</v>
      </c>
      <c r="E141" s="9" t="s">
        <v>14</v>
      </c>
      <c r="F141" s="12" t="n">
        <v>4</v>
      </c>
      <c r="G141" s="13" t="n">
        <f aca="false">VLOOKUP(C141,цены!$A$2:$J$321,9,FALSE())</f>
        <v>1346.8</v>
      </c>
      <c r="H141" s="14" t="n">
        <v>1454.544</v>
      </c>
      <c r="I141" s="15"/>
      <c r="J141" s="16" t="s">
        <v>386</v>
      </c>
      <c r="K141" s="16" t="s">
        <v>387</v>
      </c>
    </row>
    <row r="142" customFormat="false" ht="40.8" hidden="false" customHeight="false" outlineLevel="0" collapsed="false">
      <c r="A142" s="9" t="s">
        <v>373</v>
      </c>
      <c r="B142" s="17" t="n">
        <v>140</v>
      </c>
      <c r="C142" s="9" t="s">
        <v>388</v>
      </c>
      <c r="D142" s="11" t="s">
        <v>389</v>
      </c>
      <c r="E142" s="9" t="s">
        <v>14</v>
      </c>
      <c r="F142" s="12" t="n">
        <v>2</v>
      </c>
      <c r="G142" s="13" t="n">
        <f aca="false">VLOOKUP(C142,цены!$A$2:$J$321,9,FALSE())</f>
        <v>631.0656</v>
      </c>
      <c r="H142" s="14" t="n">
        <v>681.550848</v>
      </c>
      <c r="I142" s="15"/>
      <c r="J142" s="16" t="s">
        <v>390</v>
      </c>
      <c r="K142" s="16"/>
    </row>
    <row r="143" customFormat="false" ht="40.8" hidden="false" customHeight="false" outlineLevel="0" collapsed="false">
      <c r="A143" s="9" t="s">
        <v>373</v>
      </c>
      <c r="B143" s="10" t="n">
        <v>141</v>
      </c>
      <c r="C143" s="9" t="s">
        <v>391</v>
      </c>
      <c r="D143" s="11" t="s">
        <v>392</v>
      </c>
      <c r="E143" s="9" t="s">
        <v>14</v>
      </c>
      <c r="F143" s="12" t="n">
        <v>1</v>
      </c>
      <c r="G143" s="13" t="n">
        <f aca="false">VLOOKUP(C143,цены!$A$2:$J$321,9,FALSE())</f>
        <v>3424.27392</v>
      </c>
      <c r="H143" s="14" t="n">
        <v>3698.2158336</v>
      </c>
      <c r="I143" s="15"/>
      <c r="J143" s="16" t="s">
        <v>393</v>
      </c>
      <c r="K143" s="16"/>
    </row>
    <row r="144" customFormat="false" ht="30.6" hidden="false" customHeight="false" outlineLevel="0" collapsed="false">
      <c r="A144" s="9" t="s">
        <v>373</v>
      </c>
      <c r="B144" s="17" t="n">
        <v>142</v>
      </c>
      <c r="C144" s="9" t="s">
        <v>394</v>
      </c>
      <c r="D144" s="11" t="s">
        <v>395</v>
      </c>
      <c r="E144" s="9" t="s">
        <v>14</v>
      </c>
      <c r="F144" s="12" t="n">
        <v>2</v>
      </c>
      <c r="G144" s="13" t="n">
        <f aca="false">VLOOKUP(C144,цены!$A$2:$J$321,9,FALSE())</f>
        <v>19882.4112</v>
      </c>
      <c r="H144" s="14" t="n">
        <v>21473.004096</v>
      </c>
      <c r="I144" s="15" t="s">
        <v>15</v>
      </c>
      <c r="J144" s="16" t="s">
        <v>396</v>
      </c>
      <c r="K144" s="16"/>
    </row>
    <row r="145" customFormat="false" ht="30.6" hidden="false" customHeight="false" outlineLevel="0" collapsed="false">
      <c r="A145" s="9" t="s">
        <v>373</v>
      </c>
      <c r="B145" s="10" t="n">
        <v>143</v>
      </c>
      <c r="C145" s="9" t="s">
        <v>397</v>
      </c>
      <c r="D145" s="11" t="s">
        <v>398</v>
      </c>
      <c r="E145" s="9" t="s">
        <v>14</v>
      </c>
      <c r="F145" s="12" t="n">
        <v>1</v>
      </c>
      <c r="G145" s="13" t="n">
        <f aca="false">VLOOKUP(C145,цены!$A$2:$J$321,9,FALSE())</f>
        <v>6243.86304</v>
      </c>
      <c r="H145" s="14" t="n">
        <v>6743.3720832</v>
      </c>
      <c r="I145" s="15" t="s">
        <v>37</v>
      </c>
      <c r="J145" s="16" t="str">
        <f aca="false">VLOOKUP(C145,'Марков М Б'!$C$68:$K$313,8,FALSE())</f>
        <v>John Deere, LIEBHERR</v>
      </c>
      <c r="K145" s="16"/>
    </row>
    <row r="146" customFormat="false" ht="30.6" hidden="false" customHeight="false" outlineLevel="0" collapsed="false">
      <c r="A146" s="9" t="s">
        <v>373</v>
      </c>
      <c r="B146" s="17" t="n">
        <v>144</v>
      </c>
      <c r="C146" s="9" t="s">
        <v>399</v>
      </c>
      <c r="D146" s="11" t="s">
        <v>400</v>
      </c>
      <c r="E146" s="9" t="s">
        <v>14</v>
      </c>
      <c r="F146" s="12" t="n">
        <v>1</v>
      </c>
      <c r="G146" s="13" t="n">
        <f aca="false">VLOOKUP(C146,цены!$A$2:$J$321,9,FALSE())</f>
        <v>1378.944</v>
      </c>
      <c r="H146" s="14" t="n">
        <v>1489.25952</v>
      </c>
      <c r="I146" s="15"/>
      <c r="J146" s="16" t="s">
        <v>401</v>
      </c>
      <c r="K146" s="16"/>
    </row>
    <row r="147" customFormat="false" ht="30.6" hidden="false" customHeight="false" outlineLevel="0" collapsed="false">
      <c r="A147" s="9" t="s">
        <v>373</v>
      </c>
      <c r="B147" s="10" t="n">
        <v>145</v>
      </c>
      <c r="C147" s="9" t="s">
        <v>402</v>
      </c>
      <c r="D147" s="11" t="s">
        <v>403</v>
      </c>
      <c r="E147" s="9" t="s">
        <v>14</v>
      </c>
      <c r="F147" s="12" t="n">
        <v>5</v>
      </c>
      <c r="G147" s="13" t="n">
        <f aca="false">VLOOKUP(C147,цены!$A$2:$J$321,9,FALSE())</f>
        <v>2672.055936</v>
      </c>
      <c r="H147" s="14" t="n">
        <v>2885.82041088</v>
      </c>
      <c r="I147" s="15"/>
      <c r="J147" s="16" t="s">
        <v>404</v>
      </c>
      <c r="K147" s="16"/>
    </row>
    <row r="148" customFormat="false" ht="40.8" hidden="false" customHeight="false" outlineLevel="0" collapsed="false">
      <c r="A148" s="9" t="s">
        <v>373</v>
      </c>
      <c r="B148" s="17" t="n">
        <v>146</v>
      </c>
      <c r="C148" s="9" t="s">
        <v>405</v>
      </c>
      <c r="D148" s="11" t="s">
        <v>406</v>
      </c>
      <c r="E148" s="9" t="s">
        <v>14</v>
      </c>
      <c r="F148" s="12" t="n">
        <v>1</v>
      </c>
      <c r="G148" s="13" t="n">
        <f aca="false">VLOOKUP(C148,цены!$A$2:$J$321,9,FALSE())</f>
        <v>8456.9472</v>
      </c>
      <c r="H148" s="14" t="n">
        <v>9133.502976</v>
      </c>
      <c r="I148" s="15"/>
      <c r="J148" s="16" t="s">
        <v>407</v>
      </c>
      <c r="K148" s="16"/>
    </row>
    <row r="149" customFormat="false" ht="30.6" hidden="false" customHeight="false" outlineLevel="0" collapsed="false">
      <c r="A149" s="9" t="s">
        <v>266</v>
      </c>
      <c r="B149" s="10" t="n">
        <v>147</v>
      </c>
      <c r="C149" s="9" t="s">
        <v>408</v>
      </c>
      <c r="D149" s="11" t="s">
        <v>409</v>
      </c>
      <c r="E149" s="9" t="s">
        <v>46</v>
      </c>
      <c r="F149" s="12" t="n">
        <v>2</v>
      </c>
      <c r="G149" s="13" t="n">
        <f aca="false">VLOOKUP(C149,цены!$A$2:$J$321,9,FALSE())</f>
        <v>5303.26656</v>
      </c>
      <c r="H149" s="14" t="n">
        <v>5727.5278848</v>
      </c>
      <c r="I149" s="15" t="s">
        <v>15</v>
      </c>
      <c r="J149" s="16" t="str">
        <f aca="false">VLOOKUP(C149,'Трифанов Артем Сергеевич'!$C$5:$K$318,8,FALSE())</f>
        <v>Камаз КС</v>
      </c>
      <c r="K149" s="16" t="str">
        <f aca="false">VLOOKUP(C149,'Трифанов Артем Сергеевич'!$C$5:$K$318,9,FALSE())</f>
        <v>Г/Ц подъёма стрелы</v>
      </c>
    </row>
    <row r="150" customFormat="false" ht="40.8" hidden="false" customHeight="false" outlineLevel="0" collapsed="false">
      <c r="A150" s="9" t="s">
        <v>373</v>
      </c>
      <c r="B150" s="17" t="n">
        <v>148</v>
      </c>
      <c r="C150" s="9" t="s">
        <v>410</v>
      </c>
      <c r="D150" s="11" t="s">
        <v>411</v>
      </c>
      <c r="E150" s="9" t="s">
        <v>14</v>
      </c>
      <c r="F150" s="12" t="n">
        <v>6</v>
      </c>
      <c r="G150" s="13" t="n">
        <f aca="false">VLOOKUP(C150,цены!$A$2:$J$321,9,FALSE())</f>
        <v>62.16</v>
      </c>
      <c r="H150" s="14" t="n">
        <v>67.1328</v>
      </c>
      <c r="I150" s="15" t="s">
        <v>37</v>
      </c>
      <c r="J150" s="16" t="str">
        <f aca="false">VLOOKUP(C150,'Марков М Б'!$C$68:$K$313,8,FALSE())</f>
        <v>вездеход Кержак</v>
      </c>
      <c r="K150" s="16"/>
    </row>
    <row r="151" customFormat="false" ht="40.8" hidden="false" customHeight="false" outlineLevel="0" collapsed="false">
      <c r="A151" s="9" t="s">
        <v>373</v>
      </c>
      <c r="B151" s="10" t="n">
        <v>149</v>
      </c>
      <c r="C151" s="9" t="s">
        <v>412</v>
      </c>
      <c r="D151" s="11" t="s">
        <v>413</v>
      </c>
      <c r="E151" s="9" t="s">
        <v>14</v>
      </c>
      <c r="F151" s="12" t="n">
        <v>2</v>
      </c>
      <c r="G151" s="13" t="n">
        <f aca="false">VLOOKUP(C151,цены!$A$2:$J$321,9,FALSE())</f>
        <v>76.72</v>
      </c>
      <c r="H151" s="14" t="n">
        <v>82.8576</v>
      </c>
      <c r="I151" s="15"/>
      <c r="J151" s="16"/>
      <c r="K151" s="16" t="s">
        <v>414</v>
      </c>
    </row>
    <row r="152" customFormat="false" ht="40.8" hidden="false" customHeight="false" outlineLevel="0" collapsed="false">
      <c r="A152" s="9" t="s">
        <v>373</v>
      </c>
      <c r="B152" s="17" t="n">
        <v>150</v>
      </c>
      <c r="C152" s="9" t="s">
        <v>415</v>
      </c>
      <c r="D152" s="11" t="s">
        <v>416</v>
      </c>
      <c r="E152" s="9" t="s">
        <v>46</v>
      </c>
      <c r="F152" s="12" t="n">
        <v>6</v>
      </c>
      <c r="G152" s="13" t="n">
        <f aca="false">VLOOKUP(C152,цены!$A$2:$J$321,9,FALSE())</f>
        <v>123.2</v>
      </c>
      <c r="H152" s="14" t="n">
        <v>133.056</v>
      </c>
      <c r="I152" s="15" t="s">
        <v>37</v>
      </c>
      <c r="J152" s="16" t="str">
        <f aca="false">VLOOKUP(C152,'Марков М Б'!$C$68:$K$313,8,FALSE())</f>
        <v>вездеход Кержак</v>
      </c>
      <c r="K152" s="16"/>
    </row>
    <row r="153" customFormat="false" ht="40.8" hidden="false" customHeight="false" outlineLevel="0" collapsed="false">
      <c r="A153" s="9" t="s">
        <v>373</v>
      </c>
      <c r="B153" s="10" t="n">
        <v>151</v>
      </c>
      <c r="C153" s="9" t="s">
        <v>417</v>
      </c>
      <c r="D153" s="11" t="s">
        <v>418</v>
      </c>
      <c r="E153" s="9" t="s">
        <v>14</v>
      </c>
      <c r="F153" s="12" t="n">
        <v>1</v>
      </c>
      <c r="G153" s="13" t="n">
        <f aca="false">VLOOKUP(C153,цены!$A$2:$J$321,9,FALSE())</f>
        <v>227.36</v>
      </c>
      <c r="H153" s="14" t="n">
        <v>245.5488</v>
      </c>
      <c r="I153" s="15"/>
      <c r="J153" s="16"/>
      <c r="K153" s="16" t="s">
        <v>414</v>
      </c>
    </row>
    <row r="154" customFormat="false" ht="40.8" hidden="false" customHeight="false" outlineLevel="0" collapsed="false">
      <c r="A154" s="9" t="s">
        <v>373</v>
      </c>
      <c r="B154" s="17" t="n">
        <v>152</v>
      </c>
      <c r="C154" s="9" t="s">
        <v>419</v>
      </c>
      <c r="D154" s="11" t="s">
        <v>420</v>
      </c>
      <c r="E154" s="9" t="s">
        <v>14</v>
      </c>
      <c r="F154" s="12" t="n">
        <v>1</v>
      </c>
      <c r="G154" s="13" t="n">
        <f aca="false">VLOOKUP(C154,цены!$A$2:$J$321,9,FALSE())</f>
        <v>724.08</v>
      </c>
      <c r="H154" s="14" t="n">
        <v>782.0064</v>
      </c>
      <c r="I154" s="15"/>
      <c r="J154" s="16"/>
      <c r="K154" s="16" t="s">
        <v>414</v>
      </c>
    </row>
    <row r="155" customFormat="false" ht="40.8" hidden="false" customHeight="false" outlineLevel="0" collapsed="false">
      <c r="A155" s="9" t="s">
        <v>373</v>
      </c>
      <c r="B155" s="10" t="n">
        <v>153</v>
      </c>
      <c r="C155" s="9" t="s">
        <v>421</v>
      </c>
      <c r="D155" s="11" t="s">
        <v>422</v>
      </c>
      <c r="E155" s="9" t="s">
        <v>14</v>
      </c>
      <c r="F155" s="12" t="n">
        <v>1</v>
      </c>
      <c r="G155" s="13" t="n">
        <f aca="false">VLOOKUP(C155,цены!$A$2:$J$321,9,FALSE())</f>
        <v>1708</v>
      </c>
      <c r="H155" s="14" t="n">
        <v>1844.64</v>
      </c>
      <c r="I155" s="15"/>
      <c r="J155" s="16"/>
      <c r="K155" s="16" t="s">
        <v>414</v>
      </c>
    </row>
    <row r="156" customFormat="false" ht="30.6" hidden="false" customHeight="false" outlineLevel="0" collapsed="false">
      <c r="A156" s="9" t="s">
        <v>373</v>
      </c>
      <c r="B156" s="17" t="n">
        <v>154</v>
      </c>
      <c r="C156" s="9" t="s">
        <v>423</v>
      </c>
      <c r="D156" s="11" t="s">
        <v>424</v>
      </c>
      <c r="E156" s="9" t="s">
        <v>14</v>
      </c>
      <c r="F156" s="12" t="n">
        <v>3</v>
      </c>
      <c r="G156" s="13" t="n">
        <f aca="false">VLOOKUP(C156,цены!$A$2:$J$321,9,FALSE())</f>
        <v>26606.44032</v>
      </c>
      <c r="H156" s="14" t="n">
        <v>28734.9555456</v>
      </c>
      <c r="I156" s="15" t="s">
        <v>15</v>
      </c>
      <c r="J156" s="16" t="str">
        <f aca="false">VLOOKUP(C156,'Трифанов Артем Сергеевич'!$C$5:$K$318,8,FALSE())</f>
        <v>PR734</v>
      </c>
      <c r="K156" s="16" t="str">
        <f aca="false">VLOOKUP(C156,'Трифанов Артем Сергеевич'!$C$5:$K$318,9,FALSE())</f>
        <v>Центральная балка</v>
      </c>
    </row>
    <row r="157" customFormat="false" ht="30.6" hidden="false" customHeight="false" outlineLevel="0" collapsed="false">
      <c r="A157" s="9" t="s">
        <v>373</v>
      </c>
      <c r="B157" s="10" t="n">
        <v>155</v>
      </c>
      <c r="C157" s="9" t="s">
        <v>425</v>
      </c>
      <c r="D157" s="11" t="s">
        <v>426</v>
      </c>
      <c r="E157" s="9" t="s">
        <v>14</v>
      </c>
      <c r="F157" s="12" t="n">
        <v>8</v>
      </c>
      <c r="G157" s="13" t="n">
        <f aca="false">VLOOKUP(C157,цены!$A$2:$J$321,9,FALSE())</f>
        <v>102.5088</v>
      </c>
      <c r="H157" s="14" t="n">
        <v>110.7108</v>
      </c>
      <c r="I157" s="15" t="s">
        <v>15</v>
      </c>
      <c r="J157" s="16" t="str">
        <f aca="false">VLOOKUP(C157,'Трифанов Артем Сергеевич'!$C$5:$K$318,8,FALSE())</f>
        <v>БелАЗ </v>
      </c>
      <c r="K157" s="16" t="str">
        <f aca="false">VLOOKUP(C157,'Трифанов Артем Сергеевич'!$C$5:$K$318,9,FALSE())</f>
        <v>ГЦ подвески, реактивные тяги, ЦОМ</v>
      </c>
    </row>
    <row r="158" customFormat="false" ht="20.4" hidden="false" customHeight="false" outlineLevel="0" collapsed="false">
      <c r="A158" s="16"/>
      <c r="B158" s="17" t="n">
        <v>156</v>
      </c>
      <c r="C158" s="17" t="s">
        <v>427</v>
      </c>
      <c r="D158" s="11" t="s">
        <v>428</v>
      </c>
      <c r="E158" s="16" t="s">
        <v>14</v>
      </c>
      <c r="F158" s="18" t="n">
        <v>2</v>
      </c>
      <c r="G158" s="13" t="n">
        <v>8453.032</v>
      </c>
      <c r="H158" s="14" t="n">
        <v>10143.6384</v>
      </c>
      <c r="I158" s="16" t="s">
        <v>429</v>
      </c>
      <c r="J158" s="16" t="s">
        <v>430</v>
      </c>
      <c r="K158" s="16"/>
    </row>
    <row r="159" customFormat="false" ht="20.4" hidden="false" customHeight="false" outlineLevel="0" collapsed="false">
      <c r="A159" s="16"/>
      <c r="B159" s="10" t="n">
        <v>157</v>
      </c>
      <c r="C159" s="17" t="s">
        <v>431</v>
      </c>
      <c r="D159" s="11" t="s">
        <v>432</v>
      </c>
      <c r="E159" s="16" t="s">
        <v>14</v>
      </c>
      <c r="F159" s="18" t="n">
        <v>2</v>
      </c>
      <c r="G159" s="13" t="n">
        <v>3254.24</v>
      </c>
      <c r="H159" s="14" t="n">
        <v>3905.088</v>
      </c>
      <c r="I159" s="16" t="s">
        <v>33</v>
      </c>
      <c r="J159" s="16" t="s">
        <v>433</v>
      </c>
      <c r="K159" s="16"/>
    </row>
    <row r="160" customFormat="false" ht="40.8" hidden="false" customHeight="false" outlineLevel="0" collapsed="false">
      <c r="A160" s="9" t="s">
        <v>34</v>
      </c>
      <c r="B160" s="17" t="n">
        <v>158</v>
      </c>
      <c r="C160" s="9" t="s">
        <v>434</v>
      </c>
      <c r="D160" s="11" t="s">
        <v>435</v>
      </c>
      <c r="E160" s="9" t="s">
        <v>46</v>
      </c>
      <c r="F160" s="12" t="n">
        <v>2</v>
      </c>
      <c r="G160" s="13" t="n">
        <f aca="false">VLOOKUP(C160,цены!A14:$J$321,9,FALSE())</f>
        <v>761.49216</v>
      </c>
      <c r="H160" s="14" t="n">
        <v>822.4115328</v>
      </c>
      <c r="I160" s="15" t="s">
        <v>37</v>
      </c>
      <c r="J160" s="16" t="str">
        <f aca="false">VLOOKUP(C160,'Марков М Б'!$C$68:$K$313,8,FALSE())</f>
        <v>автомобиль Урал</v>
      </c>
      <c r="K160" s="16"/>
    </row>
    <row r="161" customFormat="false" ht="30.6" hidden="false" customHeight="false" outlineLevel="0" collapsed="false">
      <c r="A161" s="9" t="s">
        <v>351</v>
      </c>
      <c r="B161" s="10" t="n">
        <v>159</v>
      </c>
      <c r="C161" s="9" t="s">
        <v>436</v>
      </c>
      <c r="D161" s="11" t="s">
        <v>437</v>
      </c>
      <c r="E161" s="9" t="s">
        <v>14</v>
      </c>
      <c r="F161" s="12" t="n">
        <v>4</v>
      </c>
      <c r="G161" s="13" t="n">
        <f aca="false">VLOOKUP(C161,цены!$A$2:$J$321,9,FALSE())</f>
        <v>10434.11616</v>
      </c>
      <c r="H161" s="14" t="n">
        <v>11268.8454528</v>
      </c>
      <c r="I161" s="15" t="s">
        <v>15</v>
      </c>
      <c r="J161" s="16"/>
      <c r="K161" s="16" t="s">
        <v>438</v>
      </c>
    </row>
    <row r="162" customFormat="false" ht="30.6" hidden="false" customHeight="false" outlineLevel="0" collapsed="false">
      <c r="A162" s="9" t="s">
        <v>297</v>
      </c>
      <c r="B162" s="17" t="n">
        <v>160</v>
      </c>
      <c r="C162" s="9" t="s">
        <v>439</v>
      </c>
      <c r="D162" s="11" t="s">
        <v>440</v>
      </c>
      <c r="E162" s="9" t="s">
        <v>14</v>
      </c>
      <c r="F162" s="12" t="n">
        <v>2</v>
      </c>
      <c r="G162" s="13" t="n">
        <f aca="false">VLOOKUP(C162,цены!$A$2:$J$321,9,FALSE())</f>
        <v>1733.492</v>
      </c>
      <c r="H162" s="14" t="n">
        <v>1872.1692</v>
      </c>
      <c r="I162" s="15" t="s">
        <v>300</v>
      </c>
      <c r="J162" s="16"/>
      <c r="K162" s="16" t="str">
        <f aca="false">VLOOKUP(C162,'Терехов А С'!$C$258:$K$303,9,FALSE())</f>
        <v>Системы отопления</v>
      </c>
    </row>
    <row r="163" customFormat="false" ht="30.6" hidden="false" customHeight="false" outlineLevel="0" collapsed="false">
      <c r="A163" s="9" t="s">
        <v>297</v>
      </c>
      <c r="B163" s="10" t="n">
        <v>161</v>
      </c>
      <c r="C163" s="9" t="s">
        <v>441</v>
      </c>
      <c r="D163" s="11" t="s">
        <v>442</v>
      </c>
      <c r="E163" s="9" t="s">
        <v>14</v>
      </c>
      <c r="F163" s="12" t="n">
        <v>4</v>
      </c>
      <c r="G163" s="13" t="n">
        <f aca="false">VLOOKUP(C163,цены!$A$2:$J$321,9,FALSE())</f>
        <v>1733.49</v>
      </c>
      <c r="H163" s="14" t="n">
        <v>1872.1692</v>
      </c>
      <c r="I163" s="15" t="s">
        <v>300</v>
      </c>
      <c r="J163" s="16"/>
      <c r="K163" s="16" t="str">
        <f aca="false">VLOOKUP(C163,'Терехов А С'!$C$258:$K$303,9,FALSE())</f>
        <v>Системы отопления</v>
      </c>
    </row>
    <row r="164" customFormat="false" ht="30.6" hidden="false" customHeight="false" outlineLevel="0" collapsed="false">
      <c r="A164" s="9" t="s">
        <v>297</v>
      </c>
      <c r="B164" s="17" t="n">
        <v>162</v>
      </c>
      <c r="C164" s="9" t="s">
        <v>443</v>
      </c>
      <c r="D164" s="11" t="s">
        <v>444</v>
      </c>
      <c r="E164" s="9" t="s">
        <v>14</v>
      </c>
      <c r="F164" s="12" t="n">
        <v>2</v>
      </c>
      <c r="G164" s="13" t="n">
        <f aca="false">VLOOKUP(C164,цены!$A$2:$J$321,9,FALSE())</f>
        <v>2533.1</v>
      </c>
      <c r="H164" s="14" t="n">
        <v>2735.748</v>
      </c>
      <c r="I164" s="15" t="s">
        <v>300</v>
      </c>
      <c r="J164" s="16"/>
      <c r="K164" s="16" t="str">
        <f aca="false">VLOOKUP(C164,'Терехов А С'!$C$258:$K$303,9,FALSE())</f>
        <v>Системы отопления</v>
      </c>
    </row>
    <row r="165" customFormat="false" ht="30.6" hidden="false" customHeight="false" outlineLevel="0" collapsed="false">
      <c r="A165" s="9" t="s">
        <v>77</v>
      </c>
      <c r="B165" s="10" t="n">
        <v>163</v>
      </c>
      <c r="C165" s="9" t="s">
        <v>445</v>
      </c>
      <c r="D165" s="11" t="s">
        <v>446</v>
      </c>
      <c r="E165" s="9" t="s">
        <v>14</v>
      </c>
      <c r="F165" s="12" t="n">
        <v>6</v>
      </c>
      <c r="G165" s="13" t="n">
        <f aca="false">VLOOKUP(C165,цены!A9:J328,9,FALSE())</f>
        <v>1440</v>
      </c>
      <c r="H165" s="14" t="n">
        <v>1555.2</v>
      </c>
      <c r="I165" s="15" t="s">
        <v>37</v>
      </c>
      <c r="J165" s="16" t="str">
        <f aca="false">VLOOKUP(C165,'Марков М Б'!$C$68:$K$313,8,FALSE())</f>
        <v>Двигатель внутреннего сгорания ЯМЗ</v>
      </c>
      <c r="K165" s="16"/>
    </row>
    <row r="166" customFormat="false" ht="30.6" hidden="false" customHeight="false" outlineLevel="0" collapsed="false">
      <c r="A166" s="9" t="s">
        <v>54</v>
      </c>
      <c r="B166" s="17" t="n">
        <v>164</v>
      </c>
      <c r="C166" s="9" t="s">
        <v>447</v>
      </c>
      <c r="D166" s="11" t="s">
        <v>448</v>
      </c>
      <c r="E166" s="9" t="s">
        <v>14</v>
      </c>
      <c r="F166" s="12" t="n">
        <v>3</v>
      </c>
      <c r="G166" s="13" t="n">
        <f aca="false">VLOOKUP(C166,цены!A11:$J$321,9,FALSE())</f>
        <v>244.06656</v>
      </c>
      <c r="H166" s="14" t="n">
        <v>263.5918848</v>
      </c>
      <c r="I166" s="15" t="s">
        <v>57</v>
      </c>
      <c r="J166" s="16" t="s">
        <v>449</v>
      </c>
      <c r="K166" s="16"/>
    </row>
    <row r="167" customFormat="false" ht="30.6" hidden="false" customHeight="false" outlineLevel="0" collapsed="false">
      <c r="A167" s="9" t="s">
        <v>450</v>
      </c>
      <c r="B167" s="10" t="n">
        <v>165</v>
      </c>
      <c r="C167" s="9" t="s">
        <v>451</v>
      </c>
      <c r="D167" s="11" t="s">
        <v>452</v>
      </c>
      <c r="E167" s="9" t="s">
        <v>453</v>
      </c>
      <c r="F167" s="12" t="n">
        <v>5004</v>
      </c>
      <c r="G167" s="13" t="n">
        <f aca="false">VLOOKUP(C167,цены!$A$2:$J$321,9,FALSE())</f>
        <v>66.85</v>
      </c>
      <c r="H167" s="14" t="n">
        <v>72.198</v>
      </c>
      <c r="I167" s="15" t="s">
        <v>454</v>
      </c>
      <c r="J167" s="16" t="s">
        <v>455</v>
      </c>
      <c r="K167" s="16" t="s">
        <v>456</v>
      </c>
    </row>
    <row r="168" customFormat="false" ht="30.6" hidden="false" customHeight="false" outlineLevel="0" collapsed="false">
      <c r="A168" s="9" t="s">
        <v>450</v>
      </c>
      <c r="B168" s="17" t="n">
        <v>166</v>
      </c>
      <c r="C168" s="9" t="s">
        <v>457</v>
      </c>
      <c r="D168" s="11" t="s">
        <v>458</v>
      </c>
      <c r="E168" s="9" t="s">
        <v>453</v>
      </c>
      <c r="F168" s="12" t="n">
        <v>1500</v>
      </c>
      <c r="G168" s="13" t="n">
        <f aca="false">VLOOKUP(C168,цены!$A$2:$J$321,9,FALSE())</f>
        <v>51.64</v>
      </c>
      <c r="H168" s="14" t="n">
        <v>55.7712</v>
      </c>
      <c r="I168" s="15" t="s">
        <v>454</v>
      </c>
      <c r="J168" s="16" t="s">
        <v>455</v>
      </c>
      <c r="K168" s="16" t="s">
        <v>456</v>
      </c>
    </row>
    <row r="169" customFormat="false" ht="30.6" hidden="false" customHeight="false" outlineLevel="0" collapsed="false">
      <c r="A169" s="9" t="s">
        <v>34</v>
      </c>
      <c r="B169" s="10" t="n">
        <v>167</v>
      </c>
      <c r="C169" s="9" t="s">
        <v>459</v>
      </c>
      <c r="D169" s="11" t="s">
        <v>460</v>
      </c>
      <c r="E169" s="9" t="s">
        <v>14</v>
      </c>
      <c r="F169" s="12" t="n">
        <v>2</v>
      </c>
      <c r="G169" s="13" t="n">
        <f aca="false">VLOOKUP(C169,цены!A31:J$321,9,FALSE())</f>
        <v>21.24576</v>
      </c>
      <c r="H169" s="14" t="n">
        <v>22.9454208</v>
      </c>
      <c r="I169" s="15" t="s">
        <v>37</v>
      </c>
      <c r="J169" s="16" t="str">
        <f aca="false">VLOOKUP(C169,'Марков М Б'!$C$68:$K$313,8,FALSE())</f>
        <v>Фильтр тонкой очистки топлива ЯМЗ</v>
      </c>
      <c r="K169" s="16"/>
    </row>
    <row r="170" customFormat="false" ht="40.8" hidden="false" customHeight="false" outlineLevel="0" collapsed="false">
      <c r="A170" s="9" t="s">
        <v>461</v>
      </c>
      <c r="B170" s="17" t="n">
        <v>168</v>
      </c>
      <c r="C170" s="9" t="s">
        <v>462</v>
      </c>
      <c r="D170" s="11" t="s">
        <v>463</v>
      </c>
      <c r="E170" s="9" t="s">
        <v>14</v>
      </c>
      <c r="F170" s="12" t="n">
        <v>6</v>
      </c>
      <c r="G170" s="13" t="n">
        <f aca="false">VLOOKUP(C170,цены!A17:J336,9,FALSE())</f>
        <v>282.0096</v>
      </c>
      <c r="H170" s="14" t="n">
        <v>304.570368</v>
      </c>
      <c r="I170" s="15" t="s">
        <v>37</v>
      </c>
      <c r="J170" s="16" t="s">
        <v>464</v>
      </c>
      <c r="K170" s="16" t="s">
        <v>465</v>
      </c>
    </row>
    <row r="171" customFormat="false" ht="30.6" hidden="false" customHeight="false" outlineLevel="0" collapsed="false">
      <c r="A171" s="9" t="s">
        <v>139</v>
      </c>
      <c r="B171" s="10" t="n">
        <v>169</v>
      </c>
      <c r="C171" s="9" t="s">
        <v>466</v>
      </c>
      <c r="D171" s="11" t="s">
        <v>467</v>
      </c>
      <c r="E171" s="9" t="s">
        <v>14</v>
      </c>
      <c r="F171" s="12" t="n">
        <v>4</v>
      </c>
      <c r="G171" s="13" t="n">
        <f aca="false">VLOOKUP(C171,цены!A19:$J$321,9,FALSE())</f>
        <v>58.57632</v>
      </c>
      <c r="H171" s="14" t="n">
        <v>63.2624256</v>
      </c>
      <c r="I171" s="15" t="s">
        <v>15</v>
      </c>
      <c r="J171" s="16" t="str">
        <f aca="false">VLOOKUP(C171,'Трифанов Артем Сергеевич'!$C$5:$K$318,8,FALSE())</f>
        <v>Т-170</v>
      </c>
      <c r="K171" s="16" t="str">
        <f aca="false">VLOOKUP(C171,'Трифанов Артем Сергеевич'!$C$5:$K$318,9,FALSE())</f>
        <v>муфта сцепления</v>
      </c>
    </row>
    <row r="172" customFormat="false" ht="40.8" hidden="false" customHeight="false" outlineLevel="0" collapsed="false">
      <c r="A172" s="9" t="s">
        <v>468</v>
      </c>
      <c r="B172" s="17" t="n">
        <v>170</v>
      </c>
      <c r="C172" s="9" t="s">
        <v>469</v>
      </c>
      <c r="D172" s="11" t="s">
        <v>470</v>
      </c>
      <c r="E172" s="9" t="s">
        <v>14</v>
      </c>
      <c r="F172" s="12" t="n">
        <v>3</v>
      </c>
      <c r="G172" s="13" t="n">
        <f aca="false">VLOOKUP(C172,цены!$A$2:$J$321,9,FALSE())</f>
        <v>307.52448</v>
      </c>
      <c r="H172" s="14" t="n">
        <v>332.1264384</v>
      </c>
      <c r="I172" s="15" t="s">
        <v>15</v>
      </c>
      <c r="J172" s="16" t="s">
        <v>471</v>
      </c>
      <c r="K172" s="16"/>
    </row>
    <row r="173" customFormat="false" ht="30.6" hidden="false" customHeight="false" outlineLevel="0" collapsed="false">
      <c r="A173" s="16"/>
      <c r="B173" s="10" t="n">
        <v>171</v>
      </c>
      <c r="C173" s="17" t="s">
        <v>472</v>
      </c>
      <c r="D173" s="11" t="s">
        <v>473</v>
      </c>
      <c r="E173" s="16" t="s">
        <v>14</v>
      </c>
      <c r="F173" s="18" t="n">
        <v>12</v>
      </c>
      <c r="G173" s="13" t="n">
        <v>500.8</v>
      </c>
      <c r="H173" s="14" t="n">
        <v>600.96</v>
      </c>
      <c r="I173" s="16" t="s">
        <v>33</v>
      </c>
      <c r="J173" s="16" t="s">
        <v>474</v>
      </c>
      <c r="K173" s="16"/>
    </row>
    <row r="174" customFormat="false" ht="30.6" hidden="false" customHeight="false" outlineLevel="0" collapsed="false">
      <c r="A174" s="9" t="s">
        <v>54</v>
      </c>
      <c r="B174" s="17" t="n">
        <v>172</v>
      </c>
      <c r="C174" s="9" t="s">
        <v>475</v>
      </c>
      <c r="D174" s="11" t="s">
        <v>476</v>
      </c>
      <c r="E174" s="9" t="s">
        <v>46</v>
      </c>
      <c r="F174" s="12" t="n">
        <v>4</v>
      </c>
      <c r="G174" s="13" t="n">
        <f aca="false">VLOOKUP(C174,цены!A6:$J$321,9,FALSE())</f>
        <v>2.4408</v>
      </c>
      <c r="H174" s="14" t="n">
        <v>2.636064</v>
      </c>
      <c r="I174" s="15" t="s">
        <v>57</v>
      </c>
      <c r="J174" s="16" t="s">
        <v>230</v>
      </c>
      <c r="K174" s="16"/>
    </row>
    <row r="175" customFormat="false" ht="20.4" hidden="false" customHeight="false" outlineLevel="0" collapsed="false">
      <c r="A175" s="16"/>
      <c r="B175" s="10" t="n">
        <v>173</v>
      </c>
      <c r="C175" s="17" t="s">
        <v>477</v>
      </c>
      <c r="D175" s="11" t="s">
        <v>478</v>
      </c>
      <c r="E175" s="16" t="s">
        <v>14</v>
      </c>
      <c r="F175" s="18" t="n">
        <v>5</v>
      </c>
      <c r="G175" s="13" t="n">
        <v>77.94</v>
      </c>
      <c r="H175" s="14" t="n">
        <v>93.528</v>
      </c>
      <c r="I175" s="16" t="s">
        <v>18</v>
      </c>
      <c r="J175" s="16" t="s">
        <v>49</v>
      </c>
      <c r="K175" s="16" t="s">
        <v>50</v>
      </c>
    </row>
    <row r="176" customFormat="false" ht="40.8" hidden="false" customHeight="false" outlineLevel="0" collapsed="false">
      <c r="A176" s="9" t="s">
        <v>54</v>
      </c>
      <c r="B176" s="17" t="n">
        <v>174</v>
      </c>
      <c r="C176" s="9" t="s">
        <v>479</v>
      </c>
      <c r="D176" s="11" t="s">
        <v>480</v>
      </c>
      <c r="E176" s="9" t="s">
        <v>14</v>
      </c>
      <c r="F176" s="12" t="n">
        <v>4</v>
      </c>
      <c r="G176" s="13" t="n">
        <f aca="false">VLOOKUP(C176,цены!A3:$J$321,9,FALSE())</f>
        <v>3.90528</v>
      </c>
      <c r="H176" s="14" t="n">
        <v>4.2177024</v>
      </c>
      <c r="I176" s="15" t="s">
        <v>57</v>
      </c>
      <c r="J176" s="16" t="s">
        <v>481</v>
      </c>
      <c r="K176" s="16"/>
    </row>
    <row r="177" customFormat="false" ht="40.8" hidden="false" customHeight="false" outlineLevel="0" collapsed="false">
      <c r="A177" s="9" t="s">
        <v>54</v>
      </c>
      <c r="B177" s="10" t="n">
        <v>175</v>
      </c>
      <c r="C177" s="9" t="s">
        <v>482</v>
      </c>
      <c r="D177" s="11" t="s">
        <v>483</v>
      </c>
      <c r="E177" s="9" t="s">
        <v>46</v>
      </c>
      <c r="F177" s="12" t="n">
        <v>4</v>
      </c>
      <c r="G177" s="13" t="n">
        <f aca="false">VLOOKUP(C177,цены!A15:$J$321,9,FALSE())</f>
        <v>29.28816</v>
      </c>
      <c r="H177" s="14" t="n">
        <v>31.6312128</v>
      </c>
      <c r="I177" s="15" t="s">
        <v>57</v>
      </c>
      <c r="J177" s="16" t="s">
        <v>230</v>
      </c>
      <c r="K177" s="16"/>
    </row>
    <row r="178" customFormat="false" ht="30.6" hidden="false" customHeight="false" outlineLevel="0" collapsed="false">
      <c r="A178" s="9" t="s">
        <v>34</v>
      </c>
      <c r="B178" s="17" t="n">
        <v>176</v>
      </c>
      <c r="C178" s="9" t="s">
        <v>484</v>
      </c>
      <c r="D178" s="11" t="s">
        <v>485</v>
      </c>
      <c r="E178" s="9" t="s">
        <v>14</v>
      </c>
      <c r="F178" s="12" t="n">
        <v>6</v>
      </c>
      <c r="G178" s="13" t="n">
        <f aca="false">VLOOKUP(C178,цены!A22:$J$321,9,FALSE())</f>
        <v>36.12192</v>
      </c>
      <c r="H178" s="14" t="n">
        <v>39.0116736</v>
      </c>
      <c r="I178" s="15" t="s">
        <v>37</v>
      </c>
      <c r="J178" s="16" t="str">
        <f aca="false">VLOOKUP(C178,'Марков М Б'!$C$68:$K$313,8,FALSE())</f>
        <v>автомобиль Урал</v>
      </c>
      <c r="K178" s="16"/>
    </row>
    <row r="179" customFormat="false" ht="30.6" hidden="false" customHeight="false" outlineLevel="0" collapsed="false">
      <c r="A179" s="9" t="s">
        <v>136</v>
      </c>
      <c r="B179" s="10" t="n">
        <v>177</v>
      </c>
      <c r="C179" s="9" t="s">
        <v>486</v>
      </c>
      <c r="D179" s="11" t="s">
        <v>487</v>
      </c>
      <c r="E179" s="9" t="s">
        <v>14</v>
      </c>
      <c r="F179" s="12" t="n">
        <v>2</v>
      </c>
      <c r="G179" s="13" t="n">
        <f aca="false">VLOOKUP(C179,цены!$A$2:$J$321,9,FALSE())</f>
        <v>3468.89088</v>
      </c>
      <c r="H179" s="14" t="n">
        <v>3746.4021504</v>
      </c>
      <c r="I179" s="15" t="s">
        <v>15</v>
      </c>
      <c r="J179" s="16" t="str">
        <f aca="false">VLOOKUP(C179,'Трифанов Артем Сергеевич'!$C$5:$K$318,8,FALSE())</f>
        <v>PR 732 </v>
      </c>
      <c r="K179" s="16"/>
    </row>
    <row r="180" customFormat="false" ht="30.6" hidden="false" customHeight="false" outlineLevel="0" collapsed="false">
      <c r="A180" s="9" t="s">
        <v>488</v>
      </c>
      <c r="B180" s="17" t="n">
        <v>178</v>
      </c>
      <c r="C180" s="9" t="s">
        <v>489</v>
      </c>
      <c r="D180" s="11" t="s">
        <v>490</v>
      </c>
      <c r="E180" s="9" t="s">
        <v>14</v>
      </c>
      <c r="F180" s="12" t="n">
        <v>5</v>
      </c>
      <c r="G180" s="13" t="n">
        <f aca="false">VLOOKUP(C180,цены!$A$2:$J$321,9,FALSE())</f>
        <v>452.083968</v>
      </c>
      <c r="H180" s="14" t="n">
        <v>488.25</v>
      </c>
      <c r="I180" s="15" t="s">
        <v>15</v>
      </c>
      <c r="J180" s="16" t="s">
        <v>396</v>
      </c>
      <c r="K180" s="16"/>
    </row>
    <row r="181" customFormat="false" ht="40.8" hidden="false" customHeight="false" outlineLevel="0" collapsed="false">
      <c r="A181" s="9" t="s">
        <v>34</v>
      </c>
      <c r="B181" s="10" t="n">
        <v>179</v>
      </c>
      <c r="C181" s="9" t="s">
        <v>491</v>
      </c>
      <c r="D181" s="11" t="s">
        <v>492</v>
      </c>
      <c r="E181" s="9" t="s">
        <v>46</v>
      </c>
      <c r="F181" s="12" t="n">
        <v>2</v>
      </c>
      <c r="G181" s="13" t="n">
        <f aca="false">VLOOKUP(C181,цены!A5:$J$321,9,FALSE())</f>
        <v>404.17632</v>
      </c>
      <c r="H181" s="14" t="n">
        <v>436.5104256</v>
      </c>
      <c r="I181" s="15" t="s">
        <v>37</v>
      </c>
      <c r="J181" s="16" t="str">
        <f aca="false">VLOOKUP(C181,'Марков М Б'!$C$68:$K$313,8,FALSE())</f>
        <v>автомобиль Урал</v>
      </c>
      <c r="K181" s="16"/>
    </row>
    <row r="182" customFormat="false" ht="30.6" hidden="false" customHeight="false" outlineLevel="0" collapsed="false">
      <c r="A182" s="9" t="s">
        <v>493</v>
      </c>
      <c r="B182" s="17" t="n">
        <v>180</v>
      </c>
      <c r="C182" s="9" t="s">
        <v>494</v>
      </c>
      <c r="D182" s="11" t="s">
        <v>495</v>
      </c>
      <c r="E182" s="9" t="s">
        <v>46</v>
      </c>
      <c r="F182" s="12" t="n">
        <v>12</v>
      </c>
      <c r="G182" s="13" t="n">
        <f aca="false">VLOOKUP(C182,цены!A11:J330,9,FALSE())</f>
        <v>5867.36544</v>
      </c>
      <c r="H182" s="14" t="n">
        <v>6336.7546752</v>
      </c>
      <c r="I182" s="15" t="s">
        <v>99</v>
      </c>
      <c r="J182" s="16" t="str">
        <f aca="false">VLOOKUP(C182,'Колобов С Н'!$C$10:$K$238,8,FALSE())</f>
        <v>Perkins 4012TWG2</v>
      </c>
      <c r="K182" s="16" t="str">
        <f aca="false">VLOOKUP(C182,'Колобов С Н'!$C$10:$K$238,9,FALSE())</f>
        <v>Топливная система</v>
      </c>
    </row>
    <row r="183" customFormat="false" ht="30.6" hidden="false" customHeight="false" outlineLevel="0" collapsed="false">
      <c r="A183" s="9" t="s">
        <v>297</v>
      </c>
      <c r="B183" s="10" t="n">
        <v>181</v>
      </c>
      <c r="C183" s="9" t="s">
        <v>496</v>
      </c>
      <c r="D183" s="11" t="s">
        <v>497</v>
      </c>
      <c r="E183" s="9" t="s">
        <v>14</v>
      </c>
      <c r="F183" s="12" t="n">
        <v>1</v>
      </c>
      <c r="G183" s="13" t="n">
        <f aca="false">VLOOKUP(C183,цены!$A$2:$J$321,9,FALSE())</f>
        <v>7196.38848</v>
      </c>
      <c r="H183" s="14" t="n">
        <v>7772.0995584</v>
      </c>
      <c r="I183" s="15" t="s">
        <v>300</v>
      </c>
      <c r="J183" s="16"/>
      <c r="K183" s="16" t="str">
        <f aca="false">VLOOKUP(C183,'Терехов А С'!$C$258:$K$303,9,FALSE())</f>
        <v>Системы канализации</v>
      </c>
    </row>
    <row r="184" customFormat="false" ht="30.6" hidden="false" customHeight="false" outlineLevel="0" collapsed="false">
      <c r="A184" s="9" t="s">
        <v>297</v>
      </c>
      <c r="B184" s="17" t="n">
        <v>182</v>
      </c>
      <c r="C184" s="9" t="s">
        <v>498</v>
      </c>
      <c r="D184" s="11" t="s">
        <v>499</v>
      </c>
      <c r="E184" s="9" t="s">
        <v>14</v>
      </c>
      <c r="F184" s="12" t="n">
        <v>3</v>
      </c>
      <c r="G184" s="13" t="n">
        <f aca="false">VLOOKUP(C184,цены!$A$2:$J$321,9,FALSE())</f>
        <v>8974.368</v>
      </c>
      <c r="H184" s="14" t="n">
        <v>9692.31744</v>
      </c>
      <c r="I184" s="15" t="s">
        <v>300</v>
      </c>
      <c r="J184" s="16"/>
      <c r="K184" s="16" t="str">
        <f aca="false">VLOOKUP(C184,'Терехов А С'!$C$258:$K$303,9,FALSE())</f>
        <v>Системы канализации</v>
      </c>
    </row>
    <row r="185" customFormat="false" ht="30.6" hidden="false" customHeight="false" outlineLevel="0" collapsed="false">
      <c r="A185" s="9" t="s">
        <v>170</v>
      </c>
      <c r="B185" s="10" t="n">
        <v>183</v>
      </c>
      <c r="C185" s="9" t="s">
        <v>500</v>
      </c>
      <c r="D185" s="11" t="s">
        <v>501</v>
      </c>
      <c r="E185" s="9" t="s">
        <v>14</v>
      </c>
      <c r="F185" s="12" t="n">
        <v>2</v>
      </c>
      <c r="G185" s="13" t="n">
        <f aca="false">VLOOKUP(C185,цены!A22:J341,9,FALSE())</f>
        <v>10813.17888</v>
      </c>
      <c r="H185" s="14" t="n">
        <v>11678.2331904</v>
      </c>
      <c r="I185" s="15" t="s">
        <v>15</v>
      </c>
      <c r="J185" s="16" t="str">
        <f aca="false">VLOOKUP(C185,'Трифанов Артем Сергеевич'!$C$5:$K$318,8,FALSE())</f>
        <v>БелАЗ</v>
      </c>
      <c r="K185" s="16" t="str">
        <f aca="false">VLOOKUP(C185,'Трифанов Артем Сергеевич'!$C$5:$K$318,9,FALSE())</f>
        <v>Двигатели Камс. </v>
      </c>
    </row>
    <row r="186" customFormat="false" ht="20.4" hidden="false" customHeight="false" outlineLevel="0" collapsed="false">
      <c r="A186" s="16"/>
      <c r="B186" s="17" t="n">
        <v>184</v>
      </c>
      <c r="C186" s="17" t="s">
        <v>502</v>
      </c>
      <c r="D186" s="11" t="s">
        <v>503</v>
      </c>
      <c r="E186" s="16" t="s">
        <v>14</v>
      </c>
      <c r="F186" s="18" t="n">
        <v>1</v>
      </c>
      <c r="G186" s="13" t="n">
        <v>3753.224</v>
      </c>
      <c r="H186" s="14" t="n">
        <v>4503.8688</v>
      </c>
      <c r="I186" s="16" t="s">
        <v>33</v>
      </c>
      <c r="J186" s="16" t="s">
        <v>504</v>
      </c>
      <c r="K186" s="16"/>
    </row>
    <row r="187" customFormat="false" ht="40.8" hidden="false" customHeight="false" outlineLevel="0" collapsed="false">
      <c r="A187" s="9" t="s">
        <v>505</v>
      </c>
      <c r="B187" s="10" t="n">
        <v>185</v>
      </c>
      <c r="C187" s="9" t="s">
        <v>506</v>
      </c>
      <c r="D187" s="11" t="s">
        <v>507</v>
      </c>
      <c r="E187" s="9" t="s">
        <v>14</v>
      </c>
      <c r="F187" s="12" t="n">
        <v>2</v>
      </c>
      <c r="G187" s="13" t="n">
        <f aca="false">VLOOKUP(C187,цены!$A$2:$J$321,9,FALSE())</f>
        <v>379.66</v>
      </c>
      <c r="H187" s="14" t="n">
        <v>410.0328</v>
      </c>
      <c r="I187" s="15" t="s">
        <v>37</v>
      </c>
      <c r="J187" s="16" t="str">
        <f aca="false">VLOOKUP(C187,'Марков М Б'!$C$68:$K$313,8,FALSE())</f>
        <v>Снегоболотоход ПЕТРОВИЧ 354-71 инв. № Г1952</v>
      </c>
      <c r="K187" s="16"/>
    </row>
    <row r="188" customFormat="false" ht="40.8" hidden="false" customHeight="false" outlineLevel="0" collapsed="false">
      <c r="A188" s="9" t="s">
        <v>505</v>
      </c>
      <c r="B188" s="17" t="n">
        <v>186</v>
      </c>
      <c r="C188" s="9" t="s">
        <v>508</v>
      </c>
      <c r="D188" s="11" t="s">
        <v>509</v>
      </c>
      <c r="E188" s="9" t="s">
        <v>14</v>
      </c>
      <c r="F188" s="12" t="n">
        <v>2</v>
      </c>
      <c r="G188" s="13" t="n">
        <f aca="false">VLOOKUP(C188,цены!$A$2:$J$321,9,FALSE())</f>
        <v>475.936</v>
      </c>
      <c r="H188" s="14" t="n">
        <v>514.0152</v>
      </c>
      <c r="I188" s="15" t="s">
        <v>57</v>
      </c>
      <c r="J188" s="16" t="s">
        <v>510</v>
      </c>
      <c r="K188" s="16"/>
    </row>
    <row r="189" customFormat="false" ht="40.8" hidden="false" customHeight="false" outlineLevel="0" collapsed="false">
      <c r="A189" s="9" t="s">
        <v>505</v>
      </c>
      <c r="B189" s="10" t="n">
        <v>187</v>
      </c>
      <c r="C189" s="9" t="s">
        <v>511</v>
      </c>
      <c r="D189" s="11" t="s">
        <v>512</v>
      </c>
      <c r="E189" s="9" t="s">
        <v>46</v>
      </c>
      <c r="F189" s="12" t="n">
        <v>3</v>
      </c>
      <c r="G189" s="13" t="n">
        <f aca="false">VLOOKUP(C189,цены!$A$2:$J$321,9,FALSE())</f>
        <v>271.186666666667</v>
      </c>
      <c r="H189" s="14" t="n">
        <v>292.8852</v>
      </c>
      <c r="I189" s="15" t="s">
        <v>37</v>
      </c>
      <c r="J189" s="16" t="str">
        <f aca="false">VLOOKUP(C189,'Марков М Б'!$C$68:$K$313,8,FALSE())</f>
        <v>бетономешалка Б-130/Б-150</v>
      </c>
      <c r="K189" s="16"/>
    </row>
    <row r="190" customFormat="false" ht="40.8" hidden="false" customHeight="false" outlineLevel="0" collapsed="false">
      <c r="A190" s="9" t="s">
        <v>505</v>
      </c>
      <c r="B190" s="17" t="n">
        <v>188</v>
      </c>
      <c r="C190" s="9" t="s">
        <v>513</v>
      </c>
      <c r="D190" s="11" t="s">
        <v>514</v>
      </c>
      <c r="E190" s="9" t="s">
        <v>14</v>
      </c>
      <c r="F190" s="12" t="n">
        <v>4</v>
      </c>
      <c r="G190" s="13" t="n">
        <f aca="false">VLOOKUP(C190,цены!$A$2:$J$321,9,FALSE())</f>
        <v>313.898</v>
      </c>
      <c r="H190" s="14" t="n">
        <v>339.012</v>
      </c>
      <c r="I190" s="15" t="s">
        <v>37</v>
      </c>
      <c r="J190" s="16" t="str">
        <f aca="false">VLOOKUP(C190,'Марков М Б'!$C$68:$K$313,8,FALSE())</f>
        <v>вездеход Кержак</v>
      </c>
      <c r="K190" s="16"/>
    </row>
    <row r="191" customFormat="false" ht="30.6" hidden="false" customHeight="false" outlineLevel="0" collapsed="false">
      <c r="A191" s="9" t="s">
        <v>461</v>
      </c>
      <c r="B191" s="10" t="n">
        <v>189</v>
      </c>
      <c r="C191" s="9" t="s">
        <v>515</v>
      </c>
      <c r="D191" s="11" t="s">
        <v>516</v>
      </c>
      <c r="E191" s="9" t="s">
        <v>46</v>
      </c>
      <c r="F191" s="12" t="n">
        <v>13</v>
      </c>
      <c r="G191" s="13" t="n">
        <f aca="false">VLOOKUP(C191,цены!A15:J334,9,FALSE())</f>
        <v>907.314313846154</v>
      </c>
      <c r="H191" s="14" t="n">
        <v>979.899458953847</v>
      </c>
      <c r="I191" s="15" t="s">
        <v>37</v>
      </c>
      <c r="J191" s="16" t="s">
        <v>517</v>
      </c>
      <c r="K191" s="16"/>
    </row>
    <row r="192" customFormat="false" ht="20.4" hidden="false" customHeight="false" outlineLevel="0" collapsed="false">
      <c r="A192" s="16"/>
      <c r="B192" s="17" t="n">
        <v>190</v>
      </c>
      <c r="C192" s="17" t="s">
        <v>518</v>
      </c>
      <c r="D192" s="11" t="s">
        <v>519</v>
      </c>
      <c r="E192" s="16" t="s">
        <v>14</v>
      </c>
      <c r="F192" s="18" t="n">
        <v>2</v>
      </c>
      <c r="G192" s="13" t="n">
        <v>224.8</v>
      </c>
      <c r="H192" s="14" t="n">
        <v>269.76</v>
      </c>
      <c r="I192" s="16" t="s">
        <v>241</v>
      </c>
      <c r="J192" s="16" t="s">
        <v>520</v>
      </c>
      <c r="K192" s="16"/>
    </row>
    <row r="193" customFormat="false" ht="30.6" hidden="false" customHeight="false" outlineLevel="0" collapsed="false">
      <c r="A193" s="9" t="s">
        <v>131</v>
      </c>
      <c r="B193" s="10" t="n">
        <v>191</v>
      </c>
      <c r="C193" s="9" t="s">
        <v>521</v>
      </c>
      <c r="D193" s="11" t="s">
        <v>522</v>
      </c>
      <c r="E193" s="9" t="s">
        <v>14</v>
      </c>
      <c r="F193" s="12" t="n">
        <v>4</v>
      </c>
      <c r="G193" s="13" t="n">
        <f aca="false">VLOOKUP(C193,цены!$A$2:$J$321,9,FALSE())</f>
        <v>7849.84032</v>
      </c>
      <c r="H193" s="14" t="n">
        <v>8477.8275456</v>
      </c>
      <c r="I193" s="15" t="s">
        <v>15</v>
      </c>
      <c r="J193" s="16" t="s">
        <v>523</v>
      </c>
      <c r="K193" s="16"/>
    </row>
    <row r="194" customFormat="false" ht="30.6" hidden="false" customHeight="false" outlineLevel="0" collapsed="false">
      <c r="A194" s="9" t="s">
        <v>54</v>
      </c>
      <c r="B194" s="17" t="n">
        <v>192</v>
      </c>
      <c r="C194" s="9" t="s">
        <v>524</v>
      </c>
      <c r="D194" s="11" t="s">
        <v>525</v>
      </c>
      <c r="E194" s="9" t="s">
        <v>14</v>
      </c>
      <c r="F194" s="12" t="n">
        <v>5</v>
      </c>
      <c r="G194" s="13" t="n">
        <f aca="false">VLOOKUP(C194,цены!A8:$J$321,9,FALSE())</f>
        <v>190.372608</v>
      </c>
      <c r="H194" s="14" t="n">
        <v>205.60241664</v>
      </c>
      <c r="I194" s="15" t="s">
        <v>57</v>
      </c>
      <c r="J194" s="16" t="s">
        <v>526</v>
      </c>
      <c r="K194" s="16"/>
    </row>
    <row r="195" customFormat="false" ht="30.6" hidden="false" customHeight="false" outlineLevel="0" collapsed="false">
      <c r="A195" s="9" t="s">
        <v>131</v>
      </c>
      <c r="B195" s="10" t="n">
        <v>193</v>
      </c>
      <c r="C195" s="9" t="s">
        <v>527</v>
      </c>
      <c r="D195" s="11" t="s">
        <v>528</v>
      </c>
      <c r="E195" s="9" t="s">
        <v>14</v>
      </c>
      <c r="F195" s="12" t="n">
        <v>1</v>
      </c>
      <c r="G195" s="13" t="n">
        <f aca="false">VLOOKUP(C195,цены!$A$2:$J$321,9,FALSE())</f>
        <v>6653.91168</v>
      </c>
      <c r="H195" s="14" t="n">
        <v>7186.2246144</v>
      </c>
      <c r="I195" s="15" t="s">
        <v>15</v>
      </c>
      <c r="J195" s="16" t="s">
        <v>529</v>
      </c>
      <c r="K195" s="16" t="s">
        <v>530</v>
      </c>
    </row>
    <row r="196" customFormat="false" ht="30.6" hidden="false" customHeight="false" outlineLevel="0" collapsed="false">
      <c r="A196" s="9" t="s">
        <v>54</v>
      </c>
      <c r="B196" s="17" t="n">
        <v>194</v>
      </c>
      <c r="C196" s="9" t="s">
        <v>531</v>
      </c>
      <c r="D196" s="11" t="s">
        <v>532</v>
      </c>
      <c r="E196" s="9" t="s">
        <v>208</v>
      </c>
      <c r="F196" s="12" t="n">
        <v>5</v>
      </c>
      <c r="G196" s="13" t="n">
        <f aca="false">VLOOKUP(C196,цены!$A$2:$J$321,9,FALSE())</f>
        <v>92.745216</v>
      </c>
      <c r="H196" s="14" t="n">
        <v>100.16483328</v>
      </c>
      <c r="I196" s="15" t="s">
        <v>57</v>
      </c>
      <c r="J196" s="16" t="s">
        <v>230</v>
      </c>
      <c r="K196" s="16"/>
    </row>
    <row r="197" customFormat="false" ht="30.6" hidden="false" customHeight="false" outlineLevel="0" collapsed="false">
      <c r="A197" s="9" t="s">
        <v>373</v>
      </c>
      <c r="B197" s="10" t="n">
        <v>195</v>
      </c>
      <c r="C197" s="9" t="s">
        <v>533</v>
      </c>
      <c r="D197" s="11" t="s">
        <v>534</v>
      </c>
      <c r="E197" s="9" t="s">
        <v>14</v>
      </c>
      <c r="F197" s="12" t="n">
        <v>1</v>
      </c>
      <c r="G197" s="13" t="n">
        <f aca="false">VLOOKUP(C197,цены!$A$2:$J$321,9,FALSE())</f>
        <v>112356.61056</v>
      </c>
      <c r="H197" s="14" t="n">
        <v>121345.1394048</v>
      </c>
      <c r="I197" s="15" t="s">
        <v>15</v>
      </c>
      <c r="J197" s="16" t="str">
        <f aca="false">VLOOKUP(C197,'Трифанов Артем Сергеевич'!$C$5:$K$318,8,FALSE())</f>
        <v>PR 732 </v>
      </c>
      <c r="K197" s="16"/>
    </row>
    <row r="198" customFormat="false" ht="30.6" hidden="false" customHeight="false" outlineLevel="0" collapsed="false">
      <c r="A198" s="9" t="s">
        <v>373</v>
      </c>
      <c r="B198" s="17" t="n">
        <v>196</v>
      </c>
      <c r="C198" s="9" t="s">
        <v>535</v>
      </c>
      <c r="D198" s="11" t="s">
        <v>536</v>
      </c>
      <c r="E198" s="9" t="s">
        <v>14</v>
      </c>
      <c r="F198" s="12" t="n">
        <v>1</v>
      </c>
      <c r="G198" s="13" t="n">
        <f aca="false">VLOOKUP(C198,цены!$A$2:$J$321,9,FALSE())</f>
        <v>31687.40736</v>
      </c>
      <c r="H198" s="14" t="n">
        <v>34222.3999488</v>
      </c>
      <c r="I198" s="15" t="s">
        <v>15</v>
      </c>
      <c r="J198" s="16" t="str">
        <f aca="false">VLOOKUP(C198,'Трифанов Артем Сергеевич'!$C$5:$K$318,8,FALSE())</f>
        <v>PR 732 </v>
      </c>
      <c r="K198" s="16"/>
    </row>
    <row r="199" customFormat="false" ht="40.8" hidden="false" customHeight="false" outlineLevel="0" collapsed="false">
      <c r="A199" s="9" t="s">
        <v>286</v>
      </c>
      <c r="B199" s="10" t="n">
        <v>197</v>
      </c>
      <c r="C199" s="9" t="s">
        <v>537</v>
      </c>
      <c r="D199" s="11" t="s">
        <v>538</v>
      </c>
      <c r="E199" s="9" t="s">
        <v>46</v>
      </c>
      <c r="F199" s="12" t="n">
        <v>1</v>
      </c>
      <c r="G199" s="13" t="n">
        <f aca="false">VLOOKUP(C199,цены!A2:J321,9,FALSE())</f>
        <v>1077656.8896</v>
      </c>
      <c r="H199" s="14" t="n">
        <v>1293188.26752</v>
      </c>
      <c r="I199" s="15" t="s">
        <v>289</v>
      </c>
      <c r="J199" s="19" t="s">
        <v>539</v>
      </c>
      <c r="K199" s="16" t="s">
        <v>291</v>
      </c>
    </row>
    <row r="200" customFormat="false" ht="30.6" hidden="false" customHeight="false" outlineLevel="0" collapsed="false">
      <c r="A200" s="9" t="s">
        <v>540</v>
      </c>
      <c r="B200" s="17" t="n">
        <v>198</v>
      </c>
      <c r="C200" s="9" t="s">
        <v>541</v>
      </c>
      <c r="D200" s="11" t="s">
        <v>542</v>
      </c>
      <c r="E200" s="9" t="s">
        <v>46</v>
      </c>
      <c r="F200" s="12" t="n">
        <v>3</v>
      </c>
      <c r="G200" s="13" t="n">
        <f aca="false">VLOOKUP(C200,цены!$A$2:$J$321,9,FALSE())</f>
        <v>1114.57728</v>
      </c>
      <c r="H200" s="14" t="n">
        <v>1203.7434624</v>
      </c>
      <c r="I200" s="15"/>
      <c r="J200" s="16" t="s">
        <v>543</v>
      </c>
      <c r="K200" s="16" t="s">
        <v>544</v>
      </c>
    </row>
    <row r="201" customFormat="false" ht="40.8" hidden="false" customHeight="false" outlineLevel="0" collapsed="false">
      <c r="A201" s="9" t="s">
        <v>34</v>
      </c>
      <c r="B201" s="10" t="n">
        <v>199</v>
      </c>
      <c r="C201" s="9" t="s">
        <v>545</v>
      </c>
      <c r="D201" s="11" t="s">
        <v>546</v>
      </c>
      <c r="E201" s="9" t="s">
        <v>46</v>
      </c>
      <c r="F201" s="12" t="n">
        <v>1</v>
      </c>
      <c r="G201" s="13" t="n">
        <f aca="false">VLOOKUP(C201,цены!A19:$J$321,9,FALSE())</f>
        <v>49.29984</v>
      </c>
      <c r="H201" s="14" t="n">
        <v>53.2438272</v>
      </c>
      <c r="I201" s="15" t="s">
        <v>37</v>
      </c>
      <c r="J201" s="16" t="str">
        <f aca="false">VLOOKUP(C201,'Марков М Б'!$C$68:$K$313,8,FALSE())</f>
        <v>автомобиль Урал</v>
      </c>
      <c r="K201" s="16"/>
    </row>
    <row r="202" customFormat="false" ht="30.6" hidden="false" customHeight="false" outlineLevel="0" collapsed="false">
      <c r="A202" s="9" t="s">
        <v>540</v>
      </c>
      <c r="B202" s="17" t="n">
        <v>200</v>
      </c>
      <c r="C202" s="9" t="s">
        <v>547</v>
      </c>
      <c r="D202" s="11" t="s">
        <v>548</v>
      </c>
      <c r="E202" s="9" t="s">
        <v>14</v>
      </c>
      <c r="F202" s="12" t="n">
        <v>1</v>
      </c>
      <c r="G202" s="13" t="n">
        <f aca="false">VLOOKUP(C202,цены!$A$2:$J$321,9,FALSE())</f>
        <v>14.64192</v>
      </c>
      <c r="H202" s="14" t="n">
        <v>15.8132736</v>
      </c>
      <c r="I202" s="15"/>
      <c r="J202" s="16" t="s">
        <v>543</v>
      </c>
      <c r="K202" s="16" t="s">
        <v>544</v>
      </c>
    </row>
    <row r="203" customFormat="false" ht="30.6" hidden="false" customHeight="false" outlineLevel="0" collapsed="false">
      <c r="A203" s="9" t="s">
        <v>540</v>
      </c>
      <c r="B203" s="10" t="n">
        <v>201</v>
      </c>
      <c r="C203" s="9" t="s">
        <v>549</v>
      </c>
      <c r="D203" s="11" t="s">
        <v>550</v>
      </c>
      <c r="E203" s="9" t="s">
        <v>14</v>
      </c>
      <c r="F203" s="12" t="n">
        <v>1</v>
      </c>
      <c r="G203" s="13" t="n">
        <f aca="false">VLOOKUP(C203,цены!$A$2:$J$321,9,FALSE())</f>
        <v>39.0528</v>
      </c>
      <c r="H203" s="14" t="n">
        <v>42.177024</v>
      </c>
      <c r="I203" s="15"/>
      <c r="J203" s="16" t="s">
        <v>543</v>
      </c>
      <c r="K203" s="16" t="s">
        <v>544</v>
      </c>
    </row>
    <row r="204" customFormat="false" ht="30.6" hidden="false" customHeight="false" outlineLevel="0" collapsed="false">
      <c r="A204" s="9" t="s">
        <v>540</v>
      </c>
      <c r="B204" s="17" t="n">
        <v>202</v>
      </c>
      <c r="C204" s="9" t="s">
        <v>551</v>
      </c>
      <c r="D204" s="11" t="s">
        <v>552</v>
      </c>
      <c r="E204" s="9" t="s">
        <v>14</v>
      </c>
      <c r="F204" s="12" t="n">
        <v>1</v>
      </c>
      <c r="G204" s="13" t="n">
        <f aca="false">VLOOKUP(C204,цены!$A$2:$J$321,9,FALSE())</f>
        <v>48.816</v>
      </c>
      <c r="H204" s="14" t="n">
        <v>52.72128</v>
      </c>
      <c r="I204" s="15"/>
      <c r="J204" s="16" t="s">
        <v>543</v>
      </c>
      <c r="K204" s="16" t="s">
        <v>544</v>
      </c>
    </row>
    <row r="205" customFormat="false" ht="40.8" hidden="false" customHeight="false" outlineLevel="0" collapsed="false">
      <c r="A205" s="9" t="s">
        <v>34</v>
      </c>
      <c r="B205" s="10" t="n">
        <v>203</v>
      </c>
      <c r="C205" s="9" t="s">
        <v>553</v>
      </c>
      <c r="D205" s="11" t="s">
        <v>554</v>
      </c>
      <c r="E205" s="9" t="s">
        <v>46</v>
      </c>
      <c r="F205" s="12" t="n">
        <v>1</v>
      </c>
      <c r="G205" s="13" t="n">
        <f aca="false">VLOOKUP(C205,цены!A18:$J$321,9,FALSE())</f>
        <v>7.81056</v>
      </c>
      <c r="H205" s="14" t="n">
        <v>8.4354048</v>
      </c>
      <c r="I205" s="15" t="s">
        <v>37</v>
      </c>
      <c r="J205" s="16" t="str">
        <f aca="false">VLOOKUP(C205,'Марков М Б'!$C$68:$K$313,8,FALSE())</f>
        <v>автомобиль Урал</v>
      </c>
      <c r="K205" s="16"/>
    </row>
    <row r="206" customFormat="false" ht="30.6" hidden="false" customHeight="false" outlineLevel="0" collapsed="false">
      <c r="A206" s="9" t="s">
        <v>540</v>
      </c>
      <c r="B206" s="17" t="n">
        <v>204</v>
      </c>
      <c r="C206" s="9" t="s">
        <v>555</v>
      </c>
      <c r="D206" s="11" t="s">
        <v>556</v>
      </c>
      <c r="E206" s="9" t="s">
        <v>14</v>
      </c>
      <c r="F206" s="12" t="n">
        <v>10</v>
      </c>
      <c r="G206" s="13" t="n">
        <f aca="false">VLOOKUP(C206,цены!$A$2:$J$321,9,FALSE())</f>
        <v>465.644736</v>
      </c>
      <c r="H206" s="14" t="n">
        <v>502.89631488</v>
      </c>
      <c r="I206" s="15" t="s">
        <v>15</v>
      </c>
      <c r="J206" s="16" t="str">
        <f aca="false">VLOOKUP(C206,'Трифанов Артем Сергеевич'!$C$5:$K$318,8,FALSE())</f>
        <v>для рвд</v>
      </c>
      <c r="K206" s="16"/>
    </row>
    <row r="207" customFormat="false" ht="30.6" hidden="false" customHeight="false" outlineLevel="0" collapsed="false">
      <c r="A207" s="16"/>
      <c r="B207" s="10" t="n">
        <v>205</v>
      </c>
      <c r="C207" s="17" t="s">
        <v>557</v>
      </c>
      <c r="D207" s="11" t="s">
        <v>558</v>
      </c>
      <c r="E207" s="16" t="s">
        <v>14</v>
      </c>
      <c r="F207" s="18" t="n">
        <v>15</v>
      </c>
      <c r="G207" s="13" t="n">
        <v>330.6665</v>
      </c>
      <c r="H207" s="14" t="n">
        <v>396.7998</v>
      </c>
      <c r="I207" s="16" t="s">
        <v>18</v>
      </c>
      <c r="J207" s="16" t="s">
        <v>559</v>
      </c>
      <c r="K207" s="16"/>
    </row>
    <row r="208" customFormat="false" ht="20.4" hidden="false" customHeight="false" outlineLevel="0" collapsed="false">
      <c r="A208" s="16"/>
      <c r="B208" s="17" t="n">
        <v>206</v>
      </c>
      <c r="C208" s="17" t="s">
        <v>560</v>
      </c>
      <c r="D208" s="11" t="s">
        <v>561</v>
      </c>
      <c r="E208" s="16" t="s">
        <v>14</v>
      </c>
      <c r="F208" s="18" t="n">
        <v>18</v>
      </c>
      <c r="G208" s="13" t="n">
        <v>154.912</v>
      </c>
      <c r="H208" s="14" t="n">
        <v>185.8944</v>
      </c>
      <c r="I208" s="16" t="s">
        <v>18</v>
      </c>
      <c r="J208" s="16" t="s">
        <v>559</v>
      </c>
      <c r="K208" s="16"/>
    </row>
    <row r="209" customFormat="false" ht="30.6" hidden="false" customHeight="false" outlineLevel="0" collapsed="false">
      <c r="A209" s="9" t="s">
        <v>54</v>
      </c>
      <c r="B209" s="10" t="n">
        <v>207</v>
      </c>
      <c r="C209" s="9" t="s">
        <v>562</v>
      </c>
      <c r="D209" s="11" t="s">
        <v>563</v>
      </c>
      <c r="E209" s="9" t="s">
        <v>46</v>
      </c>
      <c r="F209" s="12" t="n">
        <v>1</v>
      </c>
      <c r="G209" s="13" t="n">
        <f aca="false">VLOOKUP(C209,цены!$A$2:$J$321,9,FALSE())</f>
        <v>139.11552</v>
      </c>
      <c r="H209" s="14" t="n">
        <v>150.2447616</v>
      </c>
      <c r="I209" s="15" t="s">
        <v>57</v>
      </c>
      <c r="J209" s="16" t="s">
        <v>564</v>
      </c>
      <c r="K209" s="16"/>
    </row>
    <row r="210" customFormat="false" ht="30.6" hidden="false" customHeight="false" outlineLevel="0" collapsed="false">
      <c r="A210" s="9" t="s">
        <v>461</v>
      </c>
      <c r="B210" s="17" t="n">
        <v>208</v>
      </c>
      <c r="C210" s="9" t="s">
        <v>565</v>
      </c>
      <c r="D210" s="11" t="s">
        <v>566</v>
      </c>
      <c r="E210" s="9" t="s">
        <v>14</v>
      </c>
      <c r="F210" s="12" t="n">
        <v>1</v>
      </c>
      <c r="G210" s="13" t="n">
        <f aca="false">VLOOKUP(C210,цены!A14:J333,9,FALSE())</f>
        <v>97773.696</v>
      </c>
      <c r="H210" s="14" t="n">
        <v>105595.59168</v>
      </c>
      <c r="I210" s="15" t="s">
        <v>37</v>
      </c>
      <c r="J210" s="16" t="s">
        <v>567</v>
      </c>
      <c r="K210" s="16"/>
    </row>
    <row r="211" customFormat="false" ht="30.6" hidden="false" customHeight="false" outlineLevel="0" collapsed="false">
      <c r="A211" s="9" t="s">
        <v>568</v>
      </c>
      <c r="B211" s="10" t="n">
        <v>209</v>
      </c>
      <c r="C211" s="9" t="s">
        <v>569</v>
      </c>
      <c r="D211" s="11" t="s">
        <v>570</v>
      </c>
      <c r="E211" s="9" t="s">
        <v>571</v>
      </c>
      <c r="F211" s="12" t="n">
        <v>34</v>
      </c>
      <c r="G211" s="13" t="n">
        <f aca="false">VLOOKUP(C211,цены!$A$2:$J$321,9,FALSE())</f>
        <v>449.84736</v>
      </c>
      <c r="H211" s="14" t="n">
        <v>388.66811904</v>
      </c>
      <c r="I211" s="15"/>
      <c r="J211" s="16" t="s">
        <v>572</v>
      </c>
      <c r="K211" s="16" t="s">
        <v>572</v>
      </c>
    </row>
    <row r="212" customFormat="false" ht="30.6" hidden="false" customHeight="false" outlineLevel="0" collapsed="false">
      <c r="A212" s="9" t="s">
        <v>493</v>
      </c>
      <c r="B212" s="17" t="n">
        <v>210</v>
      </c>
      <c r="C212" s="9" t="s">
        <v>573</v>
      </c>
      <c r="D212" s="11" t="s">
        <v>574</v>
      </c>
      <c r="E212" s="9" t="s">
        <v>14</v>
      </c>
      <c r="F212" s="12" t="n">
        <v>1</v>
      </c>
      <c r="G212" s="13" t="n">
        <f aca="false">VLOOKUP(C212,цены!A18:J337,9,FALSE())</f>
        <v>7561.872</v>
      </c>
      <c r="H212" s="14" t="n">
        <v>8166.82176</v>
      </c>
      <c r="I212" s="15" t="s">
        <v>99</v>
      </c>
      <c r="J212" s="16" t="str">
        <f aca="false">VLOOKUP(C212,'Колобов С Н'!$C$10:$K$238,8,FALSE())</f>
        <v>Perkins 4012TWG2</v>
      </c>
      <c r="K212" s="16" t="str">
        <f aca="false">VLOOKUP(C212,'Колобов С Н'!$C$10:$K$238,9,FALSE())</f>
        <v>масляная система</v>
      </c>
    </row>
    <row r="213" customFormat="false" ht="30.6" hidden="false" customHeight="false" outlineLevel="0" collapsed="false">
      <c r="A213" s="9" t="s">
        <v>54</v>
      </c>
      <c r="B213" s="10" t="n">
        <v>211</v>
      </c>
      <c r="C213" s="9" t="s">
        <v>575</v>
      </c>
      <c r="D213" s="11" t="s">
        <v>576</v>
      </c>
      <c r="E213" s="9" t="s">
        <v>14</v>
      </c>
      <c r="F213" s="12" t="n">
        <v>12</v>
      </c>
      <c r="G213" s="13" t="n">
        <f aca="false">VLOOKUP(C213,цены!A7:$J$321,9,FALSE())</f>
        <v>19.52544</v>
      </c>
      <c r="H213" s="14" t="n">
        <v>21.0874752</v>
      </c>
      <c r="I213" s="15" t="s">
        <v>57</v>
      </c>
      <c r="J213" s="16" t="s">
        <v>230</v>
      </c>
      <c r="K213" s="16"/>
    </row>
    <row r="214" customFormat="false" ht="30.6" hidden="false" customHeight="false" outlineLevel="0" collapsed="false">
      <c r="A214" s="9" t="s">
        <v>488</v>
      </c>
      <c r="B214" s="17" t="n">
        <v>212</v>
      </c>
      <c r="C214" s="9" t="s">
        <v>577</v>
      </c>
      <c r="D214" s="11" t="s">
        <v>578</v>
      </c>
      <c r="E214" s="9" t="s">
        <v>14</v>
      </c>
      <c r="F214" s="12" t="n">
        <v>1</v>
      </c>
      <c r="G214" s="13" t="n">
        <f aca="false">VLOOKUP(C214,цены!$A$2:$J$321,9,FALSE())</f>
        <v>5853.96864</v>
      </c>
      <c r="H214" s="14" t="n">
        <v>6322.2861312</v>
      </c>
      <c r="I214" s="15" t="s">
        <v>15</v>
      </c>
      <c r="J214" s="16" t="s">
        <v>579</v>
      </c>
      <c r="K214" s="16"/>
    </row>
    <row r="215" customFormat="false" ht="30.6" hidden="false" customHeight="false" outlineLevel="0" collapsed="false">
      <c r="A215" s="16"/>
      <c r="B215" s="10" t="n">
        <v>213</v>
      </c>
      <c r="C215" s="17" t="s">
        <v>580</v>
      </c>
      <c r="D215" s="11" t="s">
        <v>581</v>
      </c>
      <c r="E215" s="16" t="s">
        <v>14</v>
      </c>
      <c r="F215" s="18" t="n">
        <v>18</v>
      </c>
      <c r="G215" s="13" t="n">
        <v>104</v>
      </c>
      <c r="H215" s="14" t="n">
        <v>124.8</v>
      </c>
      <c r="I215" s="16" t="s">
        <v>33</v>
      </c>
      <c r="J215" s="16" t="s">
        <v>582</v>
      </c>
      <c r="K215" s="16"/>
    </row>
    <row r="216" customFormat="false" ht="40.8" hidden="false" customHeight="false" outlineLevel="0" collapsed="false">
      <c r="A216" s="9" t="s">
        <v>91</v>
      </c>
      <c r="B216" s="17" t="n">
        <v>214</v>
      </c>
      <c r="C216" s="9" t="s">
        <v>583</v>
      </c>
      <c r="D216" s="11" t="s">
        <v>584</v>
      </c>
      <c r="E216" s="9" t="s">
        <v>14</v>
      </c>
      <c r="F216" s="12" t="n">
        <v>1</v>
      </c>
      <c r="G216" s="13" t="n">
        <f aca="false">VLOOKUP(C216,цены!$A$2:$J$321,9,FALSE())</f>
        <v>748.3104</v>
      </c>
      <c r="H216" s="14" t="n">
        <v>808.175232</v>
      </c>
      <c r="I216" s="15" t="s">
        <v>37</v>
      </c>
      <c r="J216" s="16" t="str">
        <f aca="false">VLOOKUP(C216,'Марков М Б'!$C$68:$K$313,8,FALSE())</f>
        <v>вездеход Кержак, трактор МТЗ</v>
      </c>
      <c r="K216" s="16"/>
    </row>
    <row r="217" customFormat="false" ht="30.6" hidden="false" customHeight="false" outlineLevel="0" collapsed="false">
      <c r="A217" s="9" t="s">
        <v>131</v>
      </c>
      <c r="B217" s="10" t="n">
        <v>215</v>
      </c>
      <c r="C217" s="9" t="s">
        <v>585</v>
      </c>
      <c r="D217" s="11" t="s">
        <v>586</v>
      </c>
      <c r="E217" s="9" t="s">
        <v>46</v>
      </c>
      <c r="F217" s="12" t="n">
        <v>1</v>
      </c>
      <c r="G217" s="13" t="n">
        <f aca="false">VLOOKUP(C217,цены!$A$2:$J$321,9,FALSE())</f>
        <v>27951.34464</v>
      </c>
      <c r="H217" s="14" t="n">
        <v>30187.4522112</v>
      </c>
      <c r="I217" s="15" t="s">
        <v>15</v>
      </c>
      <c r="J217" s="16" t="str">
        <f aca="false">VLOOKUP(C217,'Трифанов Артем Сергеевич'!$C$5:$K$318,8,FALSE())</f>
        <v>Cummins</v>
      </c>
      <c r="K217" s="16"/>
    </row>
    <row r="218" customFormat="false" ht="30.6" hidden="false" customHeight="false" outlineLevel="0" collapsed="false">
      <c r="A218" s="16"/>
      <c r="B218" s="17" t="n">
        <v>216</v>
      </c>
      <c r="C218" s="17" t="s">
        <v>587</v>
      </c>
      <c r="D218" s="11" t="s">
        <v>588</v>
      </c>
      <c r="E218" s="16" t="s">
        <v>14</v>
      </c>
      <c r="F218" s="18" t="n">
        <v>1</v>
      </c>
      <c r="G218" s="13" t="n">
        <v>1165.528</v>
      </c>
      <c r="H218" s="14" t="n">
        <v>1398.6336</v>
      </c>
      <c r="I218" s="16" t="s">
        <v>65</v>
      </c>
      <c r="J218" s="16" t="s">
        <v>589</v>
      </c>
      <c r="K218" s="16"/>
    </row>
    <row r="219" customFormat="false" ht="30.6" hidden="false" customHeight="false" outlineLevel="0" collapsed="false">
      <c r="A219" s="9" t="s">
        <v>136</v>
      </c>
      <c r="B219" s="10" t="n">
        <v>217</v>
      </c>
      <c r="C219" s="9" t="s">
        <v>590</v>
      </c>
      <c r="D219" s="11" t="s">
        <v>591</v>
      </c>
      <c r="E219" s="9" t="s">
        <v>14</v>
      </c>
      <c r="F219" s="12" t="n">
        <v>1</v>
      </c>
      <c r="G219" s="13" t="n">
        <f aca="false">VLOOKUP(C219,цены!$A$2:$J$321,9,FALSE())</f>
        <v>1695.92256</v>
      </c>
      <c r="H219" s="14" t="n">
        <v>1831.5963648</v>
      </c>
      <c r="I219" s="15" t="s">
        <v>15</v>
      </c>
      <c r="J219" s="16"/>
      <c r="K219" s="16"/>
    </row>
    <row r="220" customFormat="false" ht="20.4" hidden="false" customHeight="false" outlineLevel="0" collapsed="false">
      <c r="A220" s="16"/>
      <c r="B220" s="17" t="n">
        <v>218</v>
      </c>
      <c r="C220" s="17" t="s">
        <v>592</v>
      </c>
      <c r="D220" s="11" t="s">
        <v>593</v>
      </c>
      <c r="E220" s="16" t="s">
        <v>14</v>
      </c>
      <c r="F220" s="18" t="n">
        <v>10</v>
      </c>
      <c r="G220" s="13" t="n">
        <v>555.2</v>
      </c>
      <c r="H220" s="14" t="n">
        <v>666.24</v>
      </c>
      <c r="I220" s="16" t="s">
        <v>18</v>
      </c>
      <c r="J220" s="16" t="s">
        <v>594</v>
      </c>
      <c r="K220" s="16" t="s">
        <v>595</v>
      </c>
    </row>
    <row r="221" customFormat="false" ht="40.8" hidden="false" customHeight="false" outlineLevel="0" collapsed="false">
      <c r="A221" s="9" t="s">
        <v>54</v>
      </c>
      <c r="B221" s="10" t="n">
        <v>219</v>
      </c>
      <c r="C221" s="9" t="s">
        <v>596</v>
      </c>
      <c r="D221" s="11" t="s">
        <v>597</v>
      </c>
      <c r="E221" s="9" t="s">
        <v>14</v>
      </c>
      <c r="F221" s="12" t="n">
        <v>1</v>
      </c>
      <c r="G221" s="13" t="n">
        <f aca="false">VLOOKUP(C221,цены!A9:$J$321,9,FALSE())</f>
        <v>119.59488</v>
      </c>
      <c r="H221" s="14" t="n">
        <v>129.1624704</v>
      </c>
      <c r="I221" s="15" t="s">
        <v>57</v>
      </c>
      <c r="J221" s="16" t="s">
        <v>230</v>
      </c>
      <c r="K221" s="16"/>
    </row>
    <row r="222" customFormat="false" ht="30.6" hidden="false" customHeight="false" outlineLevel="0" collapsed="false">
      <c r="A222" s="9" t="s">
        <v>139</v>
      </c>
      <c r="B222" s="17" t="n">
        <v>220</v>
      </c>
      <c r="C222" s="9" t="s">
        <v>598</v>
      </c>
      <c r="D222" s="11" t="s">
        <v>599</v>
      </c>
      <c r="E222" s="9" t="s">
        <v>14</v>
      </c>
      <c r="F222" s="12" t="n">
        <v>1</v>
      </c>
      <c r="G222" s="13" t="n">
        <f aca="false">VLOOKUP(C222,цены!A13:$J$321,9,FALSE())</f>
        <v>198163.68192</v>
      </c>
      <c r="H222" s="14" t="n">
        <v>214016.7764736</v>
      </c>
      <c r="I222" s="15" t="s">
        <v>15</v>
      </c>
      <c r="J222" s="16" t="str">
        <f aca="false">VLOOKUP(C222,'Трифанов Артем Сергеевич'!$C$5:$K$318,8,FALSE())</f>
        <v>ДВС Cummins 6ст</v>
      </c>
      <c r="K222" s="16" t="str">
        <f aca="false">VLOOKUP(C222,'Трифанов Артем Сергеевич'!$C$5:$K$318,9,FALSE())</f>
        <v>такие ДВС на КамАЗах устанавливают</v>
      </c>
    </row>
    <row r="223" customFormat="false" ht="30.6" hidden="false" customHeight="false" outlineLevel="0" collapsed="false">
      <c r="A223" s="9" t="s">
        <v>139</v>
      </c>
      <c r="B223" s="10" t="n">
        <v>221</v>
      </c>
      <c r="C223" s="9" t="s">
        <v>600</v>
      </c>
      <c r="D223" s="11" t="s">
        <v>601</v>
      </c>
      <c r="E223" s="9" t="s">
        <v>14</v>
      </c>
      <c r="F223" s="12" t="n">
        <v>1</v>
      </c>
      <c r="G223" s="13" t="n">
        <f aca="false">VLOOKUP(C223,цены!A15:$J$321,9,FALSE())</f>
        <v>73903.248</v>
      </c>
      <c r="H223" s="14" t="n">
        <v>79815.50784</v>
      </c>
      <c r="I223" s="15" t="s">
        <v>15</v>
      </c>
      <c r="J223" s="16" t="str">
        <f aca="false">VLOOKUP(C223,'Трифанов Артем Сергеевич'!$C$5:$K$318,8,FALSE())</f>
        <v>Cummins QSB5.9,</v>
      </c>
      <c r="K223" s="16"/>
    </row>
    <row r="224" customFormat="false" ht="30.6" hidden="false" customHeight="false" outlineLevel="0" collapsed="false">
      <c r="A224" s="9" t="s">
        <v>493</v>
      </c>
      <c r="B224" s="17" t="n">
        <v>222</v>
      </c>
      <c r="C224" s="9" t="s">
        <v>602</v>
      </c>
      <c r="D224" s="11" t="s">
        <v>603</v>
      </c>
      <c r="E224" s="9" t="s">
        <v>14</v>
      </c>
      <c r="F224" s="12" t="n">
        <v>4</v>
      </c>
      <c r="G224" s="13" t="n">
        <f aca="false">VLOOKUP(C224,цены!A8:J327,9,FALSE())</f>
        <v>20745.33312</v>
      </c>
      <c r="H224" s="14" t="n">
        <v>22404.9597696</v>
      </c>
      <c r="I224" s="15" t="s">
        <v>99</v>
      </c>
      <c r="J224" s="16" t="str">
        <f aca="false">VLOOKUP(C224,'Колобов С Н'!$C$10:$K$238,8,FALSE())</f>
        <v>Perkins 4012TWG2</v>
      </c>
      <c r="K224" s="16" t="str">
        <f aca="false">VLOOKUP(C224,'Колобов С Н'!$C$10:$K$238,9,FALSE())</f>
        <v>Топливная система</v>
      </c>
    </row>
    <row r="225" customFormat="false" ht="30.6" hidden="false" customHeight="false" outlineLevel="0" collapsed="false">
      <c r="A225" s="9" t="s">
        <v>604</v>
      </c>
      <c r="B225" s="10" t="n">
        <v>223</v>
      </c>
      <c r="C225" s="9" t="s">
        <v>605</v>
      </c>
      <c r="D225" s="11" t="s">
        <v>606</v>
      </c>
      <c r="E225" s="9" t="s">
        <v>14</v>
      </c>
      <c r="F225" s="12" t="n">
        <v>4</v>
      </c>
      <c r="G225" s="13" t="n">
        <f aca="false">VLOOKUP(C225,цены!$A$2:$J$321,9,FALSE())</f>
        <v>1579.60656</v>
      </c>
      <c r="H225" s="14" t="n">
        <v>1705.9750848</v>
      </c>
      <c r="I225" s="15" t="s">
        <v>57</v>
      </c>
      <c r="J225" s="16" t="s">
        <v>607</v>
      </c>
      <c r="K225" s="16"/>
    </row>
    <row r="226" customFormat="false" ht="30.6" hidden="false" customHeight="false" outlineLevel="0" collapsed="false">
      <c r="A226" s="9" t="s">
        <v>297</v>
      </c>
      <c r="B226" s="17" t="n">
        <v>224</v>
      </c>
      <c r="C226" s="9" t="s">
        <v>608</v>
      </c>
      <c r="D226" s="11" t="s">
        <v>609</v>
      </c>
      <c r="E226" s="9" t="s">
        <v>14</v>
      </c>
      <c r="F226" s="12" t="n">
        <v>1</v>
      </c>
      <c r="G226" s="13" t="n">
        <f aca="false">VLOOKUP(C226,цены!$A$2:$J$321,9,FALSE())</f>
        <v>3161.65824</v>
      </c>
      <c r="H226" s="14" t="n">
        <v>3414.5908992</v>
      </c>
      <c r="I226" s="15" t="s">
        <v>300</v>
      </c>
      <c r="J226" s="16"/>
      <c r="K226" s="16" t="str">
        <f aca="false">VLOOKUP(C226,'Терехов А С'!$C$258:$K$303,9,FALSE())</f>
        <v>Системы отопления и водоснабжения</v>
      </c>
    </row>
    <row r="227" customFormat="false" ht="30.6" hidden="false" customHeight="false" outlineLevel="0" collapsed="false">
      <c r="A227" s="9" t="s">
        <v>297</v>
      </c>
      <c r="B227" s="10" t="n">
        <v>225</v>
      </c>
      <c r="C227" s="9" t="s">
        <v>610</v>
      </c>
      <c r="D227" s="11" t="s">
        <v>611</v>
      </c>
      <c r="E227" s="9" t="s">
        <v>14</v>
      </c>
      <c r="F227" s="12" t="n">
        <v>2</v>
      </c>
      <c r="G227" s="13" t="n">
        <f aca="false">VLOOKUP(C227,цены!$A$2:$J$321,9,FALSE())</f>
        <v>4879.40544</v>
      </c>
      <c r="H227" s="14" t="n">
        <v>5269.7578752</v>
      </c>
      <c r="I227" s="15" t="s">
        <v>300</v>
      </c>
      <c r="J227" s="16"/>
      <c r="K227" s="16" t="str">
        <f aca="false">VLOOKUP(C227,'Терехов А С'!$C$258:$K$303,9,FALSE())</f>
        <v>Системы отопления и водоснабжения</v>
      </c>
    </row>
    <row r="228" customFormat="false" ht="30.6" hidden="false" customHeight="false" outlineLevel="0" collapsed="false">
      <c r="A228" s="9" t="s">
        <v>612</v>
      </c>
      <c r="B228" s="17" t="n">
        <v>226</v>
      </c>
      <c r="C228" s="9" t="s">
        <v>613</v>
      </c>
      <c r="D228" s="11" t="s">
        <v>614</v>
      </c>
      <c r="E228" s="9" t="s">
        <v>453</v>
      </c>
      <c r="F228" s="12" t="n">
        <v>68</v>
      </c>
      <c r="G228" s="13" t="n">
        <f aca="false">VLOOKUP(C228,цены!$A$2:$J$321,9,FALSE())</f>
        <v>2095.2576</v>
      </c>
      <c r="H228" s="14" t="n">
        <v>2262.878208</v>
      </c>
      <c r="I228" s="15" t="s">
        <v>300</v>
      </c>
      <c r="J228" s="16"/>
      <c r="K228" s="16" t="str">
        <f aca="false">VLOOKUP(C228,'Терехов А С'!$C$258:$K$303,9,FALSE())</f>
        <v>Системы водоснабжения</v>
      </c>
    </row>
    <row r="229" customFormat="false" ht="30.6" hidden="false" customHeight="false" outlineLevel="0" collapsed="false">
      <c r="A229" s="9" t="s">
        <v>612</v>
      </c>
      <c r="B229" s="10" t="n">
        <v>227</v>
      </c>
      <c r="C229" s="9" t="s">
        <v>615</v>
      </c>
      <c r="D229" s="11" t="s">
        <v>616</v>
      </c>
      <c r="E229" s="9" t="s">
        <v>453</v>
      </c>
      <c r="F229" s="12" t="n">
        <v>58</v>
      </c>
      <c r="G229" s="13" t="n">
        <f aca="false">VLOOKUP(C229,цены!$A$2:$J$321,9,FALSE())</f>
        <v>1285.93728</v>
      </c>
      <c r="H229" s="14" t="n">
        <v>1388.8122624</v>
      </c>
      <c r="I229" s="15" t="s">
        <v>300</v>
      </c>
      <c r="J229" s="16"/>
      <c r="K229" s="16" t="str">
        <f aca="false">VLOOKUP(C229,'Терехов А С'!$C$258:$K$303,9,FALSE())</f>
        <v>Системы водоснабжения</v>
      </c>
    </row>
    <row r="230" customFormat="false" ht="30.6" hidden="false" customHeight="false" outlineLevel="0" collapsed="false">
      <c r="A230" s="9" t="s">
        <v>612</v>
      </c>
      <c r="B230" s="17" t="n">
        <v>228</v>
      </c>
      <c r="C230" s="9" t="s">
        <v>617</v>
      </c>
      <c r="D230" s="11" t="s">
        <v>618</v>
      </c>
      <c r="E230" s="9" t="s">
        <v>453</v>
      </c>
      <c r="F230" s="12" t="n">
        <v>100</v>
      </c>
      <c r="G230" s="13" t="n">
        <f aca="false">VLOOKUP(C230,цены!$A$2:$J$321,9,FALSE())</f>
        <v>1467.62496</v>
      </c>
      <c r="H230" s="14" t="n">
        <v>1585.0349568</v>
      </c>
      <c r="I230" s="15" t="s">
        <v>300</v>
      </c>
      <c r="J230" s="16"/>
      <c r="K230" s="16" t="str">
        <f aca="false">VLOOKUP(C230,'Терехов А С'!$C$258:$K$303,9,FALSE())</f>
        <v>Системы водоснабжения</v>
      </c>
    </row>
    <row r="231" customFormat="false" ht="30.6" hidden="false" customHeight="false" outlineLevel="0" collapsed="false">
      <c r="A231" s="9" t="s">
        <v>612</v>
      </c>
      <c r="B231" s="10" t="n">
        <v>229</v>
      </c>
      <c r="C231" s="9" t="s">
        <v>619</v>
      </c>
      <c r="D231" s="11" t="s">
        <v>620</v>
      </c>
      <c r="E231" s="9" t="s">
        <v>453</v>
      </c>
      <c r="F231" s="12" t="n">
        <v>71.5</v>
      </c>
      <c r="G231" s="13" t="n">
        <f aca="false">VLOOKUP(C231,цены!$A$2:$J$321,9,FALSE())</f>
        <v>2474.19648</v>
      </c>
      <c r="H231" s="14" t="n">
        <v>2672.1321984</v>
      </c>
      <c r="I231" s="15" t="s">
        <v>300</v>
      </c>
      <c r="J231" s="16"/>
      <c r="K231" s="16" t="str">
        <f aca="false">VLOOKUP(C231,'Терехов А С'!$C$258:$K$303,9,FALSE())</f>
        <v>Системы водоснабжения</v>
      </c>
    </row>
    <row r="232" customFormat="false" ht="30.6" hidden="false" customHeight="false" outlineLevel="0" collapsed="false">
      <c r="A232" s="9" t="s">
        <v>493</v>
      </c>
      <c r="B232" s="17" t="n">
        <v>230</v>
      </c>
      <c r="C232" s="9" t="s">
        <v>621</v>
      </c>
      <c r="D232" s="11" t="s">
        <v>622</v>
      </c>
      <c r="E232" s="9" t="s">
        <v>46</v>
      </c>
      <c r="F232" s="12" t="n">
        <v>1</v>
      </c>
      <c r="G232" s="13" t="n">
        <f aca="false">VLOOKUP(C232,цены!A33:J352,9,FALSE())</f>
        <v>9233.856</v>
      </c>
      <c r="H232" s="14" t="n">
        <v>9972.56448</v>
      </c>
      <c r="I232" s="15" t="s">
        <v>99</v>
      </c>
      <c r="J232" s="16" t="str">
        <f aca="false">VLOOKUP(C232,'Колобов С Н'!$C$10:$K$238,8,FALSE())</f>
        <v>Perkins 4012TWG2</v>
      </c>
      <c r="K232" s="16" t="str">
        <f aca="false">VLOOKUP(C232,'Колобов С Н'!$C$10:$K$238,9,FALSE())</f>
        <v>масляная система</v>
      </c>
    </row>
    <row r="233" customFormat="false" ht="30.6" hidden="false" customHeight="false" outlineLevel="0" collapsed="false">
      <c r="A233" s="9" t="s">
        <v>612</v>
      </c>
      <c r="B233" s="10" t="n">
        <v>231</v>
      </c>
      <c r="C233" s="9" t="s">
        <v>623</v>
      </c>
      <c r="D233" s="11" t="s">
        <v>624</v>
      </c>
      <c r="E233" s="9" t="s">
        <v>625</v>
      </c>
      <c r="F233" s="12" t="n">
        <v>12</v>
      </c>
      <c r="G233" s="13" t="n">
        <f aca="false">VLOOKUP(C233,цены!$A$2:$J$321,9,FALSE())</f>
        <v>1244.0736</v>
      </c>
      <c r="H233" s="14" t="n">
        <v>1343.599488</v>
      </c>
      <c r="I233" s="15" t="s">
        <v>300</v>
      </c>
      <c r="J233" s="16"/>
      <c r="K233" s="16" t="str">
        <f aca="false">VLOOKUP(C233,'Терехов А С'!$C$258:$K$303,9,FALSE())</f>
        <v>Системы канализации</v>
      </c>
    </row>
    <row r="234" customFormat="false" ht="30.6" hidden="false" customHeight="false" outlineLevel="0" collapsed="false">
      <c r="A234" s="9" t="s">
        <v>612</v>
      </c>
      <c r="B234" s="17" t="n">
        <v>232</v>
      </c>
      <c r="C234" s="9" t="s">
        <v>626</v>
      </c>
      <c r="D234" s="11" t="s">
        <v>627</v>
      </c>
      <c r="E234" s="9" t="s">
        <v>625</v>
      </c>
      <c r="F234" s="12" t="n">
        <v>57</v>
      </c>
      <c r="G234" s="13" t="n">
        <f aca="false">VLOOKUP(C234,цены!$A$2:$J$321,9,FALSE())</f>
        <v>3071.99808</v>
      </c>
      <c r="H234" s="14" t="n">
        <v>3317.7579264</v>
      </c>
      <c r="I234" s="15" t="s">
        <v>300</v>
      </c>
      <c r="J234" s="16"/>
      <c r="K234" s="16" t="str">
        <f aca="false">VLOOKUP(C234,'Терехов А С'!$C$258:$K$303,9,FALSE())</f>
        <v>Системы канализации</v>
      </c>
    </row>
    <row r="235" customFormat="false" ht="30.6" hidden="false" customHeight="false" outlineLevel="0" collapsed="false">
      <c r="A235" s="9" t="s">
        <v>612</v>
      </c>
      <c r="B235" s="10" t="n">
        <v>233</v>
      </c>
      <c r="C235" s="9" t="s">
        <v>628</v>
      </c>
      <c r="D235" s="11" t="s">
        <v>629</v>
      </c>
      <c r="E235" s="9" t="s">
        <v>625</v>
      </c>
      <c r="F235" s="12" t="n">
        <v>56.5</v>
      </c>
      <c r="G235" s="13" t="n">
        <f aca="false">VLOOKUP(C235,цены!$A$2:$J$321,9,FALSE())</f>
        <v>1127.45088</v>
      </c>
      <c r="H235" s="14" t="n">
        <v>1217.6469504</v>
      </c>
      <c r="I235" s="15" t="s">
        <v>300</v>
      </c>
      <c r="J235" s="16"/>
      <c r="K235" s="16" t="str">
        <f aca="false">VLOOKUP(C235,'Терехов А С'!$C$258:$K$303,9,FALSE())</f>
        <v>Системы отопления</v>
      </c>
    </row>
    <row r="236" customFormat="false" ht="30.6" hidden="false" customHeight="false" outlineLevel="0" collapsed="false">
      <c r="A236" s="9" t="s">
        <v>612</v>
      </c>
      <c r="B236" s="17" t="n">
        <v>234</v>
      </c>
      <c r="C236" s="9" t="s">
        <v>630</v>
      </c>
      <c r="D236" s="11" t="s">
        <v>631</v>
      </c>
      <c r="E236" s="9" t="s">
        <v>625</v>
      </c>
      <c r="F236" s="12" t="n">
        <v>496.66</v>
      </c>
      <c r="G236" s="13" t="n">
        <f aca="false">VLOOKUP(C236,цены!$A$2:$J$321,9,FALSE())</f>
        <v>935.919362655092</v>
      </c>
      <c r="H236" s="14" t="n">
        <v>1010.7929116675</v>
      </c>
      <c r="I236" s="15" t="s">
        <v>300</v>
      </c>
      <c r="J236" s="16"/>
      <c r="K236" s="16" t="str">
        <f aca="false">VLOOKUP(C236,'Терехов А С'!$C$258:$K$303,9,FALSE())</f>
        <v>Системы отопления</v>
      </c>
    </row>
    <row r="237" customFormat="false" ht="30.6" hidden="false" customHeight="false" outlineLevel="0" collapsed="false">
      <c r="A237" s="9" t="s">
        <v>612</v>
      </c>
      <c r="B237" s="10" t="n">
        <v>235</v>
      </c>
      <c r="C237" s="9" t="s">
        <v>632</v>
      </c>
      <c r="D237" s="11" t="s">
        <v>633</v>
      </c>
      <c r="E237" s="9" t="s">
        <v>625</v>
      </c>
      <c r="F237" s="12" t="n">
        <v>2</v>
      </c>
      <c r="G237" s="13" t="n">
        <f aca="false">VLOOKUP(C237,цены!$A$2:$J$321,9,FALSE())</f>
        <v>1026.16704</v>
      </c>
      <c r="H237" s="14" t="n">
        <v>1108.2604032</v>
      </c>
      <c r="I237" s="15" t="s">
        <v>300</v>
      </c>
      <c r="J237" s="16"/>
      <c r="K237" s="16" t="str">
        <f aca="false">VLOOKUP(C237,'Терехов А С'!$C$258:$K$303,9,FALSE())</f>
        <v>Системы отопления</v>
      </c>
    </row>
    <row r="238" customFormat="false" ht="30.6" hidden="false" customHeight="false" outlineLevel="0" collapsed="false">
      <c r="A238" s="9" t="s">
        <v>612</v>
      </c>
      <c r="B238" s="17" t="n">
        <v>236</v>
      </c>
      <c r="C238" s="9" t="s">
        <v>634</v>
      </c>
      <c r="D238" s="11" t="s">
        <v>635</v>
      </c>
      <c r="E238" s="9" t="s">
        <v>625</v>
      </c>
      <c r="F238" s="12" t="n">
        <v>113.9</v>
      </c>
      <c r="G238" s="13" t="n">
        <f aca="false">VLOOKUP(C238,цены!$A$2:$J$321,9,FALSE())</f>
        <v>543.208329186603</v>
      </c>
      <c r="H238" s="14" t="n">
        <v>586.664995521531</v>
      </c>
      <c r="I238" s="15" t="s">
        <v>300</v>
      </c>
      <c r="J238" s="16"/>
      <c r="K238" s="16" t="str">
        <f aca="false">VLOOKUP(C238,'Терехов А С'!$C$258:$K$303,9,FALSE())</f>
        <v>Системы отопления</v>
      </c>
    </row>
    <row r="239" customFormat="false" ht="30.6" hidden="false" customHeight="false" outlineLevel="0" collapsed="false">
      <c r="A239" s="9" t="s">
        <v>612</v>
      </c>
      <c r="B239" s="10" t="n">
        <v>237</v>
      </c>
      <c r="C239" s="9" t="s">
        <v>636</v>
      </c>
      <c r="D239" s="11" t="s">
        <v>637</v>
      </c>
      <c r="E239" s="9" t="s">
        <v>625</v>
      </c>
      <c r="F239" s="12" t="n">
        <v>48.75</v>
      </c>
      <c r="G239" s="13" t="n">
        <f aca="false">VLOOKUP(C239,цены!$A$2:$J$321,9,FALSE())</f>
        <v>1188.9792</v>
      </c>
      <c r="H239" s="14" t="n">
        <v>1284.097536</v>
      </c>
      <c r="I239" s="15" t="s">
        <v>300</v>
      </c>
      <c r="J239" s="16"/>
      <c r="K239" s="16" t="str">
        <f aca="false">VLOOKUP(C239,'Терехов А С'!$C$258:$K$303,9,FALSE())</f>
        <v>Системы отопления</v>
      </c>
    </row>
    <row r="240" customFormat="false" ht="30.6" hidden="false" customHeight="false" outlineLevel="0" collapsed="false">
      <c r="A240" s="9" t="s">
        <v>612</v>
      </c>
      <c r="B240" s="17" t="n">
        <v>238</v>
      </c>
      <c r="C240" s="9" t="s">
        <v>638</v>
      </c>
      <c r="D240" s="11" t="s">
        <v>639</v>
      </c>
      <c r="E240" s="9" t="s">
        <v>625</v>
      </c>
      <c r="F240" s="12" t="n">
        <v>180.54</v>
      </c>
      <c r="G240" s="13" t="n">
        <f aca="false">VLOOKUP(C240,цены!$A$2:$J$321,9,FALSE())</f>
        <v>728.922225324028</v>
      </c>
      <c r="H240" s="14" t="n">
        <v>787.23600334995</v>
      </c>
      <c r="I240" s="15" t="s">
        <v>300</v>
      </c>
      <c r="J240" s="16"/>
      <c r="K240" s="16" t="str">
        <f aca="false">VLOOKUP(C240,'Терехов А С'!$C$258:$K$303,9,FALSE())</f>
        <v>Системы отопления</v>
      </c>
    </row>
    <row r="241" customFormat="false" ht="40.8" hidden="false" customHeight="false" outlineLevel="0" collapsed="false">
      <c r="A241" s="9" t="s">
        <v>612</v>
      </c>
      <c r="B241" s="10" t="n">
        <v>239</v>
      </c>
      <c r="C241" s="9" t="s">
        <v>640</v>
      </c>
      <c r="D241" s="11" t="s">
        <v>641</v>
      </c>
      <c r="E241" s="9" t="s">
        <v>642</v>
      </c>
      <c r="F241" s="12" t="n">
        <v>8</v>
      </c>
      <c r="G241" s="13" t="n">
        <f aca="false">VLOOKUP(C241,цены!$A$2:$J$321,9,FALSE())</f>
        <v>338.10048</v>
      </c>
      <c r="H241" s="14" t="n">
        <v>365.1485184</v>
      </c>
      <c r="I241" s="15" t="s">
        <v>300</v>
      </c>
      <c r="J241" s="16"/>
      <c r="K241" s="16" t="str">
        <f aca="false">VLOOKUP(C241,'Терехов А С'!$C$258:$K$303,9,FALSE())</f>
        <v>Системы водоснабжения</v>
      </c>
    </row>
    <row r="242" customFormat="false" ht="30.6" hidden="false" customHeight="false" outlineLevel="0" collapsed="false">
      <c r="A242" s="9" t="s">
        <v>612</v>
      </c>
      <c r="B242" s="17" t="n">
        <v>240</v>
      </c>
      <c r="C242" s="9" t="s">
        <v>643</v>
      </c>
      <c r="D242" s="11" t="s">
        <v>644</v>
      </c>
      <c r="E242" s="9" t="s">
        <v>453</v>
      </c>
      <c r="F242" s="12" t="n">
        <v>44.97</v>
      </c>
      <c r="G242" s="13" t="n">
        <f aca="false">VLOOKUP(C242,цены!$A$2:$J$321,9,FALSE())</f>
        <v>92.0677785190127</v>
      </c>
      <c r="H242" s="14" t="n">
        <v>99.4332008005337</v>
      </c>
      <c r="I242" s="15" t="s">
        <v>300</v>
      </c>
      <c r="J242" s="16"/>
      <c r="K242" s="16" t="str">
        <f aca="false">VLOOKUP(C242,'Терехов А С'!$C$258:$K$303,9,FALSE())</f>
        <v>Системы водоснабжения</v>
      </c>
    </row>
    <row r="243" customFormat="false" ht="30.6" hidden="false" customHeight="false" outlineLevel="0" collapsed="false">
      <c r="A243" s="9" t="s">
        <v>139</v>
      </c>
      <c r="B243" s="10" t="n">
        <v>241</v>
      </c>
      <c r="C243" s="9" t="s">
        <v>645</v>
      </c>
      <c r="D243" s="11" t="s">
        <v>646</v>
      </c>
      <c r="E243" s="9" t="s">
        <v>14</v>
      </c>
      <c r="F243" s="12" t="n">
        <v>2</v>
      </c>
      <c r="G243" s="13" t="n">
        <f aca="false">VLOOKUP(C243,цены!A17:$J$321,9,FALSE())</f>
        <v>166.64544</v>
      </c>
      <c r="H243" s="14" t="n">
        <v>179.9770752</v>
      </c>
      <c r="I243" s="15" t="s">
        <v>15</v>
      </c>
      <c r="J243" s="16" t="str">
        <f aca="false">VLOOKUP(C243,'Трифанов Артем Сергеевич'!$C$5:$K$318,8,FALSE())</f>
        <v>КамАЗ</v>
      </c>
      <c r="K243" s="16" t="str">
        <f aca="false">VLOOKUP(C243,'Трифанов Артем Сергеевич'!$C$5:$K$318,9,FALSE())</f>
        <v>Стеклоочиститель</v>
      </c>
    </row>
    <row r="244" customFormat="false" ht="51" hidden="false" customHeight="false" outlineLevel="0" collapsed="false">
      <c r="A244" s="9" t="s">
        <v>54</v>
      </c>
      <c r="B244" s="17" t="n">
        <v>242</v>
      </c>
      <c r="C244" s="9" t="s">
        <v>647</v>
      </c>
      <c r="D244" s="11" t="s">
        <v>648</v>
      </c>
      <c r="E244" s="9" t="s">
        <v>46</v>
      </c>
      <c r="F244" s="12" t="n">
        <v>5</v>
      </c>
      <c r="G244" s="13" t="n">
        <f aca="false">VLOOKUP(C244,цены!$A$2:$J$321,9,FALSE())</f>
        <v>68.338944</v>
      </c>
      <c r="H244" s="14" t="n">
        <v>73.80605952</v>
      </c>
      <c r="I244" s="15" t="s">
        <v>57</v>
      </c>
      <c r="J244" s="16" t="s">
        <v>649</v>
      </c>
      <c r="K244" s="16"/>
    </row>
    <row r="245" customFormat="false" ht="30.6" hidden="false" customHeight="false" outlineLevel="0" collapsed="false">
      <c r="A245" s="9" t="s">
        <v>54</v>
      </c>
      <c r="B245" s="10" t="n">
        <v>243</v>
      </c>
      <c r="C245" s="9" t="s">
        <v>650</v>
      </c>
      <c r="D245" s="11" t="s">
        <v>651</v>
      </c>
      <c r="E245" s="9" t="s">
        <v>46</v>
      </c>
      <c r="F245" s="12" t="n">
        <v>2</v>
      </c>
      <c r="G245" s="13" t="n">
        <f aca="false">VLOOKUP(C245,цены!A23:$J$321,9,FALSE())</f>
        <v>65.34144</v>
      </c>
      <c r="H245" s="14" t="n">
        <v>70.5687552</v>
      </c>
      <c r="I245" s="15" t="s">
        <v>57</v>
      </c>
      <c r="J245" s="16" t="s">
        <v>652</v>
      </c>
      <c r="K245" s="16"/>
    </row>
    <row r="246" customFormat="false" ht="30.6" hidden="false" customHeight="false" outlineLevel="0" collapsed="false">
      <c r="A246" s="9" t="s">
        <v>54</v>
      </c>
      <c r="B246" s="17" t="n">
        <v>244</v>
      </c>
      <c r="C246" s="9" t="s">
        <v>653</v>
      </c>
      <c r="D246" s="11" t="s">
        <v>654</v>
      </c>
      <c r="E246" s="9" t="s">
        <v>14</v>
      </c>
      <c r="F246" s="12" t="n">
        <v>4</v>
      </c>
      <c r="G246" s="13" t="n">
        <f aca="false">VLOOKUP(C246,цены!$A$2:$J$321,9,FALSE())</f>
        <v>71.01792</v>
      </c>
      <c r="H246" s="14" t="n">
        <v>76.6993536</v>
      </c>
      <c r="I246" s="15" t="s">
        <v>57</v>
      </c>
      <c r="J246" s="16" t="s">
        <v>230</v>
      </c>
      <c r="K246" s="16"/>
    </row>
    <row r="247" customFormat="false" ht="30.6" hidden="false" customHeight="false" outlineLevel="0" collapsed="false">
      <c r="A247" s="9" t="s">
        <v>655</v>
      </c>
      <c r="B247" s="10" t="n">
        <v>245</v>
      </c>
      <c r="C247" s="9" t="s">
        <v>656</v>
      </c>
      <c r="D247" s="11" t="s">
        <v>657</v>
      </c>
      <c r="E247" s="9" t="s">
        <v>14</v>
      </c>
      <c r="F247" s="12" t="n">
        <v>1</v>
      </c>
      <c r="G247" s="13" t="n">
        <f aca="false">VLOOKUP(C247,цены!A21:$J$321,9,FALSE())</f>
        <v>385.62624</v>
      </c>
      <c r="H247" s="14" t="n">
        <v>416.4763392</v>
      </c>
      <c r="I247" s="15" t="s">
        <v>15</v>
      </c>
      <c r="J247" s="16" t="str">
        <f aca="false">VLOOKUP(C247,'Трифанов Артем Сергеевич'!$C$5:$K$318,8,FALSE())</f>
        <v>Зил 4331</v>
      </c>
      <c r="K247" s="16" t="str">
        <f aca="false">VLOOKUP(C247,'Трифанов Артем Сергеевич'!$C$5:$K$318,9,FALSE())</f>
        <v>указатель температуры ОЖ</v>
      </c>
    </row>
    <row r="248" customFormat="false" ht="30.6" hidden="false" customHeight="false" outlineLevel="0" collapsed="false">
      <c r="A248" s="9" t="s">
        <v>54</v>
      </c>
      <c r="B248" s="17" t="n">
        <v>246</v>
      </c>
      <c r="C248" s="9" t="s">
        <v>658</v>
      </c>
      <c r="D248" s="11" t="s">
        <v>659</v>
      </c>
      <c r="E248" s="9" t="s">
        <v>14</v>
      </c>
      <c r="F248" s="12" t="n">
        <v>3</v>
      </c>
      <c r="G248" s="13" t="n">
        <f aca="false">VLOOKUP(C248,цены!$A$2:$J$321,9,FALSE())</f>
        <v>10.22592</v>
      </c>
      <c r="H248" s="14" t="n">
        <v>11.0439936</v>
      </c>
      <c r="I248" s="15" t="s">
        <v>57</v>
      </c>
      <c r="J248" s="16" t="s">
        <v>660</v>
      </c>
      <c r="K248" s="16"/>
    </row>
    <row r="249" customFormat="false" ht="30.6" hidden="false" customHeight="false" outlineLevel="0" collapsed="false">
      <c r="A249" s="9" t="s">
        <v>103</v>
      </c>
      <c r="B249" s="10" t="n">
        <v>247</v>
      </c>
      <c r="C249" s="9" t="s">
        <v>661</v>
      </c>
      <c r="D249" s="11" t="s">
        <v>662</v>
      </c>
      <c r="E249" s="9" t="s">
        <v>46</v>
      </c>
      <c r="F249" s="12" t="n">
        <v>43</v>
      </c>
      <c r="G249" s="13" t="n">
        <f aca="false">VLOOKUP(C249,цены!$A$2:$J$321,9,FALSE())</f>
        <v>332.291319069768</v>
      </c>
      <c r="H249" s="14" t="n">
        <v>358.874624595349</v>
      </c>
      <c r="I249" s="15" t="s">
        <v>15</v>
      </c>
      <c r="J249" s="16" t="str">
        <f aca="false">VLOOKUP(C249,'Трифанов Артем Сергеевич'!$C$5:$K$318,8,FALSE())</f>
        <v>PR 732</v>
      </c>
      <c r="K249" s="16"/>
    </row>
    <row r="250" customFormat="false" ht="20.4" hidden="false" customHeight="false" outlineLevel="0" collapsed="false">
      <c r="A250" s="16"/>
      <c r="B250" s="17" t="n">
        <v>248</v>
      </c>
      <c r="C250" s="17" t="s">
        <v>663</v>
      </c>
      <c r="D250" s="11" t="s">
        <v>664</v>
      </c>
      <c r="E250" s="16" t="s">
        <v>14</v>
      </c>
      <c r="F250" s="18" t="n">
        <v>6</v>
      </c>
      <c r="G250" s="13" t="n">
        <v>861.016</v>
      </c>
      <c r="H250" s="14" t="n">
        <v>1033.2192</v>
      </c>
      <c r="I250" s="16" t="s">
        <v>429</v>
      </c>
      <c r="J250" s="16" t="s">
        <v>665</v>
      </c>
      <c r="K250" s="16"/>
    </row>
    <row r="251" customFormat="false" ht="20.4" hidden="false" customHeight="false" outlineLevel="0" collapsed="false">
      <c r="A251" s="16"/>
      <c r="B251" s="10" t="n">
        <v>249</v>
      </c>
      <c r="C251" s="17" t="s">
        <v>666</v>
      </c>
      <c r="D251" s="11" t="s">
        <v>667</v>
      </c>
      <c r="E251" s="16" t="s">
        <v>14</v>
      </c>
      <c r="F251" s="18" t="n">
        <v>9</v>
      </c>
      <c r="G251" s="13" t="n">
        <v>1898.304</v>
      </c>
      <c r="H251" s="14" t="n">
        <v>2277.9648</v>
      </c>
      <c r="I251" s="16" t="s">
        <v>429</v>
      </c>
      <c r="J251" s="16" t="s">
        <v>668</v>
      </c>
      <c r="K251" s="16"/>
    </row>
    <row r="252" customFormat="false" ht="30.6" hidden="false" customHeight="false" outlineLevel="0" collapsed="false">
      <c r="A252" s="9" t="s">
        <v>110</v>
      </c>
      <c r="B252" s="17" t="n">
        <v>250</v>
      </c>
      <c r="C252" s="9" t="s">
        <v>669</v>
      </c>
      <c r="D252" s="11" t="s">
        <v>670</v>
      </c>
      <c r="E252" s="9" t="s">
        <v>14</v>
      </c>
      <c r="F252" s="12" t="n">
        <v>1</v>
      </c>
      <c r="G252" s="13" t="n">
        <f aca="false">VLOOKUP(C252,цены!$A$2:$J$321,9,FALSE())</f>
        <v>239.81184</v>
      </c>
      <c r="H252" s="14" t="n">
        <v>258.9967872</v>
      </c>
      <c r="I252" s="15" t="s">
        <v>15</v>
      </c>
      <c r="J252" s="16" t="str">
        <f aca="false">VLOOKUP(C252,'Трифанов Артем Сергеевич'!$C$5:$K$318,8,FALSE())</f>
        <v>ВОЛЬВО</v>
      </c>
      <c r="K252" s="16"/>
    </row>
    <row r="253" customFormat="false" ht="30.6" hidden="false" customHeight="false" outlineLevel="0" collapsed="false">
      <c r="A253" s="20" t="s">
        <v>110</v>
      </c>
      <c r="B253" s="10" t="n">
        <v>251</v>
      </c>
      <c r="C253" s="9" t="s">
        <v>671</v>
      </c>
      <c r="D253" s="21" t="s">
        <v>672</v>
      </c>
      <c r="E253" s="9" t="s">
        <v>14</v>
      </c>
      <c r="F253" s="12" t="n">
        <v>1</v>
      </c>
      <c r="G253" s="13" t="n">
        <f aca="false">VLOOKUP(C253,цены!$A$2:$J$321,9,FALSE())</f>
        <v>386.60544</v>
      </c>
      <c r="H253" s="13" t="n">
        <v>417.5338752</v>
      </c>
      <c r="I253" s="15" t="s">
        <v>15</v>
      </c>
      <c r="J253" s="16"/>
      <c r="K253" s="16" t="s">
        <v>673</v>
      </c>
    </row>
    <row r="254" customFormat="false" ht="40.8" hidden="false" customHeight="false" outlineLevel="0" collapsed="false">
      <c r="A254" s="20" t="s">
        <v>110</v>
      </c>
      <c r="B254" s="17" t="n">
        <v>252</v>
      </c>
      <c r="C254" s="9" t="s">
        <v>674</v>
      </c>
      <c r="D254" s="21" t="s">
        <v>675</v>
      </c>
      <c r="E254" s="9" t="s">
        <v>46</v>
      </c>
      <c r="F254" s="12" t="n">
        <v>74</v>
      </c>
      <c r="G254" s="13" t="n">
        <f aca="false">VLOOKUP(C254,цены!$A$2:$J$321,9,FALSE())</f>
        <v>124.895403243243</v>
      </c>
      <c r="H254" s="13" t="n">
        <v>134.89</v>
      </c>
      <c r="I254" s="15" t="s">
        <v>37</v>
      </c>
      <c r="J254" s="16" t="str">
        <f aca="false">VLOOKUP(C254,'Марков М Б'!$C$68:$K$313,8,FALSE())</f>
        <v>трактора К-700А/701</v>
      </c>
      <c r="K254" s="16" t="s">
        <v>676</v>
      </c>
    </row>
    <row r="255" customFormat="false" ht="30.6" hidden="false" customHeight="false" outlineLevel="0" collapsed="false">
      <c r="A255" s="20" t="s">
        <v>110</v>
      </c>
      <c r="B255" s="10" t="n">
        <v>253</v>
      </c>
      <c r="C255" s="9" t="s">
        <v>677</v>
      </c>
      <c r="D255" s="21" t="s">
        <v>678</v>
      </c>
      <c r="E255" s="9" t="s">
        <v>14</v>
      </c>
      <c r="F255" s="12" t="n">
        <v>4</v>
      </c>
      <c r="G255" s="13" t="n">
        <f aca="false">VLOOKUP(C255,цены!$A$2:$J$321,9,FALSE())</f>
        <v>80.86848</v>
      </c>
      <c r="H255" s="13" t="n">
        <v>87.3379584</v>
      </c>
      <c r="I255" s="15" t="s">
        <v>15</v>
      </c>
      <c r="J255" s="16" t="s">
        <v>679</v>
      </c>
      <c r="K255" s="16"/>
    </row>
    <row r="256" customFormat="false" ht="30.6" hidden="false" customHeight="false" outlineLevel="0" collapsed="false">
      <c r="A256" s="20" t="s">
        <v>110</v>
      </c>
      <c r="B256" s="17" t="n">
        <v>254</v>
      </c>
      <c r="C256" s="9" t="s">
        <v>680</v>
      </c>
      <c r="D256" s="21" t="s">
        <v>681</v>
      </c>
      <c r="E256" s="9" t="s">
        <v>14</v>
      </c>
      <c r="F256" s="12" t="n">
        <v>35</v>
      </c>
      <c r="G256" s="13" t="n">
        <f aca="false">VLOOKUP(C256,цены!$A$2:$J$321,9,FALSE())</f>
        <v>80.8695771428572</v>
      </c>
      <c r="H256" s="13" t="n">
        <v>87.3391433142857</v>
      </c>
      <c r="I256" s="15" t="s">
        <v>15</v>
      </c>
      <c r="J256" s="16" t="s">
        <v>682</v>
      </c>
      <c r="K256" s="16"/>
    </row>
    <row r="257" customFormat="false" ht="20.4" hidden="false" customHeight="false" outlineLevel="0" collapsed="false">
      <c r="B257" s="10" t="n">
        <v>255</v>
      </c>
      <c r="C257" s="17" t="s">
        <v>683</v>
      </c>
      <c r="D257" s="21" t="s">
        <v>684</v>
      </c>
      <c r="E257" s="16" t="s">
        <v>14</v>
      </c>
      <c r="F257" s="18" t="n">
        <v>1</v>
      </c>
      <c r="G257" s="13" t="n">
        <v>494.912</v>
      </c>
      <c r="H257" s="13" t="n">
        <v>593.8944</v>
      </c>
      <c r="I257" s="16" t="s">
        <v>18</v>
      </c>
      <c r="J257" s="16" t="s">
        <v>685</v>
      </c>
      <c r="K257" s="16" t="s">
        <v>50</v>
      </c>
    </row>
    <row r="258" customFormat="false" ht="20.4" hidden="false" customHeight="false" outlineLevel="0" collapsed="false">
      <c r="B258" s="17" t="n">
        <v>256</v>
      </c>
      <c r="C258" s="17" t="s">
        <v>686</v>
      </c>
      <c r="D258" s="21" t="s">
        <v>687</v>
      </c>
      <c r="E258" s="16" t="s">
        <v>14</v>
      </c>
      <c r="F258" s="18" t="n">
        <v>1</v>
      </c>
      <c r="G258" s="13" t="n">
        <v>166.664</v>
      </c>
      <c r="H258" s="13" t="n">
        <v>199.9968</v>
      </c>
      <c r="I258" s="16" t="s">
        <v>33</v>
      </c>
      <c r="J258" s="16" t="s">
        <v>504</v>
      </c>
      <c r="K258" s="16"/>
    </row>
    <row r="259" customFormat="false" ht="20.4" hidden="false" customHeight="false" outlineLevel="0" collapsed="false">
      <c r="B259" s="10" t="n">
        <v>257</v>
      </c>
      <c r="C259" s="17" t="s">
        <v>688</v>
      </c>
      <c r="D259" s="21" t="s">
        <v>689</v>
      </c>
      <c r="E259" s="16" t="s">
        <v>14</v>
      </c>
      <c r="F259" s="18" t="n">
        <v>8</v>
      </c>
      <c r="G259" s="13" t="n">
        <v>320.4352</v>
      </c>
      <c r="H259" s="13" t="n">
        <v>384.52224</v>
      </c>
      <c r="I259" s="16" t="s">
        <v>18</v>
      </c>
      <c r="J259" s="16" t="s">
        <v>690</v>
      </c>
      <c r="K259" s="16" t="s">
        <v>691</v>
      </c>
    </row>
    <row r="260" customFormat="false" ht="40.8" hidden="false" customHeight="false" outlineLevel="0" collapsed="false">
      <c r="A260" s="20" t="s">
        <v>110</v>
      </c>
      <c r="B260" s="17" t="n">
        <v>258</v>
      </c>
      <c r="C260" s="9" t="s">
        <v>692</v>
      </c>
      <c r="D260" s="21" t="s">
        <v>693</v>
      </c>
      <c r="E260" s="9" t="s">
        <v>14</v>
      </c>
      <c r="F260" s="12" t="n">
        <v>6</v>
      </c>
      <c r="G260" s="13" t="n">
        <f aca="false">VLOOKUP(C260,цены!$A$2:$J$321,9,FALSE())</f>
        <v>464.406666666667</v>
      </c>
      <c r="H260" s="13" t="n">
        <v>501.5628</v>
      </c>
      <c r="I260" s="15" t="s">
        <v>37</v>
      </c>
      <c r="J260" s="16" t="str">
        <f aca="false">VLOOKUP(C260,'Марков М Б'!$C$68:$K$313,8,FALSE())</f>
        <v>вездеход Кержак</v>
      </c>
      <c r="K260" s="16"/>
    </row>
    <row r="261" customFormat="false" ht="40.8" hidden="false" customHeight="false" outlineLevel="0" collapsed="false">
      <c r="A261" s="20" t="s">
        <v>110</v>
      </c>
      <c r="B261" s="10" t="n">
        <v>259</v>
      </c>
      <c r="C261" s="9" t="s">
        <v>694</v>
      </c>
      <c r="D261" s="21" t="s">
        <v>695</v>
      </c>
      <c r="E261" s="9" t="s">
        <v>46</v>
      </c>
      <c r="F261" s="12" t="n">
        <v>10</v>
      </c>
      <c r="G261" s="13" t="n">
        <f aca="false">VLOOKUP(C261,цены!$A$2:$J$321,9,FALSE())</f>
        <v>561.355776</v>
      </c>
      <c r="H261" s="13" t="n">
        <v>606.26423808</v>
      </c>
      <c r="I261" s="15"/>
      <c r="J261" s="16" t="s">
        <v>696</v>
      </c>
      <c r="K261" s="16"/>
    </row>
    <row r="262" customFormat="false" ht="30.6" hidden="false" customHeight="false" outlineLevel="0" collapsed="false">
      <c r="A262" s="20" t="s">
        <v>110</v>
      </c>
      <c r="B262" s="17" t="n">
        <v>260</v>
      </c>
      <c r="C262" s="9" t="s">
        <v>697</v>
      </c>
      <c r="D262" s="21" t="s">
        <v>698</v>
      </c>
      <c r="E262" s="9" t="s">
        <v>46</v>
      </c>
      <c r="F262" s="12" t="n">
        <v>2</v>
      </c>
      <c r="G262" s="13" t="n">
        <f aca="false">VLOOKUP(C262,цены!$A$2:$J$321,9,FALSE())</f>
        <v>241.38432</v>
      </c>
      <c r="H262" s="13" t="n">
        <v>260.6950656</v>
      </c>
      <c r="I262" s="15" t="s">
        <v>15</v>
      </c>
      <c r="J262" s="16" t="s">
        <v>699</v>
      </c>
      <c r="K262" s="16" t="s">
        <v>700</v>
      </c>
    </row>
    <row r="263" customFormat="false" ht="30.6" hidden="false" customHeight="false" outlineLevel="0" collapsed="false">
      <c r="A263" s="20" t="s">
        <v>110</v>
      </c>
      <c r="B263" s="10" t="n">
        <v>261</v>
      </c>
      <c r="C263" s="9" t="s">
        <v>701</v>
      </c>
      <c r="D263" s="21" t="s">
        <v>702</v>
      </c>
      <c r="E263" s="9" t="s">
        <v>14</v>
      </c>
      <c r="F263" s="12" t="n">
        <v>29</v>
      </c>
      <c r="G263" s="13" t="n">
        <f aca="false">VLOOKUP(C263,цены!$A$2:$J$321,9,FALSE())</f>
        <v>191.983779310345</v>
      </c>
      <c r="H263" s="13" t="n">
        <v>207.342481655172</v>
      </c>
      <c r="I263" s="15" t="s">
        <v>15</v>
      </c>
      <c r="J263" s="16"/>
      <c r="K263" s="16" t="s">
        <v>703</v>
      </c>
    </row>
    <row r="264" customFormat="false" ht="20.4" hidden="false" customHeight="false" outlineLevel="0" collapsed="false">
      <c r="B264" s="17" t="n">
        <v>262</v>
      </c>
      <c r="C264" s="17" t="s">
        <v>704</v>
      </c>
      <c r="D264" s="21" t="s">
        <v>705</v>
      </c>
      <c r="E264" s="16" t="s">
        <v>14</v>
      </c>
      <c r="F264" s="18" t="n">
        <v>19</v>
      </c>
      <c r="G264" s="13" t="n">
        <v>816.666666666667</v>
      </c>
      <c r="H264" s="13" t="n">
        <v>980</v>
      </c>
      <c r="I264" s="16" t="s">
        <v>18</v>
      </c>
      <c r="J264" s="16" t="s">
        <v>706</v>
      </c>
      <c r="K264" s="16"/>
    </row>
    <row r="265" customFormat="false" ht="40.8" hidden="false" customHeight="false" outlineLevel="0" collapsed="false">
      <c r="A265" s="20" t="s">
        <v>110</v>
      </c>
      <c r="B265" s="10" t="n">
        <v>263</v>
      </c>
      <c r="C265" s="9" t="s">
        <v>707</v>
      </c>
      <c r="D265" s="21" t="s">
        <v>708</v>
      </c>
      <c r="E265" s="9" t="s">
        <v>14</v>
      </c>
      <c r="F265" s="12" t="n">
        <v>13</v>
      </c>
      <c r="G265" s="13" t="n">
        <f aca="false">VLOOKUP(C265,цены!$A$2:$J$321,9,FALSE())</f>
        <v>23.5867569230769</v>
      </c>
      <c r="H265" s="13" t="n">
        <v>25.4736974769231</v>
      </c>
      <c r="I265" s="15" t="s">
        <v>15</v>
      </c>
      <c r="J265" s="16" t="str">
        <f aca="false">VLOOKUP(C265,'Трифанов Артем Сергеевич'!$C$5:$K$318,8,FALSE())</f>
        <v>Москвич-412, 2140, ИЖ-2715, ГАЗ-24-10, -31029, -3102, -3110, ГАЗель</v>
      </c>
      <c r="K265" s="16" t="str">
        <f aca="false">VLOOKUP(C265,'Трифанов Артем Сергеевич'!$C$5:$K$318,9,FALSE())</f>
        <v>для двигателей М-412, ЗМЗ-24Д, 402, 4022, 4025</v>
      </c>
    </row>
    <row r="266" customFormat="false" ht="61.2" hidden="false" customHeight="false" outlineLevel="0" collapsed="false">
      <c r="A266" s="20" t="s">
        <v>110</v>
      </c>
      <c r="B266" s="17" t="n">
        <v>264</v>
      </c>
      <c r="C266" s="9" t="s">
        <v>709</v>
      </c>
      <c r="D266" s="21" t="s">
        <v>710</v>
      </c>
      <c r="E266" s="9" t="s">
        <v>14</v>
      </c>
      <c r="F266" s="12" t="n">
        <v>8</v>
      </c>
      <c r="G266" s="13" t="n">
        <f aca="false">VLOOKUP(C266,цены!$A$2:$J$321,9,FALSE())</f>
        <v>31.1184</v>
      </c>
      <c r="H266" s="13" t="n">
        <v>33.607872</v>
      </c>
      <c r="I266" s="15" t="s">
        <v>15</v>
      </c>
      <c r="J266" s="16" t="s">
        <v>711</v>
      </c>
      <c r="K266" s="16"/>
    </row>
    <row r="267" customFormat="false" ht="20.4" hidden="false" customHeight="false" outlineLevel="0" collapsed="false">
      <c r="B267" s="10" t="n">
        <v>265</v>
      </c>
      <c r="C267" s="17" t="s">
        <v>712</v>
      </c>
      <c r="D267" s="21" t="s">
        <v>713</v>
      </c>
      <c r="E267" s="16" t="s">
        <v>14</v>
      </c>
      <c r="F267" s="18" t="n">
        <v>1</v>
      </c>
      <c r="G267" s="13" t="n">
        <v>195.256</v>
      </c>
      <c r="H267" s="13" t="n">
        <v>234.3072</v>
      </c>
      <c r="I267" s="16" t="s">
        <v>18</v>
      </c>
      <c r="J267" s="16" t="s">
        <v>685</v>
      </c>
      <c r="K267" s="16"/>
    </row>
    <row r="268" customFormat="false" ht="40.8" hidden="false" customHeight="false" outlineLevel="0" collapsed="false">
      <c r="A268" s="20" t="s">
        <v>468</v>
      </c>
      <c r="B268" s="17" t="n">
        <v>266</v>
      </c>
      <c r="C268" s="9" t="s">
        <v>714</v>
      </c>
      <c r="D268" s="21" t="s">
        <v>715</v>
      </c>
      <c r="E268" s="9" t="s">
        <v>14</v>
      </c>
      <c r="F268" s="12" t="n">
        <v>1</v>
      </c>
      <c r="G268" s="13" t="n">
        <f aca="false">VLOOKUP(C268,цены!$A$2:$J$321,9,FALSE())</f>
        <v>439.2</v>
      </c>
      <c r="H268" s="13" t="n">
        <v>474.336</v>
      </c>
      <c r="I268" s="15" t="s">
        <v>15</v>
      </c>
      <c r="J268" s="16" t="str">
        <f aca="false">VLOOKUP(C268,'Трифанов Артем Сергеевич'!$C$5:$K$318,8,FALSE())</f>
        <v> Komatsu PC-220 </v>
      </c>
      <c r="K268" s="16" t="str">
        <f aca="false">VLOOKUP(C268,'Трифанов Артем Сергеевич'!$C$5:$K$318,9,FALSE())</f>
        <v>СО</v>
      </c>
    </row>
    <row r="269" customFormat="false" ht="20.4" hidden="false" customHeight="false" outlineLevel="0" collapsed="false">
      <c r="B269" s="10" t="n">
        <v>267</v>
      </c>
      <c r="C269" s="17" t="s">
        <v>716</v>
      </c>
      <c r="D269" s="21" t="s">
        <v>717</v>
      </c>
      <c r="E269" s="16" t="s">
        <v>14</v>
      </c>
      <c r="F269" s="18" t="n">
        <v>2</v>
      </c>
      <c r="G269" s="13" t="n">
        <v>522.032</v>
      </c>
      <c r="H269" s="13" t="n">
        <v>626.4384</v>
      </c>
      <c r="I269" s="16" t="s">
        <v>18</v>
      </c>
      <c r="J269" s="16" t="s">
        <v>685</v>
      </c>
      <c r="K269" s="16"/>
    </row>
    <row r="270" customFormat="false" ht="20.4" hidden="false" customHeight="false" outlineLevel="0" collapsed="false">
      <c r="B270" s="17" t="n">
        <v>268</v>
      </c>
      <c r="C270" s="17" t="s">
        <v>718</v>
      </c>
      <c r="D270" s="21" t="s">
        <v>719</v>
      </c>
      <c r="E270" s="16" t="s">
        <v>14</v>
      </c>
      <c r="F270" s="18" t="n">
        <v>5</v>
      </c>
      <c r="G270" s="13" t="n">
        <v>576.272</v>
      </c>
      <c r="H270" s="13" t="n">
        <v>691.5264</v>
      </c>
      <c r="I270" s="16" t="s">
        <v>241</v>
      </c>
      <c r="J270" s="16" t="s">
        <v>720</v>
      </c>
      <c r="K270" s="16"/>
    </row>
    <row r="271" customFormat="false" ht="124.8" hidden="false" customHeight="false" outlineLevel="0" collapsed="false">
      <c r="A271" s="20" t="s">
        <v>110</v>
      </c>
      <c r="B271" s="10" t="n">
        <v>269</v>
      </c>
      <c r="C271" s="9" t="s">
        <v>721</v>
      </c>
      <c r="D271" s="21" t="s">
        <v>722</v>
      </c>
      <c r="E271" s="9" t="s">
        <v>46</v>
      </c>
      <c r="F271" s="12" t="n">
        <v>1</v>
      </c>
      <c r="G271" s="13" t="n">
        <f aca="false">VLOOKUP(C271,цены!$A$2:$J$321,9,FALSE())</f>
        <v>273.35808</v>
      </c>
      <c r="H271" s="13" t="n">
        <v>295.2267264</v>
      </c>
      <c r="I271" s="15" t="s">
        <v>15</v>
      </c>
      <c r="J271" s="16"/>
      <c r="K271" s="22" t="s">
        <v>723</v>
      </c>
    </row>
    <row r="272" customFormat="false" ht="20.4" hidden="false" customHeight="false" outlineLevel="0" collapsed="false">
      <c r="B272" s="17" t="n">
        <v>270</v>
      </c>
      <c r="C272" s="17" t="s">
        <v>724</v>
      </c>
      <c r="D272" s="21" t="s">
        <v>725</v>
      </c>
      <c r="E272" s="16" t="s">
        <v>14</v>
      </c>
      <c r="F272" s="18" t="n">
        <v>7</v>
      </c>
      <c r="G272" s="13" t="n">
        <v>813.56</v>
      </c>
      <c r="H272" s="13" t="n">
        <v>976.272</v>
      </c>
      <c r="I272" s="16" t="s">
        <v>18</v>
      </c>
      <c r="J272" s="16" t="s">
        <v>726</v>
      </c>
      <c r="K272" s="16"/>
    </row>
    <row r="273" customFormat="false" ht="71.4" hidden="false" customHeight="false" outlineLevel="0" collapsed="false">
      <c r="A273" s="20" t="s">
        <v>110</v>
      </c>
      <c r="B273" s="10" t="n">
        <v>271</v>
      </c>
      <c r="C273" s="9" t="s">
        <v>727</v>
      </c>
      <c r="D273" s="21" t="s">
        <v>728</v>
      </c>
      <c r="E273" s="9" t="s">
        <v>46</v>
      </c>
      <c r="F273" s="12" t="n">
        <v>9</v>
      </c>
      <c r="G273" s="13" t="n">
        <f aca="false">VLOOKUP(C273,цены!$A$2:$J$321,9,FALSE())</f>
        <v>401.48096</v>
      </c>
      <c r="H273" s="13" t="n">
        <v>433.5994368</v>
      </c>
      <c r="I273" s="15"/>
      <c r="J273" s="16"/>
      <c r="K273" s="16" t="s">
        <v>729</v>
      </c>
    </row>
    <row r="274" customFormat="false" ht="57.6" hidden="false" customHeight="false" outlineLevel="0" collapsed="false">
      <c r="A274" s="20" t="s">
        <v>110</v>
      </c>
      <c r="B274" s="17" t="n">
        <v>272</v>
      </c>
      <c r="C274" s="9" t="s">
        <v>730</v>
      </c>
      <c r="D274" s="21" t="s">
        <v>731</v>
      </c>
      <c r="E274" s="9" t="s">
        <v>46</v>
      </c>
      <c r="F274" s="12" t="n">
        <v>10</v>
      </c>
      <c r="G274" s="13" t="n">
        <f aca="false">VLOOKUP(C274,цены!$A$2:$J$321,9,FALSE())</f>
        <v>220.51296</v>
      </c>
      <c r="H274" s="13" t="n">
        <v>238.1539968</v>
      </c>
      <c r="I274" s="15"/>
      <c r="J274" s="22" t="s">
        <v>732</v>
      </c>
      <c r="K274" s="16"/>
    </row>
    <row r="275" customFormat="false" ht="20.4" hidden="false" customHeight="false" outlineLevel="0" collapsed="false">
      <c r="B275" s="10" t="n">
        <v>273</v>
      </c>
      <c r="C275" s="17" t="s">
        <v>733</v>
      </c>
      <c r="D275" s="21" t="s">
        <v>734</v>
      </c>
      <c r="E275" s="16" t="s">
        <v>14</v>
      </c>
      <c r="F275" s="18" t="n">
        <v>3</v>
      </c>
      <c r="G275" s="13" t="n">
        <v>691.618666666667</v>
      </c>
      <c r="H275" s="13" t="n">
        <v>829.9424</v>
      </c>
      <c r="I275" s="16" t="s">
        <v>33</v>
      </c>
      <c r="J275" s="16" t="s">
        <v>735</v>
      </c>
      <c r="K275" s="16"/>
    </row>
    <row r="276" customFormat="false" ht="30.6" hidden="false" customHeight="false" outlineLevel="0" collapsed="false">
      <c r="A276" s="20" t="s">
        <v>110</v>
      </c>
      <c r="B276" s="17" t="n">
        <v>274</v>
      </c>
      <c r="C276" s="9" t="s">
        <v>736</v>
      </c>
      <c r="D276" s="21" t="s">
        <v>737</v>
      </c>
      <c r="E276" s="9" t="s">
        <v>46</v>
      </c>
      <c r="F276" s="12" t="n">
        <v>4</v>
      </c>
      <c r="G276" s="13" t="n">
        <f aca="false">VLOOKUP(C276,цены!$A$2:$J$321,9,FALSE())</f>
        <v>54.828</v>
      </c>
      <c r="H276" s="13" t="n">
        <v>59.21424</v>
      </c>
      <c r="I276" s="15" t="s">
        <v>15</v>
      </c>
      <c r="J276" s="16"/>
      <c r="K276" s="16"/>
    </row>
    <row r="277" customFormat="false" ht="20.4" hidden="false" customHeight="false" outlineLevel="0" collapsed="false">
      <c r="B277" s="10" t="n">
        <v>275</v>
      </c>
      <c r="C277" s="17" t="s">
        <v>738</v>
      </c>
      <c r="D277" s="21" t="s">
        <v>739</v>
      </c>
      <c r="E277" s="16" t="s">
        <v>14</v>
      </c>
      <c r="F277" s="18" t="n">
        <v>2</v>
      </c>
      <c r="G277" s="13" t="n">
        <v>1345.764</v>
      </c>
      <c r="H277" s="13" t="n">
        <v>1614.9168</v>
      </c>
      <c r="I277" s="16" t="s">
        <v>18</v>
      </c>
      <c r="J277" s="16" t="s">
        <v>685</v>
      </c>
      <c r="K277" s="16"/>
    </row>
    <row r="278" customFormat="false" ht="20.4" hidden="false" customHeight="false" outlineLevel="0" collapsed="false">
      <c r="A278" s="23"/>
      <c r="B278" s="17" t="n">
        <v>276</v>
      </c>
      <c r="C278" s="17" t="s">
        <v>740</v>
      </c>
      <c r="D278" s="21" t="s">
        <v>741</v>
      </c>
      <c r="E278" s="16" t="s">
        <v>14</v>
      </c>
      <c r="F278" s="18" t="n">
        <v>47</v>
      </c>
      <c r="G278" s="13" t="n">
        <v>42.7118297872341</v>
      </c>
      <c r="H278" s="13" t="n">
        <v>51.25</v>
      </c>
      <c r="I278" s="16" t="s">
        <v>18</v>
      </c>
      <c r="J278" s="16" t="s">
        <v>742</v>
      </c>
      <c r="K278" s="16" t="s">
        <v>743</v>
      </c>
    </row>
    <row r="279" customFormat="false" ht="40.8" hidden="false" customHeight="false" outlineLevel="0" collapsed="false">
      <c r="A279" s="20" t="s">
        <v>110</v>
      </c>
      <c r="B279" s="10" t="n">
        <v>277</v>
      </c>
      <c r="C279" s="9" t="s">
        <v>744</v>
      </c>
      <c r="D279" s="21" t="s">
        <v>745</v>
      </c>
      <c r="E279" s="9" t="s">
        <v>14</v>
      </c>
      <c r="F279" s="12" t="n">
        <v>6</v>
      </c>
      <c r="G279" s="13" t="n">
        <f aca="false">VLOOKUP(C279,цены!$A$2:$J$321,9,FALSE())</f>
        <v>53.69568</v>
      </c>
      <c r="H279" s="13" t="n">
        <v>57.9913344</v>
      </c>
      <c r="I279" s="15" t="s">
        <v>15</v>
      </c>
      <c r="J279" s="16" t="str">
        <f aca="false">VLOOKUP(C279,'Трифанов Артем Сергеевич'!$C$5:$K$318,8,FALSE())</f>
        <v>ТГ-121 </v>
      </c>
      <c r="K279" s="16"/>
    </row>
    <row r="280" customFormat="false" ht="40.8" hidden="false" customHeight="false" outlineLevel="0" collapsed="false">
      <c r="A280" s="20" t="s">
        <v>91</v>
      </c>
      <c r="B280" s="17" t="n">
        <v>278</v>
      </c>
      <c r="C280" s="9" t="s">
        <v>746</v>
      </c>
      <c r="D280" s="21" t="s">
        <v>747</v>
      </c>
      <c r="E280" s="9" t="s">
        <v>46</v>
      </c>
      <c r="F280" s="12" t="n">
        <v>2</v>
      </c>
      <c r="G280" s="13" t="n">
        <f aca="false">VLOOKUP(C280,цены!$A$2:$J$321,9,FALSE())</f>
        <v>191.35008</v>
      </c>
      <c r="H280" s="13" t="n">
        <v>206.6580864</v>
      </c>
      <c r="I280" s="15" t="s">
        <v>37</v>
      </c>
      <c r="J280" s="16" t="str">
        <f aca="false">VLOOKUP(C280,'Марков М Б'!$C$68:$K$313,8,FALSE())</f>
        <v>трактор Онежец-320</v>
      </c>
      <c r="K280" s="16"/>
    </row>
    <row r="281" customFormat="false" ht="40.8" hidden="false" customHeight="false" outlineLevel="0" collapsed="false">
      <c r="A281" s="20" t="s">
        <v>34</v>
      </c>
      <c r="B281" s="10" t="n">
        <v>279</v>
      </c>
      <c r="C281" s="9" t="s">
        <v>748</v>
      </c>
      <c r="D281" s="21" t="s">
        <v>749</v>
      </c>
      <c r="E281" s="9" t="s">
        <v>46</v>
      </c>
      <c r="F281" s="12" t="n">
        <v>1</v>
      </c>
      <c r="G281" s="13" t="n">
        <f aca="false">VLOOKUP(C281,цены!A15:$J$321,9,FALSE())</f>
        <v>439.32096</v>
      </c>
      <c r="H281" s="13" t="n">
        <v>474.4666368</v>
      </c>
      <c r="I281" s="15" t="s">
        <v>37</v>
      </c>
      <c r="J281" s="16" t="str">
        <f aca="false">VLOOKUP(C281,'Марков М Б'!$C$68:$K$313,8,FALSE())</f>
        <v>автомобиль Урал</v>
      </c>
      <c r="K281" s="16"/>
    </row>
    <row r="282" customFormat="false" ht="30.6" hidden="false" customHeight="false" outlineLevel="0" collapsed="false">
      <c r="A282" s="20" t="s">
        <v>750</v>
      </c>
      <c r="B282" s="17" t="n">
        <v>280</v>
      </c>
      <c r="C282" s="9" t="s">
        <v>751</v>
      </c>
      <c r="D282" s="21" t="s">
        <v>752</v>
      </c>
      <c r="E282" s="9" t="s">
        <v>14</v>
      </c>
      <c r="F282" s="12" t="n">
        <v>30</v>
      </c>
      <c r="G282" s="13" t="n">
        <f aca="false">VLOOKUP(C282,цены!$A$2:$J$321,9,FALSE())</f>
        <v>166.664</v>
      </c>
      <c r="H282" s="13" t="n">
        <v>179.9928</v>
      </c>
      <c r="I282" s="15" t="s">
        <v>300</v>
      </c>
      <c r="J282" s="16"/>
      <c r="K282" s="16" t="str">
        <f aca="false">VLOOKUP(C282,'Терехов А С'!$C$258:$K$303,9,FALSE())</f>
        <v>Системы отопления и водоснабжения</v>
      </c>
    </row>
    <row r="283" customFormat="false" ht="40.8" hidden="false" customHeight="false" outlineLevel="0" collapsed="false">
      <c r="A283" s="20" t="s">
        <v>34</v>
      </c>
      <c r="B283" s="10" t="n">
        <v>281</v>
      </c>
      <c r="C283" s="9" t="s">
        <v>753</v>
      </c>
      <c r="D283" s="21" t="s">
        <v>754</v>
      </c>
      <c r="E283" s="9" t="s">
        <v>46</v>
      </c>
      <c r="F283" s="12" t="n">
        <v>1</v>
      </c>
      <c r="G283" s="13" t="n">
        <f aca="false">VLOOKUP(C283,цены!A16:$J$321,9,FALSE())</f>
        <v>439.32096</v>
      </c>
      <c r="H283" s="13" t="n">
        <v>474.4666368</v>
      </c>
      <c r="I283" s="15" t="s">
        <v>37</v>
      </c>
      <c r="J283" s="16" t="str">
        <f aca="false">VLOOKUP(C283,'Марков М Б'!$C$68:$K$313,8,FALSE())</f>
        <v>автомобиль Урал</v>
      </c>
      <c r="K283" s="16"/>
    </row>
    <row r="284" customFormat="false" ht="30.6" hidden="false" customHeight="false" outlineLevel="0" collapsed="false">
      <c r="A284" s="20" t="s">
        <v>234</v>
      </c>
      <c r="B284" s="17" t="n">
        <v>282</v>
      </c>
      <c r="C284" s="9" t="s">
        <v>755</v>
      </c>
      <c r="D284" s="21" t="s">
        <v>756</v>
      </c>
      <c r="E284" s="9" t="s">
        <v>14</v>
      </c>
      <c r="F284" s="12" t="n">
        <v>2</v>
      </c>
      <c r="G284" s="13" t="n">
        <f aca="false">VLOOKUP(C284,цены!$A$2:$J$321,9,FALSE())</f>
        <v>4451.19552</v>
      </c>
      <c r="H284" s="13" t="n">
        <v>4807.2911616</v>
      </c>
      <c r="I284" s="15" t="s">
        <v>15</v>
      </c>
      <c r="J284" s="16" t="str">
        <f aca="false">VLOOKUP(C284,'Трифанов Артем Сергеевич'!$C$5:$K$318,8,FALSE())</f>
        <v>Четра</v>
      </c>
      <c r="K284" s="16" t="str">
        <f aca="false">VLOOKUP(C284,'Трифанов Артем Сергеевич'!$C$5:$K$318,9,FALSE())</f>
        <v>натяжник гус.лент</v>
      </c>
    </row>
    <row r="285" customFormat="false" ht="30.6" hidden="false" customHeight="false" outlineLevel="0" collapsed="false">
      <c r="A285" s="20" t="s">
        <v>103</v>
      </c>
      <c r="B285" s="10" t="n">
        <v>283</v>
      </c>
      <c r="C285" s="9" t="s">
        <v>757</v>
      </c>
      <c r="D285" s="21" t="s">
        <v>758</v>
      </c>
      <c r="E285" s="9" t="s">
        <v>46</v>
      </c>
      <c r="F285" s="12" t="n">
        <v>2</v>
      </c>
      <c r="G285" s="13" t="n">
        <f aca="false">VLOOKUP(C285,цены!$A$2:$J$321,9,FALSE())</f>
        <v>26204.86368</v>
      </c>
      <c r="H285" s="13" t="n">
        <v>28301.2527744</v>
      </c>
      <c r="I285" s="15" t="s">
        <v>15</v>
      </c>
      <c r="J285" s="16" t="str">
        <f aca="false">VLOOKUP(C285,'Трифанов Артем Сергеевич'!$C$5:$K$318,8,FALSE())</f>
        <v>PR732</v>
      </c>
      <c r="K285" s="16" t="str">
        <f aca="false">VLOOKUP(C285,'Трифанов Артем Сергеевич'!$C$5:$K$318,9,FALSE())</f>
        <v>РПН</v>
      </c>
    </row>
    <row r="286" customFormat="false" ht="40.8" hidden="false" customHeight="false" outlineLevel="0" collapsed="false">
      <c r="A286" s="20" t="s">
        <v>34</v>
      </c>
      <c r="B286" s="17" t="n">
        <v>284</v>
      </c>
      <c r="C286" s="9" t="s">
        <v>759</v>
      </c>
      <c r="D286" s="21" t="s">
        <v>760</v>
      </c>
      <c r="E286" s="9" t="s">
        <v>46</v>
      </c>
      <c r="F286" s="12" t="n">
        <v>1</v>
      </c>
      <c r="G286" s="13" t="n">
        <f aca="false">VLOOKUP(C286,цены!A26:$J$321,9,FALSE())</f>
        <v>5.36832</v>
      </c>
      <c r="H286" s="13" t="n">
        <v>5.7977856</v>
      </c>
      <c r="I286" s="15" t="s">
        <v>37</v>
      </c>
      <c r="J286" s="16" t="str">
        <f aca="false">VLOOKUP(C286,'Марков М Б'!$C$68:$K$313,8,FALSE())</f>
        <v>автомобиль Урал</v>
      </c>
      <c r="K286" s="16"/>
    </row>
    <row r="287" customFormat="false" ht="30.6" hidden="false" customHeight="false" outlineLevel="0" collapsed="false">
      <c r="A287" s="20" t="s">
        <v>266</v>
      </c>
      <c r="B287" s="10" t="n">
        <v>285</v>
      </c>
      <c r="C287" s="9" t="s">
        <v>761</v>
      </c>
      <c r="D287" s="21" t="s">
        <v>762</v>
      </c>
      <c r="E287" s="9" t="s">
        <v>14</v>
      </c>
      <c r="F287" s="12" t="n">
        <v>4</v>
      </c>
      <c r="G287" s="13" t="n">
        <f aca="false">VLOOKUP(C287,цены!$A$2:$J$321,9,FALSE())</f>
        <v>7261.5816</v>
      </c>
      <c r="H287" s="13" t="n">
        <v>7842.508128</v>
      </c>
      <c r="I287" s="15" t="s">
        <v>15</v>
      </c>
      <c r="J287" s="16"/>
      <c r="K287" s="16" t="s">
        <v>438</v>
      </c>
    </row>
    <row r="288" customFormat="false" ht="40.8" hidden="false" customHeight="false" outlineLevel="0" collapsed="false">
      <c r="A288" s="20" t="s">
        <v>34</v>
      </c>
      <c r="B288" s="17" t="n">
        <v>286</v>
      </c>
      <c r="C288" s="9" t="s">
        <v>763</v>
      </c>
      <c r="D288" s="21" t="s">
        <v>764</v>
      </c>
      <c r="E288" s="9" t="s">
        <v>46</v>
      </c>
      <c r="F288" s="12" t="n">
        <v>1</v>
      </c>
      <c r="G288" s="13" t="n">
        <f aca="false">VLOOKUP(C288,цены!A27:$J$321,9,FALSE())</f>
        <v>302.64192</v>
      </c>
      <c r="H288" s="13" t="n">
        <v>326.8532736</v>
      </c>
      <c r="I288" s="15" t="s">
        <v>37</v>
      </c>
      <c r="J288" s="16" t="str">
        <f aca="false">VLOOKUP(C288,'Марков М Б'!$C$68:$K$313,8,FALSE())</f>
        <v>автомобиль Урал</v>
      </c>
      <c r="K288" s="16"/>
    </row>
    <row r="289" customFormat="false" ht="40.8" hidden="false" customHeight="false" outlineLevel="0" collapsed="false">
      <c r="A289" s="20" t="s">
        <v>34</v>
      </c>
      <c r="B289" s="10" t="n">
        <v>287</v>
      </c>
      <c r="C289" s="9" t="s">
        <v>765</v>
      </c>
      <c r="D289" s="21" t="s">
        <v>766</v>
      </c>
      <c r="E289" s="9" t="s">
        <v>46</v>
      </c>
      <c r="F289" s="12" t="n">
        <v>1</v>
      </c>
      <c r="G289" s="13" t="n">
        <f aca="false">VLOOKUP(C289,цены!A28:$J$321,9,FALSE())</f>
        <v>83.47392</v>
      </c>
      <c r="H289" s="13" t="n">
        <v>90.1518336</v>
      </c>
      <c r="I289" s="15" t="s">
        <v>37</v>
      </c>
      <c r="J289" s="16" t="str">
        <f aca="false">VLOOKUP(C289,'Марков М Б'!$C$68:$K$313,8,FALSE())</f>
        <v>автомобиль Урал</v>
      </c>
      <c r="K289" s="16"/>
    </row>
    <row r="290" customFormat="false" ht="30.6" hidden="false" customHeight="false" outlineLevel="0" collapsed="false">
      <c r="A290" s="20" t="s">
        <v>54</v>
      </c>
      <c r="B290" s="17" t="n">
        <v>288</v>
      </c>
      <c r="C290" s="9" t="s">
        <v>767</v>
      </c>
      <c r="D290" s="21" t="s">
        <v>768</v>
      </c>
      <c r="E290" s="9" t="s">
        <v>14</v>
      </c>
      <c r="F290" s="12" t="n">
        <v>4</v>
      </c>
      <c r="G290" s="13" t="n">
        <f aca="false">VLOOKUP(C290,цены!$A$2:$J$321,9,FALSE())</f>
        <v>9.76176</v>
      </c>
      <c r="H290" s="13" t="n">
        <v>10.5427008</v>
      </c>
      <c r="I290" s="15" t="s">
        <v>57</v>
      </c>
      <c r="J290" s="16" t="s">
        <v>230</v>
      </c>
      <c r="K290" s="16" t="s">
        <v>769</v>
      </c>
    </row>
    <row r="291" customFormat="false" ht="20.4" hidden="false" customHeight="false" outlineLevel="0" collapsed="false">
      <c r="B291" s="10" t="n">
        <v>289</v>
      </c>
      <c r="C291" s="17" t="s">
        <v>770</v>
      </c>
      <c r="D291" s="21" t="s">
        <v>771</v>
      </c>
      <c r="E291" s="16" t="s">
        <v>14</v>
      </c>
      <c r="F291" s="18" t="n">
        <v>2</v>
      </c>
      <c r="G291" s="13" t="n">
        <v>2411.524</v>
      </c>
      <c r="H291" s="13" t="n">
        <v>2893.8288</v>
      </c>
      <c r="I291" s="16" t="s">
        <v>241</v>
      </c>
      <c r="J291" s="16" t="s">
        <v>772</v>
      </c>
      <c r="K291" s="16"/>
    </row>
    <row r="292" customFormat="false" ht="30.6" hidden="false" customHeight="false" outlineLevel="0" collapsed="false">
      <c r="A292" s="20" t="s">
        <v>54</v>
      </c>
      <c r="B292" s="17" t="n">
        <v>290</v>
      </c>
      <c r="C292" s="9" t="s">
        <v>773</v>
      </c>
      <c r="D292" s="21" t="s">
        <v>774</v>
      </c>
      <c r="E292" s="9" t="s">
        <v>14</v>
      </c>
      <c r="F292" s="12" t="n">
        <v>2</v>
      </c>
      <c r="G292" s="13" t="n">
        <f aca="false">VLOOKUP(C292,цены!A13:$J$321,9,FALSE())</f>
        <v>443.45376</v>
      </c>
      <c r="H292" s="13" t="n">
        <v>478.9300608</v>
      </c>
      <c r="I292" s="15" t="s">
        <v>57</v>
      </c>
      <c r="J292" s="16" t="s">
        <v>230</v>
      </c>
      <c r="K292" s="16" t="s">
        <v>775</v>
      </c>
    </row>
    <row r="293" customFormat="false" ht="30.6" hidden="false" customHeight="false" outlineLevel="0" collapsed="false">
      <c r="A293" s="20" t="s">
        <v>77</v>
      </c>
      <c r="B293" s="10" t="n">
        <v>291</v>
      </c>
      <c r="C293" s="9" t="s">
        <v>776</v>
      </c>
      <c r="D293" s="21" t="s">
        <v>777</v>
      </c>
      <c r="E293" s="9" t="s">
        <v>14</v>
      </c>
      <c r="F293" s="12" t="n">
        <v>1</v>
      </c>
      <c r="G293" s="13" t="n">
        <f aca="false">VLOOKUP(C293,цены!A11:J330,9,FALSE())</f>
        <v>436.59072</v>
      </c>
      <c r="H293" s="13" t="n">
        <v>471.5179776</v>
      </c>
      <c r="I293" s="15" t="s">
        <v>37</v>
      </c>
      <c r="J293" s="16" t="str">
        <f aca="false">VLOOKUP(C293,'Марков М Б'!$C$68:$K$313,8,FALSE())</f>
        <v>Двигатель внутреннего сгорания ЯМЗ</v>
      </c>
      <c r="K293" s="16"/>
    </row>
    <row r="294" customFormat="false" ht="30.6" hidden="false" customHeight="false" outlineLevel="0" collapsed="false">
      <c r="A294" s="20" t="s">
        <v>77</v>
      </c>
      <c r="B294" s="17" t="n">
        <v>292</v>
      </c>
      <c r="C294" s="9" t="s">
        <v>778</v>
      </c>
      <c r="D294" s="21" t="s">
        <v>779</v>
      </c>
      <c r="E294" s="9" t="s">
        <v>46</v>
      </c>
      <c r="F294" s="12" t="n">
        <v>1</v>
      </c>
      <c r="G294" s="13" t="n">
        <f aca="false">VLOOKUP(C294,цены!A6:J325,9,FALSE())</f>
        <v>322.16832</v>
      </c>
      <c r="H294" s="13" t="n">
        <v>347.9417856</v>
      </c>
      <c r="I294" s="15" t="s">
        <v>37</v>
      </c>
      <c r="J294" s="16" t="str">
        <f aca="false">VLOOKUP(C294,'Марков М Б'!$C$68:$K$313,8,FALSE())</f>
        <v>Двигатель внутреннего сгорания ЯМЗ</v>
      </c>
      <c r="K294" s="16"/>
    </row>
    <row r="295" customFormat="false" ht="30.6" hidden="false" customHeight="false" outlineLevel="0" collapsed="false">
      <c r="A295" s="20" t="s">
        <v>170</v>
      </c>
      <c r="B295" s="10" t="n">
        <v>293</v>
      </c>
      <c r="C295" s="9" t="s">
        <v>780</v>
      </c>
      <c r="D295" s="21" t="s">
        <v>781</v>
      </c>
      <c r="E295" s="9" t="s">
        <v>46</v>
      </c>
      <c r="F295" s="12" t="n">
        <v>1</v>
      </c>
      <c r="G295" s="13" t="n">
        <f aca="false">VLOOKUP(C295,цены!A25:J344,9,FALSE())</f>
        <v>56.608</v>
      </c>
      <c r="H295" s="13" t="n">
        <v>61.1388</v>
      </c>
      <c r="I295" s="15" t="s">
        <v>15</v>
      </c>
      <c r="J295" s="16" t="str">
        <f aca="false">VLOOKUP(C295,'Трифанов Артем Сергеевич'!$C$5:$K$318,8,FALSE())</f>
        <v>БелАЗ (старый)</v>
      </c>
      <c r="K295" s="16" t="str">
        <f aca="false">VLOOKUP(C295,'Трифанов Артем Сергеевич'!$C$5:$K$318,9,FALSE())</f>
        <v>Шланг СО с ДВС на радиатор</v>
      </c>
    </row>
    <row r="296" customFormat="false" ht="40.8" hidden="false" customHeight="false" outlineLevel="0" collapsed="false">
      <c r="A296" s="20" t="s">
        <v>34</v>
      </c>
      <c r="B296" s="17" t="n">
        <v>294</v>
      </c>
      <c r="C296" s="9" t="s">
        <v>782</v>
      </c>
      <c r="D296" s="21" t="s">
        <v>783</v>
      </c>
      <c r="E296" s="9" t="s">
        <v>46</v>
      </c>
      <c r="F296" s="12" t="n">
        <v>1</v>
      </c>
      <c r="G296" s="13" t="n">
        <f aca="false">VLOOKUP(C296,цены!A29:$J$321,9,FALSE())</f>
        <v>92.25792</v>
      </c>
      <c r="H296" s="13" t="n">
        <v>99.6385536</v>
      </c>
      <c r="I296" s="15" t="s">
        <v>37</v>
      </c>
      <c r="J296" s="16" t="str">
        <f aca="false">VLOOKUP(C296,'Марков М Б'!$C$68:$K$313,8,FALSE())</f>
        <v>автомобиль Урал</v>
      </c>
      <c r="K296" s="16"/>
    </row>
    <row r="297" customFormat="false" ht="30.6" hidden="false" customHeight="false" outlineLevel="0" collapsed="false">
      <c r="A297" s="20" t="s">
        <v>297</v>
      </c>
      <c r="B297" s="10" t="n">
        <v>295</v>
      </c>
      <c r="C297" s="9" t="s">
        <v>784</v>
      </c>
      <c r="D297" s="21" t="s">
        <v>785</v>
      </c>
      <c r="E297" s="9" t="s">
        <v>14</v>
      </c>
      <c r="F297" s="12" t="n">
        <v>2</v>
      </c>
      <c r="G297" s="13" t="n">
        <f aca="false">VLOOKUP(C297,цены!$A$2:$J$321,9,FALSE())</f>
        <v>3659.55264</v>
      </c>
      <c r="H297" s="13" t="n">
        <v>3952.3168512</v>
      </c>
      <c r="I297" s="15" t="s">
        <v>300</v>
      </c>
      <c r="J297" s="16"/>
      <c r="K297" s="16" t="str">
        <f aca="false">VLOOKUP(C297,'Терехов А С'!$C$258:$K$303,9,FALSE())</f>
        <v>Системы отопления</v>
      </c>
    </row>
    <row r="298" customFormat="false" ht="30.6" hidden="false" customHeight="false" outlineLevel="0" collapsed="false">
      <c r="A298" s="20" t="s">
        <v>297</v>
      </c>
      <c r="B298" s="17" t="n">
        <v>296</v>
      </c>
      <c r="C298" s="9" t="s">
        <v>786</v>
      </c>
      <c r="D298" s="21" t="s">
        <v>787</v>
      </c>
      <c r="E298" s="9" t="s">
        <v>14</v>
      </c>
      <c r="F298" s="12" t="n">
        <v>2</v>
      </c>
      <c r="G298" s="13" t="n">
        <f aca="false">VLOOKUP(C298,цены!$A$2:$J$321,9,FALSE())</f>
        <v>3684.44736</v>
      </c>
      <c r="H298" s="13" t="n">
        <v>3979.2031488</v>
      </c>
      <c r="I298" s="15" t="s">
        <v>300</v>
      </c>
      <c r="J298" s="16"/>
      <c r="K298" s="16" t="str">
        <f aca="false">VLOOKUP(C298,'Терехов А С'!$C$258:$K$303,9,FALSE())</f>
        <v>Системы отопления</v>
      </c>
    </row>
    <row r="299" customFormat="false" ht="30.6" hidden="false" customHeight="false" outlineLevel="0" collapsed="false">
      <c r="A299" s="20" t="s">
        <v>788</v>
      </c>
      <c r="B299" s="10" t="n">
        <v>297</v>
      </c>
      <c r="C299" s="9" t="s">
        <v>789</v>
      </c>
      <c r="D299" s="21" t="s">
        <v>790</v>
      </c>
      <c r="E299" s="9" t="s">
        <v>14</v>
      </c>
      <c r="F299" s="12" t="n">
        <v>7</v>
      </c>
      <c r="G299" s="13" t="n">
        <f aca="false">VLOOKUP(C299,цены!$A$2:$J$321,9,FALSE())</f>
        <v>16754.688</v>
      </c>
      <c r="H299" s="13" t="n">
        <v>18095.06304</v>
      </c>
      <c r="I299" s="15" t="s">
        <v>15</v>
      </c>
      <c r="J299" s="16" t="str">
        <f aca="false">VLOOKUP(C299,'Трифанов Артем Сергеевич'!$C$5:$K$318,8,FALSE())</f>
        <v>TEREX</v>
      </c>
      <c r="K299" s="16" t="str">
        <f aca="false">VLOOKUP(C299,'Трифанов Артем Сергеевич'!$C$5:$K$318,9,FALSE())</f>
        <v>Подушка под балансир</v>
      </c>
    </row>
    <row r="300" customFormat="false" ht="20.4" hidden="false" customHeight="false" outlineLevel="0" collapsed="false">
      <c r="B300" s="17" t="n">
        <v>298</v>
      </c>
      <c r="C300" s="17" t="s">
        <v>791</v>
      </c>
      <c r="D300" s="21" t="s">
        <v>792</v>
      </c>
      <c r="E300" s="16" t="s">
        <v>14</v>
      </c>
      <c r="F300" s="18" t="n">
        <v>2</v>
      </c>
      <c r="G300" s="13" t="n">
        <v>610.168</v>
      </c>
      <c r="H300" s="13" t="n">
        <v>732.2016</v>
      </c>
      <c r="I300" s="16" t="s">
        <v>18</v>
      </c>
      <c r="J300" s="16"/>
      <c r="K300" s="16" t="s">
        <v>793</v>
      </c>
    </row>
    <row r="301" customFormat="false" ht="51" hidden="false" customHeight="false" outlineLevel="0" collapsed="false">
      <c r="A301" s="20" t="s">
        <v>54</v>
      </c>
      <c r="B301" s="10" t="n">
        <v>299</v>
      </c>
      <c r="C301" s="9" t="s">
        <v>794</v>
      </c>
      <c r="D301" s="21" t="s">
        <v>795</v>
      </c>
      <c r="E301" s="9" t="s">
        <v>14</v>
      </c>
      <c r="F301" s="12" t="n">
        <v>1</v>
      </c>
      <c r="G301" s="13" t="n">
        <f aca="false">VLOOKUP(C301,цены!$A$24:$J$321,9,FALSE())</f>
        <v>439.32096</v>
      </c>
      <c r="H301" s="13" t="n">
        <v>474.47</v>
      </c>
      <c r="I301" s="15" t="s">
        <v>57</v>
      </c>
      <c r="J301" s="16"/>
      <c r="K301" s="16" t="s">
        <v>796</v>
      </c>
    </row>
    <row r="302" customFormat="false" ht="10.2" hidden="false" customHeight="false" outlineLevel="0" collapsed="false">
      <c r="H302" s="3"/>
    </row>
    <row r="303" customFormat="false" ht="10.2" hidden="false" customHeight="true" outlineLevel="0" collapsed="false">
      <c r="A303" s="2"/>
      <c r="D303" s="24" t="s">
        <v>797</v>
      </c>
      <c r="E303" s="24"/>
      <c r="F303" s="24"/>
      <c r="G303" s="24"/>
      <c r="H303" s="24"/>
      <c r="I303" s="24"/>
      <c r="J303" s="24"/>
      <c r="K303" s="24"/>
    </row>
    <row r="304" customFormat="false" ht="10.2" hidden="false" customHeight="true" outlineLevel="0" collapsed="false">
      <c r="A304" s="2"/>
      <c r="D304" s="24" t="s">
        <v>798</v>
      </c>
      <c r="E304" s="24"/>
      <c r="F304" s="24"/>
      <c r="G304" s="24"/>
      <c r="H304" s="24"/>
      <c r="I304" s="24"/>
      <c r="J304" s="24"/>
      <c r="K304" s="24"/>
    </row>
    <row r="305" customFormat="false" ht="10.2" hidden="false" customHeight="true" outlineLevel="0" collapsed="false">
      <c r="A305" s="2"/>
      <c r="D305" s="24" t="s">
        <v>799</v>
      </c>
      <c r="E305" s="24"/>
      <c r="F305" s="24"/>
      <c r="G305" s="24"/>
      <c r="H305" s="24"/>
      <c r="I305" s="24"/>
      <c r="J305" s="24"/>
      <c r="K305" s="24"/>
    </row>
    <row r="306" customFormat="false" ht="10.2" hidden="false" customHeight="true" outlineLevel="0" collapsed="false">
      <c r="A306" s="2"/>
      <c r="D306" s="24" t="s">
        <v>800</v>
      </c>
      <c r="E306" s="24"/>
      <c r="F306" s="24"/>
      <c r="G306" s="24"/>
      <c r="H306" s="24"/>
      <c r="I306" s="24"/>
      <c r="J306" s="24"/>
      <c r="K306" s="24"/>
      <c r="P306" s="25"/>
      <c r="Q306" s="25"/>
      <c r="R306" s="25"/>
      <c r="S306" s="25"/>
      <c r="T306" s="25"/>
    </row>
    <row r="307" customFormat="false" ht="10.2" hidden="false" customHeight="true" outlineLevel="0" collapsed="false">
      <c r="A307" s="2"/>
      <c r="D307" s="24"/>
      <c r="E307" s="24"/>
      <c r="F307" s="24"/>
      <c r="G307" s="24"/>
      <c r="H307" s="24"/>
      <c r="I307" s="24"/>
      <c r="J307" s="24"/>
      <c r="K307" s="24"/>
      <c r="P307" s="25"/>
      <c r="Q307" s="25"/>
      <c r="R307" s="25"/>
      <c r="S307" s="25"/>
      <c r="T307" s="25"/>
    </row>
    <row r="308" customFormat="false" ht="10.2" hidden="false" customHeight="false" outlineLevel="0" collapsed="false">
      <c r="A308" s="2"/>
      <c r="P308" s="25"/>
      <c r="Q308" s="25"/>
      <c r="R308" s="25"/>
      <c r="S308" s="25"/>
      <c r="T308" s="25"/>
    </row>
    <row r="309" customFormat="false" ht="10.2" hidden="false" customHeight="false" outlineLevel="0" collapsed="false">
      <c r="A309" s="2"/>
      <c r="P309" s="25"/>
      <c r="Q309" s="25"/>
      <c r="R309" s="25"/>
      <c r="S309" s="25"/>
      <c r="T309" s="25"/>
    </row>
    <row r="310" customFormat="false" ht="10.2" hidden="false" customHeight="false" outlineLevel="0" collapsed="false">
      <c r="A310" s="2"/>
      <c r="P310" s="25"/>
      <c r="Q310" s="25"/>
      <c r="R310" s="25"/>
      <c r="S310" s="25"/>
      <c r="T310" s="25"/>
    </row>
    <row r="311" customFormat="false" ht="10.2" hidden="false" customHeight="false" outlineLevel="0" collapsed="false">
      <c r="A311" s="2"/>
      <c r="P311" s="25"/>
      <c r="Q311" s="25"/>
      <c r="R311" s="25"/>
      <c r="S311" s="25"/>
      <c r="T311" s="25"/>
    </row>
    <row r="312" customFormat="false" ht="10.2" hidden="false" customHeight="false" outlineLevel="0" collapsed="false">
      <c r="A312" s="2"/>
      <c r="P312" s="25"/>
      <c r="Q312" s="25"/>
      <c r="R312" s="25"/>
      <c r="S312" s="25"/>
      <c r="T312" s="25"/>
    </row>
  </sheetData>
  <autoFilter ref="A2:K301"/>
  <mergeCells count="5">
    <mergeCell ref="D303:K303"/>
    <mergeCell ref="D304:K304"/>
    <mergeCell ref="D305:K305"/>
    <mergeCell ref="D306:K306"/>
    <mergeCell ref="D307:K30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АО "Севералмаз"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0" activeCellId="0" sqref="C260"/>
    </sheetView>
  </sheetViews>
  <sheetFormatPr defaultColWidth="10.2734375" defaultRowHeight="10.2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0" width="6.99"/>
    <col collapsed="false" customWidth="true" hidden="false" outlineLevel="0" max="3" min="3" style="0" width="12.27"/>
    <col collapsed="false" customWidth="true" hidden="false" outlineLevel="0" max="4" min="4" style="27" width="41.42"/>
    <col collapsed="false" customWidth="true" hidden="false" outlineLevel="0" max="5" min="5" style="0" width="5.69"/>
    <col collapsed="false" customWidth="true" hidden="false" outlineLevel="0" max="6" min="6" style="0" width="11.84"/>
    <col collapsed="false" customWidth="true" hidden="true" outlineLevel="0" max="7" min="7" style="28" width="15.14"/>
    <col collapsed="false" customWidth="true" hidden="true" outlineLevel="0" max="8" min="8" style="28" width="17.42"/>
    <col collapsed="false" customWidth="true" hidden="false" outlineLevel="0" max="9" min="9" style="0" width="25.99"/>
    <col collapsed="false" customWidth="true" hidden="false" outlineLevel="0" max="10" min="10" style="0" width="31.42"/>
    <col collapsed="false" customWidth="true" hidden="false" outlineLevel="0" max="11" min="11" style="0" width="39.84"/>
  </cols>
  <sheetData>
    <row r="1" customFormat="false" ht="115.2" hidden="false" customHeight="true" outlineLevel="0" collapsed="false"/>
    <row r="2" customFormat="false" ht="55.2" hidden="false" customHeight="false" outlineLevel="0" collapsed="false">
      <c r="A2" s="29" t="s">
        <v>0</v>
      </c>
      <c r="B2" s="29" t="s">
        <v>1</v>
      </c>
      <c r="C2" s="29" t="s">
        <v>2</v>
      </c>
      <c r="D2" s="30" t="s">
        <v>3</v>
      </c>
      <c r="E2" s="29" t="s">
        <v>4</v>
      </c>
      <c r="F2" s="29" t="s">
        <v>5</v>
      </c>
      <c r="G2" s="31" t="s">
        <v>6</v>
      </c>
      <c r="H2" s="31" t="s">
        <v>7</v>
      </c>
      <c r="I2" s="32" t="s">
        <v>8</v>
      </c>
      <c r="J2" s="32" t="s">
        <v>801</v>
      </c>
      <c r="K2" s="32" t="s">
        <v>10</v>
      </c>
      <c r="L2" s="33"/>
    </row>
    <row r="3" customFormat="false" ht="20.4" hidden="true" customHeight="false" outlineLevel="0" collapsed="false">
      <c r="A3" s="34" t="s">
        <v>286</v>
      </c>
      <c r="B3" s="35" t="n">
        <v>1</v>
      </c>
      <c r="C3" s="34" t="s">
        <v>537</v>
      </c>
      <c r="D3" s="36" t="s">
        <v>538</v>
      </c>
      <c r="E3" s="34" t="s">
        <v>46</v>
      </c>
      <c r="F3" s="37" t="n">
        <v>1</v>
      </c>
      <c r="G3" s="38" t="n">
        <f aca="false">VLOOKUP(C3,[1]цены!A2:J321,9,FALSE())</f>
        <v>1077656.8896</v>
      </c>
      <c r="H3" s="39" t="n">
        <f aca="false">VLOOKUP(C3,[1]цены!A2:J321,10,FALSE())</f>
        <v>1293188.26752</v>
      </c>
      <c r="I3" s="40" t="s">
        <v>289</v>
      </c>
      <c r="J3" s="41" t="s">
        <v>539</v>
      </c>
      <c r="K3" s="42" t="s">
        <v>291</v>
      </c>
    </row>
    <row r="4" customFormat="false" ht="20.4" hidden="true" customHeight="false" outlineLevel="0" collapsed="false">
      <c r="A4" s="34" t="s">
        <v>286</v>
      </c>
      <c r="B4" s="35" t="n">
        <v>2</v>
      </c>
      <c r="C4" s="34" t="s">
        <v>287</v>
      </c>
      <c r="D4" s="36" t="s">
        <v>288</v>
      </c>
      <c r="E4" s="34" t="s">
        <v>46</v>
      </c>
      <c r="F4" s="37" t="n">
        <v>12</v>
      </c>
      <c r="G4" s="38" t="n">
        <f aca="false">VLOOKUP(C4,[1]цены!A3:J322,9,FALSE())</f>
        <v>3932.204</v>
      </c>
      <c r="H4" s="39" t="n">
        <f aca="false">VLOOKUP(C4,[1]цены!A3:J322,10,FALSE())</f>
        <v>4718.6448</v>
      </c>
      <c r="I4" s="40" t="s">
        <v>289</v>
      </c>
      <c r="J4" s="41" t="s">
        <v>290</v>
      </c>
      <c r="K4" s="42" t="s">
        <v>291</v>
      </c>
    </row>
    <row r="5" customFormat="false" ht="10.2" hidden="true" customHeight="false" outlineLevel="0" collapsed="false">
      <c r="A5" s="34" t="s">
        <v>802</v>
      </c>
      <c r="B5" s="35" t="n">
        <v>3</v>
      </c>
      <c r="C5" s="34" t="s">
        <v>803</v>
      </c>
      <c r="D5" s="36" t="s">
        <v>804</v>
      </c>
      <c r="E5" s="34" t="s">
        <v>46</v>
      </c>
      <c r="F5" s="37" t="n">
        <v>72</v>
      </c>
      <c r="G5" s="38" t="n">
        <f aca="false">VLOOKUP(C5,[1]цены!A4:J323,9,FALSE())</f>
        <v>211.996</v>
      </c>
      <c r="H5" s="39" t="n">
        <f aca="false">VLOOKUP(C5,[1]цены!A4:J323,10,FALSE())</f>
        <v>254.3952</v>
      </c>
      <c r="I5" s="40" t="s">
        <v>15</v>
      </c>
      <c r="J5" s="42"/>
      <c r="K5" s="42"/>
    </row>
    <row r="6" customFormat="false" ht="30.6" hidden="true" customHeight="false" outlineLevel="0" collapsed="false">
      <c r="A6" s="34" t="s">
        <v>150</v>
      </c>
      <c r="B6" s="35" t="n">
        <v>4</v>
      </c>
      <c r="C6" s="34" t="s">
        <v>151</v>
      </c>
      <c r="D6" s="36" t="s">
        <v>152</v>
      </c>
      <c r="E6" s="34" t="s">
        <v>14</v>
      </c>
      <c r="F6" s="37" t="n">
        <v>1</v>
      </c>
      <c r="G6" s="38" t="n">
        <f aca="false">VLOOKUP(C6,[1]цены!A5:J324,9,FALSE())</f>
        <v>592.0992</v>
      </c>
      <c r="H6" s="39" t="n">
        <f aca="false">VLOOKUP(C6,[1]цены!A5:J324,10,FALSE())</f>
        <v>710.51904</v>
      </c>
      <c r="I6" s="40" t="s">
        <v>15</v>
      </c>
      <c r="J6" s="42"/>
      <c r="K6" s="42"/>
    </row>
    <row r="7" customFormat="false" ht="30.6" hidden="true" customHeight="false" outlineLevel="0" collapsed="false">
      <c r="A7" s="34" t="s">
        <v>150</v>
      </c>
      <c r="B7" s="35" t="n">
        <v>5</v>
      </c>
      <c r="C7" s="34" t="s">
        <v>191</v>
      </c>
      <c r="D7" s="36" t="s">
        <v>192</v>
      </c>
      <c r="E7" s="34" t="s">
        <v>14</v>
      </c>
      <c r="F7" s="37" t="n">
        <v>6</v>
      </c>
      <c r="G7" s="38" t="n">
        <f aca="false">VLOOKUP(C7,[1]цены!A6:J325,9,FALSE())</f>
        <v>116.47776</v>
      </c>
      <c r="H7" s="39" t="n">
        <f aca="false">VLOOKUP(C7,[1]цены!A6:J325,10,FALSE())</f>
        <v>139.773312</v>
      </c>
      <c r="I7" s="40" t="s">
        <v>15</v>
      </c>
      <c r="J7" s="42"/>
      <c r="K7" s="42"/>
    </row>
    <row r="8" customFormat="false" ht="30.6" hidden="true" customHeight="false" outlineLevel="0" collapsed="false">
      <c r="A8" s="34" t="s">
        <v>150</v>
      </c>
      <c r="B8" s="35" t="n">
        <v>6</v>
      </c>
      <c r="C8" s="34" t="s">
        <v>805</v>
      </c>
      <c r="D8" s="36" t="s">
        <v>806</v>
      </c>
      <c r="E8" s="34" t="s">
        <v>46</v>
      </c>
      <c r="F8" s="37" t="n">
        <v>2</v>
      </c>
      <c r="G8" s="38" t="n">
        <f aca="false">VLOOKUP(C8,[1]цены!A7:J326,9,FALSE())</f>
        <v>12685.42368</v>
      </c>
      <c r="H8" s="39" t="n">
        <f aca="false">VLOOKUP(C8,[1]цены!A7:J326,10,FALSE())</f>
        <v>15222.508416</v>
      </c>
      <c r="I8" s="40" t="s">
        <v>15</v>
      </c>
      <c r="J8" s="42"/>
      <c r="K8" s="42"/>
    </row>
    <row r="9" customFormat="false" ht="30.6" hidden="true" customHeight="false" outlineLevel="0" collapsed="false">
      <c r="A9" s="34" t="s">
        <v>150</v>
      </c>
      <c r="B9" s="35" t="n">
        <v>7</v>
      </c>
      <c r="C9" s="34" t="s">
        <v>807</v>
      </c>
      <c r="D9" s="36" t="s">
        <v>808</v>
      </c>
      <c r="E9" s="34" t="s">
        <v>46</v>
      </c>
      <c r="F9" s="37" t="n">
        <v>3</v>
      </c>
      <c r="G9" s="38" t="n">
        <f aca="false">VLOOKUP(C9,[1]цены!A8:J327,9,FALSE())</f>
        <v>13667.95968</v>
      </c>
      <c r="H9" s="39" t="n">
        <f aca="false">VLOOKUP(C9,[1]цены!A8:J327,10,FALSE())</f>
        <v>16401.551616</v>
      </c>
      <c r="I9" s="40" t="s">
        <v>15</v>
      </c>
      <c r="J9" s="42"/>
      <c r="K9" s="42"/>
    </row>
    <row r="10" customFormat="false" ht="20.4" hidden="true" customHeight="false" outlineLevel="0" collapsed="false">
      <c r="A10" s="34" t="s">
        <v>809</v>
      </c>
      <c r="B10" s="35" t="n">
        <v>8</v>
      </c>
      <c r="C10" s="34" t="s">
        <v>810</v>
      </c>
      <c r="D10" s="36" t="s">
        <v>811</v>
      </c>
      <c r="E10" s="34" t="s">
        <v>14</v>
      </c>
      <c r="F10" s="37" t="n">
        <v>24</v>
      </c>
      <c r="G10" s="38" t="n">
        <f aca="false">VLOOKUP(C10,[1]цены!A9:J328,9,FALSE())</f>
        <v>74.10384</v>
      </c>
      <c r="H10" s="39" t="n">
        <f aca="false">VLOOKUP(C10,[1]цены!A9:J328,10,FALSE())</f>
        <v>88.924608</v>
      </c>
      <c r="I10" s="40" t="s">
        <v>99</v>
      </c>
      <c r="J10" s="42"/>
      <c r="K10" s="42"/>
    </row>
    <row r="11" customFormat="false" ht="20.4" hidden="true" customHeight="false" outlineLevel="0" collapsed="false">
      <c r="A11" s="34" t="s">
        <v>809</v>
      </c>
      <c r="B11" s="35" t="n">
        <v>9</v>
      </c>
      <c r="C11" s="34" t="s">
        <v>812</v>
      </c>
      <c r="D11" s="36" t="s">
        <v>813</v>
      </c>
      <c r="E11" s="34" t="s">
        <v>14</v>
      </c>
      <c r="F11" s="37" t="n">
        <v>12</v>
      </c>
      <c r="G11" s="38" t="n">
        <f aca="false">VLOOKUP(C11,[1]цены!A10:J329,9,FALSE())</f>
        <v>356.92032</v>
      </c>
      <c r="H11" s="39" t="n">
        <f aca="false">VLOOKUP(C11,[1]цены!A10:J329,10,FALSE())</f>
        <v>428.304384</v>
      </c>
      <c r="I11" s="40" t="s">
        <v>99</v>
      </c>
      <c r="J11" s="42"/>
      <c r="K11" s="42"/>
    </row>
    <row r="12" customFormat="false" ht="20.4" hidden="true" customHeight="false" outlineLevel="0" collapsed="false">
      <c r="A12" s="34" t="s">
        <v>96</v>
      </c>
      <c r="B12" s="35" t="n">
        <v>10</v>
      </c>
      <c r="C12" s="34" t="s">
        <v>363</v>
      </c>
      <c r="D12" s="36" t="s">
        <v>364</v>
      </c>
      <c r="E12" s="34" t="s">
        <v>14</v>
      </c>
      <c r="F12" s="37" t="n">
        <v>1</v>
      </c>
      <c r="G12" s="38" t="n">
        <f aca="false">VLOOKUP(C12,[1]цены!A11:J330,9,FALSE())</f>
        <v>2193.8976</v>
      </c>
      <c r="H12" s="39" t="n">
        <f aca="false">VLOOKUP(C12,[1]цены!A11:J330,10,FALSE())</f>
        <v>2632.67712</v>
      </c>
      <c r="I12" s="40" t="s">
        <v>99</v>
      </c>
      <c r="J12" s="42"/>
      <c r="K12" s="42"/>
    </row>
    <row r="13" customFormat="false" ht="20.4" hidden="true" customHeight="false" outlineLevel="0" collapsed="false">
      <c r="A13" s="34" t="s">
        <v>96</v>
      </c>
      <c r="B13" s="35" t="n">
        <v>11</v>
      </c>
      <c r="C13" s="34" t="s">
        <v>347</v>
      </c>
      <c r="D13" s="36" t="s">
        <v>348</v>
      </c>
      <c r="E13" s="34" t="s">
        <v>14</v>
      </c>
      <c r="F13" s="37" t="n">
        <v>2</v>
      </c>
      <c r="G13" s="38" t="n">
        <f aca="false">VLOOKUP(C13,[1]цены!A12:J331,9,FALSE())</f>
        <v>9676.45152</v>
      </c>
      <c r="H13" s="39" t="n">
        <f aca="false">VLOOKUP(C13,[1]цены!A12:J331,10,FALSE())</f>
        <v>11611.741824</v>
      </c>
      <c r="I13" s="40" t="s">
        <v>99</v>
      </c>
      <c r="J13" s="42"/>
      <c r="K13" s="42"/>
    </row>
    <row r="14" customFormat="false" ht="20.4" hidden="true" customHeight="false" outlineLevel="0" collapsed="false">
      <c r="A14" s="34" t="s">
        <v>96</v>
      </c>
      <c r="B14" s="35" t="n">
        <v>12</v>
      </c>
      <c r="C14" s="34" t="s">
        <v>814</v>
      </c>
      <c r="D14" s="36" t="s">
        <v>815</v>
      </c>
      <c r="E14" s="34" t="s">
        <v>14</v>
      </c>
      <c r="F14" s="37" t="n">
        <v>17</v>
      </c>
      <c r="G14" s="38" t="n">
        <f aca="false">VLOOKUP(C14,[1]цены!A13:J332,9,FALSE())</f>
        <v>246.530710588235</v>
      </c>
      <c r="H14" s="39" t="n">
        <f aca="false">VLOOKUP(C14,[1]цены!A13:J332,10,FALSE())</f>
        <v>295.836852705882</v>
      </c>
      <c r="I14" s="40" t="s">
        <v>99</v>
      </c>
      <c r="J14" s="42"/>
      <c r="K14" s="42"/>
    </row>
    <row r="15" customFormat="false" ht="20.4" hidden="true" customHeight="false" outlineLevel="0" collapsed="false">
      <c r="A15" s="34" t="s">
        <v>96</v>
      </c>
      <c r="B15" s="35" t="n">
        <v>13</v>
      </c>
      <c r="C15" s="34" t="s">
        <v>816</v>
      </c>
      <c r="D15" s="36" t="s">
        <v>817</v>
      </c>
      <c r="E15" s="34" t="s">
        <v>14</v>
      </c>
      <c r="F15" s="37" t="n">
        <v>11</v>
      </c>
      <c r="G15" s="38" t="n">
        <f aca="false">VLOOKUP(C15,[1]цены!A14:J333,9,FALSE())</f>
        <v>483.148276363636</v>
      </c>
      <c r="H15" s="39" t="n">
        <f aca="false">VLOOKUP(C15,[1]цены!A14:J333,10,FALSE())</f>
        <v>579.777931636364</v>
      </c>
      <c r="I15" s="40" t="s">
        <v>99</v>
      </c>
      <c r="J15" s="42"/>
      <c r="K15" s="42"/>
    </row>
    <row r="16" customFormat="false" ht="20.4" hidden="true" customHeight="false" outlineLevel="0" collapsed="false">
      <c r="A16" s="34" t="s">
        <v>96</v>
      </c>
      <c r="B16" s="35" t="n">
        <v>14</v>
      </c>
      <c r="C16" s="34" t="s">
        <v>818</v>
      </c>
      <c r="D16" s="36" t="s">
        <v>819</v>
      </c>
      <c r="E16" s="34" t="s">
        <v>14</v>
      </c>
      <c r="F16" s="37" t="n">
        <v>12</v>
      </c>
      <c r="G16" s="38" t="n">
        <f aca="false">VLOOKUP(C16,[1]цены!A15:J334,9,FALSE())</f>
        <v>41.12496</v>
      </c>
      <c r="H16" s="39" t="n">
        <f aca="false">VLOOKUP(C16,[1]цены!A15:J334,10,FALSE())</f>
        <v>49.349952</v>
      </c>
      <c r="I16" s="40" t="s">
        <v>99</v>
      </c>
      <c r="J16" s="42"/>
      <c r="K16" s="42"/>
    </row>
    <row r="17" customFormat="false" ht="20.4" hidden="true" customHeight="false" outlineLevel="0" collapsed="false">
      <c r="A17" s="34" t="s">
        <v>96</v>
      </c>
      <c r="B17" s="35" t="n">
        <v>15</v>
      </c>
      <c r="C17" s="34" t="s">
        <v>820</v>
      </c>
      <c r="D17" s="36" t="s">
        <v>821</v>
      </c>
      <c r="E17" s="34" t="s">
        <v>14</v>
      </c>
      <c r="F17" s="37" t="n">
        <v>17</v>
      </c>
      <c r="G17" s="38" t="n">
        <f aca="false">VLOOKUP(C17,[1]цены!A16:J335,9,FALSE())</f>
        <v>196.414305882353</v>
      </c>
      <c r="H17" s="39" t="n">
        <f aca="false">VLOOKUP(C17,[1]цены!A16:J335,10,FALSE())</f>
        <v>235.697167058824</v>
      </c>
      <c r="I17" s="40" t="s">
        <v>99</v>
      </c>
      <c r="J17" s="42"/>
      <c r="K17" s="42"/>
    </row>
    <row r="18" customFormat="false" ht="20.4" hidden="true" customHeight="false" outlineLevel="0" collapsed="false">
      <c r="A18" s="34" t="s">
        <v>96</v>
      </c>
      <c r="B18" s="35" t="n">
        <v>16</v>
      </c>
      <c r="C18" s="34" t="s">
        <v>822</v>
      </c>
      <c r="D18" s="36" t="s">
        <v>823</v>
      </c>
      <c r="E18" s="34" t="s">
        <v>14</v>
      </c>
      <c r="F18" s="37" t="n">
        <v>4</v>
      </c>
      <c r="G18" s="38" t="n">
        <f aca="false">VLOOKUP(C18,[1]цены!A17:J336,9,FALSE())</f>
        <v>206.12016</v>
      </c>
      <c r="H18" s="39" t="n">
        <f aca="false">VLOOKUP(C18,[1]цены!A17:J336,10,FALSE())</f>
        <v>247.344192</v>
      </c>
      <c r="I18" s="40" t="s">
        <v>99</v>
      </c>
      <c r="J18" s="42"/>
      <c r="K18" s="42"/>
    </row>
    <row r="19" customFormat="false" ht="20.4" hidden="true" customHeight="false" outlineLevel="0" collapsed="false">
      <c r="A19" s="34" t="s">
        <v>96</v>
      </c>
      <c r="B19" s="35" t="n">
        <v>17</v>
      </c>
      <c r="C19" s="34" t="s">
        <v>573</v>
      </c>
      <c r="D19" s="36" t="s">
        <v>574</v>
      </c>
      <c r="E19" s="34" t="s">
        <v>14</v>
      </c>
      <c r="F19" s="37" t="n">
        <v>1</v>
      </c>
      <c r="G19" s="38" t="n">
        <f aca="false">VLOOKUP(C19,[1]цены!A18:J337,9,FALSE())</f>
        <v>7561.872</v>
      </c>
      <c r="H19" s="39" t="n">
        <f aca="false">VLOOKUP(C19,[1]цены!A18:J337,10,FALSE())</f>
        <v>9074.2464</v>
      </c>
      <c r="I19" s="40" t="s">
        <v>99</v>
      </c>
      <c r="J19" s="42"/>
      <c r="K19" s="42"/>
    </row>
    <row r="20" customFormat="false" ht="20.4" hidden="true" customHeight="false" outlineLevel="0" collapsed="false">
      <c r="A20" s="34" t="s">
        <v>96</v>
      </c>
      <c r="B20" s="35" t="n">
        <v>18</v>
      </c>
      <c r="C20" s="34" t="s">
        <v>824</v>
      </c>
      <c r="D20" s="36" t="s">
        <v>825</v>
      </c>
      <c r="E20" s="34" t="s">
        <v>46</v>
      </c>
      <c r="F20" s="37" t="n">
        <v>2</v>
      </c>
      <c r="G20" s="38" t="n">
        <f aca="false">VLOOKUP(C20,[1]цены!A19:J338,9,FALSE())</f>
        <v>97.43328</v>
      </c>
      <c r="H20" s="39" t="n">
        <f aca="false">VLOOKUP(C20,[1]цены!A19:J338,10,FALSE())</f>
        <v>116.919936</v>
      </c>
      <c r="I20" s="40" t="s">
        <v>99</v>
      </c>
      <c r="J20" s="42"/>
      <c r="K20" s="42"/>
    </row>
    <row r="21" customFormat="false" ht="20.4" hidden="true" customHeight="false" outlineLevel="0" collapsed="false">
      <c r="A21" s="34" t="s">
        <v>96</v>
      </c>
      <c r="B21" s="35" t="n">
        <v>19</v>
      </c>
      <c r="C21" s="34" t="s">
        <v>826</v>
      </c>
      <c r="D21" s="36" t="s">
        <v>827</v>
      </c>
      <c r="E21" s="34" t="s">
        <v>14</v>
      </c>
      <c r="F21" s="37" t="n">
        <v>4</v>
      </c>
      <c r="G21" s="38" t="n">
        <f aca="false">VLOOKUP(C21,[1]цены!A20:J339,9,FALSE())</f>
        <v>1607.84496</v>
      </c>
      <c r="H21" s="39" t="n">
        <f aca="false">VLOOKUP(C21,[1]цены!A20:J339,10,FALSE())</f>
        <v>1929.413952</v>
      </c>
      <c r="I21" s="40" t="s">
        <v>99</v>
      </c>
      <c r="J21" s="42"/>
      <c r="K21" s="42"/>
    </row>
    <row r="22" customFormat="false" ht="20.4" hidden="true" customHeight="false" outlineLevel="0" collapsed="false">
      <c r="A22" s="34" t="s">
        <v>96</v>
      </c>
      <c r="B22" s="35" t="n">
        <v>20</v>
      </c>
      <c r="C22" s="34" t="s">
        <v>828</v>
      </c>
      <c r="D22" s="36" t="s">
        <v>829</v>
      </c>
      <c r="E22" s="34" t="s">
        <v>14</v>
      </c>
      <c r="F22" s="37" t="n">
        <v>1</v>
      </c>
      <c r="G22" s="38" t="n">
        <f aca="false">VLOOKUP(C22,[1]цены!A21:J340,9,FALSE())</f>
        <v>785.3184</v>
      </c>
      <c r="H22" s="39" t="n">
        <f aca="false">VLOOKUP(C22,[1]цены!A21:J340,10,FALSE())</f>
        <v>942.38208</v>
      </c>
      <c r="I22" s="40" t="s">
        <v>99</v>
      </c>
      <c r="J22" s="42"/>
      <c r="K22" s="42"/>
    </row>
    <row r="23" customFormat="false" ht="20.4" hidden="true" customHeight="false" outlineLevel="0" collapsed="false">
      <c r="A23" s="34" t="s">
        <v>96</v>
      </c>
      <c r="B23" s="35" t="n">
        <v>21</v>
      </c>
      <c r="C23" s="34" t="s">
        <v>830</v>
      </c>
      <c r="D23" s="36" t="s">
        <v>831</v>
      </c>
      <c r="E23" s="34" t="s">
        <v>14</v>
      </c>
      <c r="F23" s="37" t="n">
        <v>11</v>
      </c>
      <c r="G23" s="38" t="n">
        <f aca="false">VLOOKUP(C23,[1]цены!A22:J341,9,FALSE())</f>
        <v>73.1609018181818</v>
      </c>
      <c r="H23" s="39" t="n">
        <f aca="false">VLOOKUP(C23,[1]цены!A22:J341,10,FALSE())</f>
        <v>87.7930821818182</v>
      </c>
      <c r="I23" s="40" t="s">
        <v>99</v>
      </c>
      <c r="J23" s="42"/>
      <c r="K23" s="42"/>
    </row>
    <row r="24" customFormat="false" ht="20.4" hidden="true" customHeight="false" outlineLevel="0" collapsed="false">
      <c r="A24" s="34" t="s">
        <v>96</v>
      </c>
      <c r="B24" s="35" t="n">
        <v>22</v>
      </c>
      <c r="C24" s="34" t="s">
        <v>832</v>
      </c>
      <c r="D24" s="36" t="s">
        <v>833</v>
      </c>
      <c r="E24" s="34" t="s">
        <v>14</v>
      </c>
      <c r="F24" s="37" t="n">
        <v>11</v>
      </c>
      <c r="G24" s="38" t="n">
        <f aca="false">VLOOKUP(C24,[1]цены!A23:J342,9,FALSE())</f>
        <v>964.542894545455</v>
      </c>
      <c r="H24" s="39" t="n">
        <f aca="false">VLOOKUP(C24,[1]цены!A23:J342,10,FALSE())</f>
        <v>1157.45147345455</v>
      </c>
      <c r="I24" s="40" t="s">
        <v>99</v>
      </c>
      <c r="J24" s="42"/>
      <c r="K24" s="42"/>
    </row>
    <row r="25" customFormat="false" ht="20.4" hidden="true" customHeight="false" outlineLevel="0" collapsed="false">
      <c r="A25" s="34" t="s">
        <v>96</v>
      </c>
      <c r="B25" s="35" t="n">
        <v>23</v>
      </c>
      <c r="C25" s="34" t="s">
        <v>97</v>
      </c>
      <c r="D25" s="36" t="s">
        <v>98</v>
      </c>
      <c r="E25" s="34" t="s">
        <v>46</v>
      </c>
      <c r="F25" s="37" t="n">
        <v>11</v>
      </c>
      <c r="G25" s="38" t="n">
        <f aca="false">VLOOKUP(C25,[1]цены!A24:J343,9,FALSE())</f>
        <v>22841.0406981818</v>
      </c>
      <c r="H25" s="39" t="n">
        <f aca="false">VLOOKUP(C25,[1]цены!A24:J343,10,FALSE())</f>
        <v>27409.2488378182</v>
      </c>
      <c r="I25" s="40" t="s">
        <v>99</v>
      </c>
      <c r="J25" s="42"/>
      <c r="K25" s="42"/>
    </row>
    <row r="26" customFormat="false" ht="20.4" hidden="true" customHeight="false" outlineLevel="0" collapsed="false">
      <c r="A26" s="34" t="s">
        <v>96</v>
      </c>
      <c r="B26" s="35" t="n">
        <v>24</v>
      </c>
      <c r="C26" s="34" t="s">
        <v>834</v>
      </c>
      <c r="D26" s="36" t="s">
        <v>835</v>
      </c>
      <c r="E26" s="34" t="s">
        <v>14</v>
      </c>
      <c r="F26" s="37" t="n">
        <v>18</v>
      </c>
      <c r="G26" s="38" t="n">
        <f aca="false">VLOOKUP(C26,[1]цены!A25:J344,9,FALSE())</f>
        <v>48.80384</v>
      </c>
      <c r="H26" s="39" t="n">
        <f aca="false">VLOOKUP(C26,[1]цены!A25:J344,10,FALSE())</f>
        <v>58.564608</v>
      </c>
      <c r="I26" s="40" t="s">
        <v>99</v>
      </c>
      <c r="J26" s="42"/>
      <c r="K26" s="42"/>
    </row>
    <row r="27" customFormat="false" ht="20.4" hidden="true" customHeight="false" outlineLevel="0" collapsed="false">
      <c r="A27" s="34" t="s">
        <v>96</v>
      </c>
      <c r="B27" s="35" t="n">
        <v>25</v>
      </c>
      <c r="C27" s="34" t="s">
        <v>836</v>
      </c>
      <c r="D27" s="36" t="s">
        <v>837</v>
      </c>
      <c r="E27" s="34" t="s">
        <v>46</v>
      </c>
      <c r="F27" s="37" t="n">
        <v>90</v>
      </c>
      <c r="G27" s="38" t="n">
        <f aca="false">VLOOKUP(C27,[1]цены!A26:J345,9,FALSE())</f>
        <v>14.951552</v>
      </c>
      <c r="H27" s="39" t="n">
        <f aca="false">VLOOKUP(C27,[1]цены!A26:J345,10,FALSE())</f>
        <v>17.9418624</v>
      </c>
      <c r="I27" s="40" t="s">
        <v>99</v>
      </c>
      <c r="J27" s="42"/>
      <c r="K27" s="42"/>
    </row>
    <row r="28" customFormat="false" ht="20.4" hidden="true" customHeight="false" outlineLevel="0" collapsed="false">
      <c r="A28" s="34" t="s">
        <v>96</v>
      </c>
      <c r="B28" s="35" t="n">
        <v>26</v>
      </c>
      <c r="C28" s="34" t="s">
        <v>838</v>
      </c>
      <c r="D28" s="36" t="s">
        <v>839</v>
      </c>
      <c r="E28" s="34" t="s">
        <v>14</v>
      </c>
      <c r="F28" s="37" t="n">
        <v>18</v>
      </c>
      <c r="G28" s="38" t="n">
        <f aca="false">VLOOKUP(C28,[1]цены!A27:J346,9,FALSE())</f>
        <v>464.39776</v>
      </c>
      <c r="H28" s="39" t="n">
        <f aca="false">VLOOKUP(C28,[1]цены!A27:J346,10,FALSE())</f>
        <v>557.277312</v>
      </c>
      <c r="I28" s="40" t="s">
        <v>99</v>
      </c>
      <c r="J28" s="42"/>
      <c r="K28" s="42"/>
    </row>
    <row r="29" customFormat="false" ht="20.4" hidden="true" customHeight="false" outlineLevel="0" collapsed="false">
      <c r="A29" s="34" t="s">
        <v>96</v>
      </c>
      <c r="B29" s="35" t="n">
        <v>27</v>
      </c>
      <c r="C29" s="34" t="s">
        <v>840</v>
      </c>
      <c r="D29" s="36" t="s">
        <v>841</v>
      </c>
      <c r="E29" s="34" t="s">
        <v>14</v>
      </c>
      <c r="F29" s="37" t="n">
        <v>2</v>
      </c>
      <c r="G29" s="38" t="n">
        <f aca="false">VLOOKUP(C29,[1]цены!A28:J347,9,FALSE())</f>
        <v>4999.79808</v>
      </c>
      <c r="H29" s="39" t="n">
        <f aca="false">VLOOKUP(C29,[1]цены!A28:J347,10,FALSE())</f>
        <v>5999.757696</v>
      </c>
      <c r="I29" s="40" t="s">
        <v>99</v>
      </c>
      <c r="J29" s="42"/>
      <c r="K29" s="42"/>
    </row>
    <row r="30" customFormat="false" ht="20.4" hidden="true" customHeight="false" outlineLevel="0" collapsed="false">
      <c r="A30" s="34" t="s">
        <v>96</v>
      </c>
      <c r="B30" s="35" t="n">
        <v>28</v>
      </c>
      <c r="C30" s="34" t="s">
        <v>842</v>
      </c>
      <c r="D30" s="36" t="s">
        <v>843</v>
      </c>
      <c r="E30" s="34" t="s">
        <v>14</v>
      </c>
      <c r="F30" s="37" t="n">
        <v>12</v>
      </c>
      <c r="G30" s="38" t="n">
        <f aca="false">VLOOKUP(C30,[1]цены!A29:J348,9,FALSE())</f>
        <v>18.60288</v>
      </c>
      <c r="H30" s="39" t="n">
        <f aca="false">VLOOKUP(C30,[1]цены!A29:J348,10,FALSE())</f>
        <v>22.323456</v>
      </c>
      <c r="I30" s="40" t="s">
        <v>99</v>
      </c>
      <c r="J30" s="42"/>
      <c r="K30" s="42"/>
    </row>
    <row r="31" customFormat="false" ht="20.4" hidden="true" customHeight="false" outlineLevel="0" collapsed="false">
      <c r="A31" s="34" t="s">
        <v>96</v>
      </c>
      <c r="B31" s="35" t="n">
        <v>29</v>
      </c>
      <c r="C31" s="34" t="s">
        <v>844</v>
      </c>
      <c r="D31" s="36" t="s">
        <v>845</v>
      </c>
      <c r="E31" s="34" t="s">
        <v>14</v>
      </c>
      <c r="F31" s="37" t="n">
        <v>6</v>
      </c>
      <c r="G31" s="38" t="n">
        <f aca="false">VLOOKUP(C31,[1]цены!A30:J349,9,FALSE())</f>
        <v>190.45632</v>
      </c>
      <c r="H31" s="39" t="n">
        <f aca="false">VLOOKUP(C31,[1]цены!A30:J349,10,FALSE())</f>
        <v>228.547584</v>
      </c>
      <c r="I31" s="40" t="s">
        <v>99</v>
      </c>
      <c r="J31" s="42"/>
      <c r="K31" s="42"/>
    </row>
    <row r="32" customFormat="false" ht="20.4" hidden="true" customHeight="false" outlineLevel="0" collapsed="false">
      <c r="A32" s="34" t="s">
        <v>96</v>
      </c>
      <c r="B32" s="35" t="n">
        <v>30</v>
      </c>
      <c r="C32" s="34" t="s">
        <v>846</v>
      </c>
      <c r="D32" s="36" t="s">
        <v>847</v>
      </c>
      <c r="E32" s="34" t="s">
        <v>14</v>
      </c>
      <c r="F32" s="37" t="n">
        <v>17</v>
      </c>
      <c r="G32" s="38" t="n">
        <f aca="false">VLOOKUP(C32,[1]цены!A31:J350,9,FALSE())</f>
        <v>42.1750588235294</v>
      </c>
      <c r="H32" s="39" t="n">
        <f aca="false">VLOOKUP(C32,[1]цены!A31:J350,10,FALSE())</f>
        <v>50.6100705882353</v>
      </c>
      <c r="I32" s="40" t="s">
        <v>99</v>
      </c>
      <c r="J32" s="42"/>
      <c r="K32" s="42"/>
    </row>
    <row r="33" customFormat="false" ht="20.4" hidden="true" customHeight="false" outlineLevel="0" collapsed="false">
      <c r="A33" s="34" t="s">
        <v>96</v>
      </c>
      <c r="B33" s="35" t="n">
        <v>31</v>
      </c>
      <c r="C33" s="34" t="s">
        <v>848</v>
      </c>
      <c r="D33" s="36" t="s">
        <v>849</v>
      </c>
      <c r="E33" s="34" t="s">
        <v>14</v>
      </c>
      <c r="F33" s="37" t="n">
        <v>4</v>
      </c>
      <c r="G33" s="38" t="n">
        <f aca="false">VLOOKUP(C33,[1]цены!A32:J351,9,FALSE())</f>
        <v>76.37904</v>
      </c>
      <c r="H33" s="39" t="n">
        <f aca="false">VLOOKUP(C33,[1]цены!A32:J351,10,FALSE())</f>
        <v>91.654848</v>
      </c>
      <c r="I33" s="40" t="s">
        <v>99</v>
      </c>
      <c r="J33" s="42"/>
      <c r="K33" s="42"/>
    </row>
    <row r="34" customFormat="false" ht="20.4" hidden="true" customHeight="false" outlineLevel="0" collapsed="false">
      <c r="A34" s="34" t="s">
        <v>96</v>
      </c>
      <c r="B34" s="35" t="n">
        <v>32</v>
      </c>
      <c r="C34" s="34" t="s">
        <v>621</v>
      </c>
      <c r="D34" s="36" t="s">
        <v>622</v>
      </c>
      <c r="E34" s="34" t="s">
        <v>46</v>
      </c>
      <c r="F34" s="37" t="n">
        <v>1</v>
      </c>
      <c r="G34" s="38" t="n">
        <f aca="false">VLOOKUP(C34,[1]цены!A33:J352,9,FALSE())</f>
        <v>9233.856</v>
      </c>
      <c r="H34" s="39" t="n">
        <f aca="false">VLOOKUP(C34,[1]цены!A33:J352,10,FALSE())</f>
        <v>11080.6272</v>
      </c>
      <c r="I34" s="40" t="s">
        <v>99</v>
      </c>
      <c r="J34" s="42"/>
      <c r="K34" s="42"/>
    </row>
    <row r="35" customFormat="false" ht="20.4" hidden="true" customHeight="false" outlineLevel="0" collapsed="false">
      <c r="A35" s="34" t="s">
        <v>96</v>
      </c>
      <c r="B35" s="35" t="n">
        <v>33</v>
      </c>
      <c r="C35" s="34" t="s">
        <v>850</v>
      </c>
      <c r="D35" s="36" t="s">
        <v>851</v>
      </c>
      <c r="E35" s="34" t="s">
        <v>46</v>
      </c>
      <c r="F35" s="37" t="n">
        <v>10</v>
      </c>
      <c r="G35" s="38" t="n">
        <f aca="false">VLOOKUP(C35,[1]цены!A34:J353,9,FALSE())</f>
        <v>867.572928</v>
      </c>
      <c r="H35" s="39" t="n">
        <f aca="false">VLOOKUP(C35,[1]цены!A34:J353,10,FALSE())</f>
        <v>1041.0875136</v>
      </c>
      <c r="I35" s="40" t="s">
        <v>99</v>
      </c>
      <c r="J35" s="42"/>
      <c r="K35" s="42"/>
    </row>
    <row r="36" customFormat="false" ht="20.4" hidden="true" customHeight="false" outlineLevel="0" collapsed="false">
      <c r="A36" s="34" t="s">
        <v>96</v>
      </c>
      <c r="B36" s="35" t="n">
        <v>34</v>
      </c>
      <c r="C36" s="34" t="s">
        <v>345</v>
      </c>
      <c r="D36" s="36" t="s">
        <v>346</v>
      </c>
      <c r="E36" s="34" t="s">
        <v>14</v>
      </c>
      <c r="F36" s="37" t="n">
        <v>2</v>
      </c>
      <c r="G36" s="38" t="n">
        <f aca="false">VLOOKUP(C36,[1]цены!A35:J354,9,FALSE())</f>
        <v>4970.9088</v>
      </c>
      <c r="H36" s="39" t="n">
        <f aca="false">VLOOKUP(C36,[1]цены!A35:J354,10,FALSE())</f>
        <v>5965.09056</v>
      </c>
      <c r="I36" s="40" t="s">
        <v>99</v>
      </c>
      <c r="J36" s="42"/>
      <c r="K36" s="42"/>
    </row>
    <row r="37" customFormat="false" ht="20.4" hidden="true" customHeight="false" outlineLevel="0" collapsed="false">
      <c r="A37" s="34" t="s">
        <v>96</v>
      </c>
      <c r="B37" s="35" t="n">
        <v>35</v>
      </c>
      <c r="C37" s="34" t="s">
        <v>349</v>
      </c>
      <c r="D37" s="36" t="s">
        <v>350</v>
      </c>
      <c r="E37" s="34" t="s">
        <v>14</v>
      </c>
      <c r="F37" s="37" t="n">
        <v>2</v>
      </c>
      <c r="G37" s="38" t="n">
        <f aca="false">VLOOKUP(C37,[1]цены!A36:J355,9,FALSE())</f>
        <v>9250.0128</v>
      </c>
      <c r="H37" s="39" t="n">
        <f aca="false">VLOOKUP(C37,[1]цены!A36:J355,10,FALSE())</f>
        <v>11100.01536</v>
      </c>
      <c r="I37" s="40" t="s">
        <v>99</v>
      </c>
      <c r="J37" s="42"/>
      <c r="K37" s="42"/>
    </row>
    <row r="38" customFormat="false" ht="20.4" hidden="true" customHeight="false" outlineLevel="0" collapsed="false">
      <c r="A38" s="34" t="s">
        <v>493</v>
      </c>
      <c r="B38" s="35" t="n">
        <v>36</v>
      </c>
      <c r="C38" s="34" t="s">
        <v>852</v>
      </c>
      <c r="D38" s="36" t="s">
        <v>853</v>
      </c>
      <c r="E38" s="34" t="s">
        <v>14</v>
      </c>
      <c r="F38" s="37" t="n">
        <v>12</v>
      </c>
      <c r="G38" s="38" t="n">
        <f aca="false">VLOOKUP(C38,[1]цены!A37:J356,9,FALSE())</f>
        <v>422.52528</v>
      </c>
      <c r="H38" s="39" t="n">
        <f aca="false">VLOOKUP(C38,[1]цены!A37:J356,10,FALSE())</f>
        <v>507.030336</v>
      </c>
      <c r="I38" s="40" t="s">
        <v>99</v>
      </c>
      <c r="J38" s="42"/>
      <c r="K38" s="42"/>
    </row>
    <row r="39" customFormat="false" ht="10.2" hidden="true" customHeight="false" outlineLevel="0" collapsed="false">
      <c r="A39" s="34" t="s">
        <v>493</v>
      </c>
      <c r="B39" s="35" t="n">
        <v>37</v>
      </c>
      <c r="C39" s="34" t="s">
        <v>343</v>
      </c>
      <c r="D39" s="36" t="s">
        <v>344</v>
      </c>
      <c r="E39" s="34" t="s">
        <v>14</v>
      </c>
      <c r="F39" s="37" t="n">
        <v>10</v>
      </c>
      <c r="G39" s="38" t="n">
        <f aca="false">VLOOKUP(C39,[1]цены!A38:J357,9,FALSE())</f>
        <v>990.949248</v>
      </c>
      <c r="H39" s="39" t="n">
        <f aca="false">VLOOKUP(C39,[1]цены!A38:J357,10,FALSE())</f>
        <v>1189.1390976</v>
      </c>
      <c r="I39" s="40" t="s">
        <v>99</v>
      </c>
      <c r="J39" s="42"/>
      <c r="K39" s="42"/>
    </row>
    <row r="40" customFormat="false" ht="10.2" hidden="true" customHeight="false" outlineLevel="0" collapsed="false">
      <c r="A40" s="34" t="s">
        <v>493</v>
      </c>
      <c r="B40" s="35" t="n">
        <v>38</v>
      </c>
      <c r="C40" s="34" t="s">
        <v>854</v>
      </c>
      <c r="D40" s="36" t="s">
        <v>855</v>
      </c>
      <c r="E40" s="34" t="s">
        <v>46</v>
      </c>
      <c r="F40" s="37" t="n">
        <v>7</v>
      </c>
      <c r="G40" s="38" t="n">
        <f aca="false">VLOOKUP(C40,[1]цены!A2:J321,9,FALSE())</f>
        <v>1781.16</v>
      </c>
      <c r="H40" s="39" t="n">
        <f aca="false">VLOOKUP(C40,[1]цены!A2:J321,10,FALSE())</f>
        <v>2137.392</v>
      </c>
      <c r="I40" s="40" t="s">
        <v>99</v>
      </c>
      <c r="J40" s="42"/>
      <c r="K40" s="42"/>
    </row>
    <row r="41" customFormat="false" ht="10.2" hidden="true" customHeight="false" outlineLevel="0" collapsed="false">
      <c r="A41" s="34" t="s">
        <v>493</v>
      </c>
      <c r="B41" s="35" t="n">
        <v>39</v>
      </c>
      <c r="C41" s="34" t="s">
        <v>856</v>
      </c>
      <c r="D41" s="36" t="s">
        <v>857</v>
      </c>
      <c r="E41" s="34" t="s">
        <v>14</v>
      </c>
      <c r="F41" s="37" t="n">
        <v>12</v>
      </c>
      <c r="G41" s="38" t="n">
        <f aca="false">VLOOKUP(C41,[1]цены!A3:J322,9,FALSE())</f>
        <v>1106.496</v>
      </c>
      <c r="H41" s="39" t="n">
        <f aca="false">VLOOKUP(C41,[1]цены!A3:J322,10,FALSE())</f>
        <v>1327.7952</v>
      </c>
      <c r="I41" s="40" t="s">
        <v>99</v>
      </c>
      <c r="J41" s="42"/>
      <c r="K41" s="42"/>
    </row>
    <row r="42" customFormat="false" ht="10.2" hidden="true" customHeight="false" outlineLevel="0" collapsed="false">
      <c r="A42" s="34" t="s">
        <v>493</v>
      </c>
      <c r="B42" s="35" t="n">
        <v>40</v>
      </c>
      <c r="C42" s="34" t="s">
        <v>858</v>
      </c>
      <c r="D42" s="36" t="s">
        <v>859</v>
      </c>
      <c r="E42" s="34" t="s">
        <v>14</v>
      </c>
      <c r="F42" s="37" t="n">
        <v>6</v>
      </c>
      <c r="G42" s="38" t="n">
        <f aca="false">VLOOKUP(C42,[1]цены!A4:J323,9,FALSE())</f>
        <v>1360.10688</v>
      </c>
      <c r="H42" s="39" t="n">
        <f aca="false">VLOOKUP(C42,[1]цены!A4:J323,10,FALSE())</f>
        <v>1632.128256</v>
      </c>
      <c r="I42" s="40" t="s">
        <v>99</v>
      </c>
      <c r="J42" s="42"/>
      <c r="K42" s="42"/>
    </row>
    <row r="43" customFormat="false" ht="20.4" hidden="true" customHeight="false" outlineLevel="0" collapsed="false">
      <c r="A43" s="34" t="s">
        <v>493</v>
      </c>
      <c r="B43" s="35" t="n">
        <v>41</v>
      </c>
      <c r="C43" s="34" t="s">
        <v>860</v>
      </c>
      <c r="D43" s="36" t="s">
        <v>861</v>
      </c>
      <c r="E43" s="34" t="s">
        <v>208</v>
      </c>
      <c r="F43" s="37" t="n">
        <v>12</v>
      </c>
      <c r="G43" s="38" t="n">
        <f aca="false">VLOOKUP(C43,[1]цены!A5:J324,9,FALSE())</f>
        <v>9079.32192</v>
      </c>
      <c r="H43" s="39" t="n">
        <f aca="false">VLOOKUP(C43,[1]цены!A5:J324,10,FALSE())</f>
        <v>10895.186304</v>
      </c>
      <c r="I43" s="40" t="s">
        <v>99</v>
      </c>
      <c r="J43" s="42"/>
      <c r="K43" s="42"/>
    </row>
    <row r="44" customFormat="false" ht="10.2" hidden="true" customHeight="false" outlineLevel="0" collapsed="false">
      <c r="A44" s="34" t="s">
        <v>493</v>
      </c>
      <c r="B44" s="35" t="n">
        <v>42</v>
      </c>
      <c r="C44" s="34" t="s">
        <v>862</v>
      </c>
      <c r="D44" s="36" t="s">
        <v>863</v>
      </c>
      <c r="E44" s="34" t="s">
        <v>46</v>
      </c>
      <c r="F44" s="37" t="n">
        <v>12</v>
      </c>
      <c r="G44" s="38" t="n">
        <f aca="false">VLOOKUP(C44,[1]цены!A6:J325,9,FALSE())</f>
        <v>2451.91488</v>
      </c>
      <c r="H44" s="39" t="n">
        <f aca="false">VLOOKUP(C44,[1]цены!A6:J325,10,FALSE())</f>
        <v>2942.297856</v>
      </c>
      <c r="I44" s="40" t="s">
        <v>99</v>
      </c>
      <c r="J44" s="42"/>
      <c r="K44" s="42"/>
    </row>
    <row r="45" customFormat="false" ht="10.2" hidden="true" customHeight="false" outlineLevel="0" collapsed="false">
      <c r="A45" s="34" t="s">
        <v>493</v>
      </c>
      <c r="B45" s="35" t="n">
        <v>43</v>
      </c>
      <c r="C45" s="34" t="s">
        <v>864</v>
      </c>
      <c r="D45" s="36" t="s">
        <v>865</v>
      </c>
      <c r="E45" s="34" t="s">
        <v>46</v>
      </c>
      <c r="F45" s="37" t="n">
        <v>6</v>
      </c>
      <c r="G45" s="38" t="n">
        <f aca="false">VLOOKUP(C45,[1]цены!A7:J326,9,FALSE())</f>
        <v>9665.19168</v>
      </c>
      <c r="H45" s="39" t="n">
        <f aca="false">VLOOKUP(C45,[1]цены!A7:J326,10,FALSE())</f>
        <v>11598.230016</v>
      </c>
      <c r="I45" s="40" t="s">
        <v>99</v>
      </c>
      <c r="J45" s="42"/>
      <c r="K45" s="42"/>
    </row>
    <row r="46" customFormat="false" ht="10.2" hidden="true" customHeight="false" outlineLevel="0" collapsed="false">
      <c r="A46" s="34" t="s">
        <v>493</v>
      </c>
      <c r="B46" s="35" t="n">
        <v>44</v>
      </c>
      <c r="C46" s="34" t="s">
        <v>602</v>
      </c>
      <c r="D46" s="36" t="s">
        <v>603</v>
      </c>
      <c r="E46" s="34" t="s">
        <v>14</v>
      </c>
      <c r="F46" s="37" t="n">
        <v>6</v>
      </c>
      <c r="G46" s="38" t="n">
        <f aca="false">VLOOKUP(C46,[1]цены!A8:J327,9,FALSE())</f>
        <v>20745.33312</v>
      </c>
      <c r="H46" s="39" t="n">
        <f aca="false">VLOOKUP(C46,[1]цены!A8:J327,10,FALSE())</f>
        <v>24894.399744</v>
      </c>
      <c r="I46" s="40" t="s">
        <v>99</v>
      </c>
      <c r="J46" s="42"/>
      <c r="K46" s="42"/>
    </row>
    <row r="47" customFormat="false" ht="20.4" hidden="true" customHeight="false" outlineLevel="0" collapsed="false">
      <c r="A47" s="34" t="s">
        <v>493</v>
      </c>
      <c r="B47" s="35" t="n">
        <v>45</v>
      </c>
      <c r="C47" s="34" t="s">
        <v>866</v>
      </c>
      <c r="D47" s="36" t="s">
        <v>867</v>
      </c>
      <c r="E47" s="34" t="s">
        <v>14</v>
      </c>
      <c r="F47" s="37" t="n">
        <v>11</v>
      </c>
      <c r="G47" s="38" t="n">
        <f aca="false">VLOOKUP(C47,[1]цены!A9:J328,9,FALSE())</f>
        <v>1214.208</v>
      </c>
      <c r="H47" s="39" t="n">
        <f aca="false">VLOOKUP(C47,[1]цены!A9:J328,10,FALSE())</f>
        <v>1457.0496</v>
      </c>
      <c r="I47" s="40" t="s">
        <v>99</v>
      </c>
      <c r="J47" s="42"/>
      <c r="K47" s="42"/>
    </row>
    <row r="48" customFormat="false" ht="20.4" hidden="true" customHeight="false" outlineLevel="0" collapsed="false">
      <c r="A48" s="34" t="s">
        <v>493</v>
      </c>
      <c r="B48" s="35" t="n">
        <v>46</v>
      </c>
      <c r="C48" s="34" t="s">
        <v>868</v>
      </c>
      <c r="D48" s="36" t="s">
        <v>869</v>
      </c>
      <c r="E48" s="34" t="s">
        <v>14</v>
      </c>
      <c r="F48" s="37" t="n">
        <v>10</v>
      </c>
      <c r="G48" s="38" t="n">
        <f aca="false">VLOOKUP(C48,[1]цены!A10:J329,9,FALSE())</f>
        <v>4371.254208</v>
      </c>
      <c r="H48" s="39" t="n">
        <f aca="false">VLOOKUP(C48,[1]цены!A10:J329,10,FALSE())</f>
        <v>5245.5050496</v>
      </c>
      <c r="I48" s="40" t="s">
        <v>99</v>
      </c>
      <c r="J48" s="42"/>
      <c r="K48" s="42"/>
    </row>
    <row r="49" customFormat="false" ht="20.4" hidden="true" customHeight="false" outlineLevel="0" collapsed="false">
      <c r="A49" s="34" t="s">
        <v>493</v>
      </c>
      <c r="B49" s="35" t="n">
        <v>47</v>
      </c>
      <c r="C49" s="34" t="s">
        <v>494</v>
      </c>
      <c r="D49" s="36" t="s">
        <v>495</v>
      </c>
      <c r="E49" s="34" t="s">
        <v>46</v>
      </c>
      <c r="F49" s="37" t="n">
        <v>12</v>
      </c>
      <c r="G49" s="38" t="n">
        <f aca="false">VLOOKUP(C49,[1]цены!A11:J330,9,FALSE())</f>
        <v>5867.36544</v>
      </c>
      <c r="H49" s="39" t="n">
        <f aca="false">VLOOKUP(C49,[1]цены!A11:J330,10,FALSE())</f>
        <v>7040.838528</v>
      </c>
      <c r="I49" s="40" t="s">
        <v>99</v>
      </c>
      <c r="J49" s="42"/>
      <c r="K49" s="42"/>
    </row>
    <row r="50" customFormat="false" ht="10.2" hidden="true" customHeight="false" outlineLevel="0" collapsed="false">
      <c r="A50" s="34" t="s">
        <v>493</v>
      </c>
      <c r="B50" s="35" t="n">
        <v>48</v>
      </c>
      <c r="C50" s="34" t="s">
        <v>870</v>
      </c>
      <c r="D50" s="36" t="s">
        <v>871</v>
      </c>
      <c r="E50" s="34" t="s">
        <v>14</v>
      </c>
      <c r="F50" s="37" t="n">
        <v>1</v>
      </c>
      <c r="G50" s="38" t="n">
        <f aca="false">VLOOKUP(C50,[1]цены!A12:J331,9,FALSE())</f>
        <v>4461.7248</v>
      </c>
      <c r="H50" s="39" t="n">
        <f aca="false">VLOOKUP(C50,[1]цены!A12:J331,10,FALSE())</f>
        <v>5354.06976</v>
      </c>
      <c r="I50" s="40" t="s">
        <v>99</v>
      </c>
      <c r="J50" s="42"/>
      <c r="K50" s="42"/>
    </row>
    <row r="51" customFormat="false" ht="10.2" hidden="true" customHeight="false" outlineLevel="0" collapsed="false">
      <c r="A51" s="34" t="s">
        <v>493</v>
      </c>
      <c r="B51" s="35" t="n">
        <v>49</v>
      </c>
      <c r="C51" s="34" t="s">
        <v>872</v>
      </c>
      <c r="D51" s="36" t="s">
        <v>873</v>
      </c>
      <c r="E51" s="34" t="s">
        <v>14</v>
      </c>
      <c r="F51" s="37" t="n">
        <v>13</v>
      </c>
      <c r="G51" s="38" t="n">
        <f aca="false">VLOOKUP(C51,[1]цены!A13:J332,9,FALSE())</f>
        <v>5900.18820923077</v>
      </c>
      <c r="H51" s="39" t="n">
        <f aca="false">VLOOKUP(C51,[1]цены!A13:J332,10,FALSE())</f>
        <v>7080.22585107692</v>
      </c>
      <c r="I51" s="40" t="s">
        <v>99</v>
      </c>
      <c r="J51" s="42"/>
      <c r="K51" s="42"/>
    </row>
    <row r="52" customFormat="false" ht="20.4" hidden="true" customHeight="false" outlineLevel="0" collapsed="false">
      <c r="A52" s="34" t="s">
        <v>493</v>
      </c>
      <c r="B52" s="35" t="n">
        <v>50</v>
      </c>
      <c r="C52" s="34" t="s">
        <v>206</v>
      </c>
      <c r="D52" s="36" t="s">
        <v>207</v>
      </c>
      <c r="E52" s="34" t="s">
        <v>208</v>
      </c>
      <c r="F52" s="37" t="n">
        <v>1</v>
      </c>
      <c r="G52" s="38" t="n">
        <f aca="false">VLOOKUP(C52,[1]цены!A14:J333,9,FALSE())</f>
        <v>114472.38528</v>
      </c>
      <c r="H52" s="39" t="n">
        <f aca="false">VLOOKUP(C52,[1]цены!A14:J333,10,FALSE())</f>
        <v>137366.862336</v>
      </c>
      <c r="I52" s="40" t="s">
        <v>99</v>
      </c>
      <c r="J52" s="42"/>
      <c r="K52" s="42"/>
    </row>
    <row r="53" customFormat="false" ht="10.2" hidden="true" customHeight="false" outlineLevel="0" collapsed="false">
      <c r="A53" s="34" t="s">
        <v>493</v>
      </c>
      <c r="B53" s="35" t="n">
        <v>51</v>
      </c>
      <c r="C53" s="34" t="s">
        <v>874</v>
      </c>
      <c r="D53" s="36" t="s">
        <v>875</v>
      </c>
      <c r="E53" s="34" t="s">
        <v>46</v>
      </c>
      <c r="F53" s="37" t="n">
        <v>12</v>
      </c>
      <c r="G53" s="38" t="n">
        <f aca="false">VLOOKUP(C53,[1]цены!A15:J334,9,FALSE())</f>
        <v>3041.88528</v>
      </c>
      <c r="H53" s="39" t="n">
        <f aca="false">VLOOKUP(C53,[1]цены!A15:J334,10,FALSE())</f>
        <v>3650.262336</v>
      </c>
      <c r="I53" s="40" t="s">
        <v>99</v>
      </c>
      <c r="J53" s="42"/>
      <c r="K53" s="42"/>
    </row>
    <row r="54" customFormat="false" ht="10.2" hidden="true" customHeight="false" outlineLevel="0" collapsed="false">
      <c r="A54" s="34" t="s">
        <v>493</v>
      </c>
      <c r="B54" s="35" t="n">
        <v>52</v>
      </c>
      <c r="C54" s="34" t="s">
        <v>876</v>
      </c>
      <c r="D54" s="36" t="s">
        <v>877</v>
      </c>
      <c r="E54" s="34" t="s">
        <v>14</v>
      </c>
      <c r="F54" s="37" t="n">
        <v>2</v>
      </c>
      <c r="G54" s="38" t="n">
        <f aca="false">VLOOKUP(C54,[1]цены!A16:J335,9,FALSE())</f>
        <v>520.4448</v>
      </c>
      <c r="H54" s="39" t="n">
        <f aca="false">VLOOKUP(C54,[1]цены!A16:J335,10,FALSE())</f>
        <v>624.53376</v>
      </c>
      <c r="I54" s="40" t="s">
        <v>99</v>
      </c>
      <c r="J54" s="42"/>
      <c r="K54" s="42"/>
    </row>
    <row r="55" customFormat="false" ht="20.4" hidden="true" customHeight="false" outlineLevel="0" collapsed="false">
      <c r="A55" s="34" t="s">
        <v>493</v>
      </c>
      <c r="B55" s="35" t="n">
        <v>53</v>
      </c>
      <c r="C55" s="34" t="s">
        <v>878</v>
      </c>
      <c r="D55" s="36" t="s">
        <v>879</v>
      </c>
      <c r="E55" s="34" t="s">
        <v>14</v>
      </c>
      <c r="F55" s="37" t="n">
        <v>12</v>
      </c>
      <c r="G55" s="38" t="n">
        <f aca="false">VLOOKUP(C55,[1]цены!A17:J336,9,FALSE())</f>
        <v>1137.82944</v>
      </c>
      <c r="H55" s="39" t="n">
        <f aca="false">VLOOKUP(C55,[1]цены!A17:J336,10,FALSE())</f>
        <v>1365.395328</v>
      </c>
      <c r="I55" s="40" t="s">
        <v>99</v>
      </c>
      <c r="J55" s="42"/>
      <c r="K55" s="42"/>
    </row>
    <row r="56" customFormat="false" ht="10.2" hidden="true" customHeight="false" outlineLevel="0" collapsed="false">
      <c r="A56" s="34" t="s">
        <v>493</v>
      </c>
      <c r="B56" s="35" t="n">
        <v>54</v>
      </c>
      <c r="C56" s="34" t="s">
        <v>880</v>
      </c>
      <c r="D56" s="36" t="s">
        <v>881</v>
      </c>
      <c r="E56" s="34" t="s">
        <v>46</v>
      </c>
      <c r="F56" s="37" t="n">
        <v>12</v>
      </c>
      <c r="G56" s="38" t="n">
        <f aca="false">VLOOKUP(C56,[1]цены!A18:J337,9,FALSE())</f>
        <v>16744.80816</v>
      </c>
      <c r="H56" s="39" t="n">
        <f aca="false">VLOOKUP(C56,[1]цены!A18:J337,10,FALSE())</f>
        <v>20093.769792</v>
      </c>
      <c r="I56" s="40" t="s">
        <v>99</v>
      </c>
      <c r="J56" s="42"/>
      <c r="K56" s="42"/>
    </row>
    <row r="57" customFormat="false" ht="20.4" hidden="true" customHeight="false" outlineLevel="0" collapsed="false">
      <c r="A57" s="34" t="s">
        <v>493</v>
      </c>
      <c r="B57" s="35" t="n">
        <v>55</v>
      </c>
      <c r="C57" s="34" t="s">
        <v>882</v>
      </c>
      <c r="D57" s="36" t="s">
        <v>883</v>
      </c>
      <c r="E57" s="34" t="s">
        <v>46</v>
      </c>
      <c r="F57" s="37" t="n">
        <v>6</v>
      </c>
      <c r="G57" s="38" t="n">
        <f aca="false">VLOOKUP(C57,[1]цены!A19:J338,9,FALSE())</f>
        <v>4292.32224</v>
      </c>
      <c r="H57" s="39" t="n">
        <f aca="false">VLOOKUP(C57,[1]цены!A19:J338,10,FALSE())</f>
        <v>5150.786688</v>
      </c>
      <c r="I57" s="40" t="s">
        <v>99</v>
      </c>
      <c r="J57" s="42"/>
      <c r="K57" s="42"/>
    </row>
    <row r="58" customFormat="false" ht="10.2" hidden="true" customHeight="false" outlineLevel="0" collapsed="false">
      <c r="A58" s="34" t="s">
        <v>493</v>
      </c>
      <c r="B58" s="35" t="n">
        <v>56</v>
      </c>
      <c r="C58" s="34" t="s">
        <v>884</v>
      </c>
      <c r="D58" s="36" t="s">
        <v>885</v>
      </c>
      <c r="E58" s="34" t="s">
        <v>46</v>
      </c>
      <c r="F58" s="37" t="n">
        <v>1</v>
      </c>
      <c r="G58" s="38" t="n">
        <f aca="false">VLOOKUP(C58,[1]цены!A20:J339,9,FALSE())</f>
        <v>103789.83168</v>
      </c>
      <c r="H58" s="39" t="n">
        <f aca="false">VLOOKUP(C58,[1]цены!A20:J339,10,FALSE())</f>
        <v>124547.798016</v>
      </c>
      <c r="I58" s="40" t="s">
        <v>99</v>
      </c>
      <c r="J58" s="42"/>
      <c r="K58" s="42"/>
    </row>
    <row r="59" customFormat="false" ht="20.4" hidden="true" customHeight="false" outlineLevel="0" collapsed="false">
      <c r="A59" s="34" t="s">
        <v>493</v>
      </c>
      <c r="B59" s="35" t="n">
        <v>57</v>
      </c>
      <c r="C59" s="34" t="s">
        <v>201</v>
      </c>
      <c r="D59" s="36" t="s">
        <v>202</v>
      </c>
      <c r="E59" s="34" t="s">
        <v>46</v>
      </c>
      <c r="F59" s="37" t="n">
        <v>2</v>
      </c>
      <c r="G59" s="38" t="n">
        <f aca="false">VLOOKUP(C59,[1]цены!A21:J340,9,FALSE())</f>
        <v>69548.6592</v>
      </c>
      <c r="H59" s="39" t="n">
        <f aca="false">VLOOKUP(C59,[1]цены!A21:J340,10,FALSE())</f>
        <v>83458.39104</v>
      </c>
      <c r="I59" s="40" t="s">
        <v>99</v>
      </c>
      <c r="J59" s="42"/>
      <c r="K59" s="42"/>
    </row>
    <row r="60" customFormat="false" ht="20.4" hidden="true" customHeight="false" outlineLevel="0" collapsed="false">
      <c r="A60" s="34" t="s">
        <v>170</v>
      </c>
      <c r="B60" s="35" t="n">
        <v>58</v>
      </c>
      <c r="C60" s="34" t="s">
        <v>500</v>
      </c>
      <c r="D60" s="36" t="s">
        <v>501</v>
      </c>
      <c r="E60" s="34" t="s">
        <v>14</v>
      </c>
      <c r="F60" s="37" t="n">
        <v>2</v>
      </c>
      <c r="G60" s="38" t="n">
        <f aca="false">VLOOKUP(C60,[1]цены!A22:J341,9,FALSE())</f>
        <v>10813.17888</v>
      </c>
      <c r="H60" s="39" t="n">
        <f aca="false">VLOOKUP(C60,[1]цены!A22:J341,10,FALSE())</f>
        <v>12975.814656</v>
      </c>
      <c r="I60" s="40" t="s">
        <v>15</v>
      </c>
      <c r="J60" s="42"/>
      <c r="K60" s="42"/>
    </row>
    <row r="61" customFormat="false" ht="20.4" hidden="true" customHeight="false" outlineLevel="0" collapsed="false">
      <c r="A61" s="34" t="s">
        <v>170</v>
      </c>
      <c r="B61" s="35" t="n">
        <v>59</v>
      </c>
      <c r="C61" s="34" t="s">
        <v>171</v>
      </c>
      <c r="D61" s="36" t="s">
        <v>172</v>
      </c>
      <c r="E61" s="34" t="s">
        <v>14</v>
      </c>
      <c r="F61" s="37" t="n">
        <v>6</v>
      </c>
      <c r="G61" s="38" t="n">
        <f aca="false">VLOOKUP(C61,[1]цены!A23:J342,9,FALSE())</f>
        <v>40.61568</v>
      </c>
      <c r="H61" s="39" t="n">
        <f aca="false">VLOOKUP(C61,[1]цены!A23:J342,10,FALSE())</f>
        <v>48.738816</v>
      </c>
      <c r="I61" s="40" t="s">
        <v>15</v>
      </c>
      <c r="J61" s="42"/>
      <c r="K61" s="42"/>
    </row>
    <row r="62" customFormat="false" ht="20.4" hidden="true" customHeight="false" outlineLevel="0" collapsed="false">
      <c r="A62" s="34" t="s">
        <v>170</v>
      </c>
      <c r="B62" s="35" t="n">
        <v>60</v>
      </c>
      <c r="C62" s="34" t="s">
        <v>173</v>
      </c>
      <c r="D62" s="36" t="s">
        <v>174</v>
      </c>
      <c r="E62" s="34" t="s">
        <v>14</v>
      </c>
      <c r="F62" s="37" t="n">
        <v>2</v>
      </c>
      <c r="G62" s="38" t="n">
        <f aca="false">VLOOKUP(C62,[1]цены!A24:J343,9,FALSE())</f>
        <v>92.62368</v>
      </c>
      <c r="H62" s="39" t="n">
        <f aca="false">VLOOKUP(C62,[1]цены!A24:J343,10,FALSE())</f>
        <v>111.148416</v>
      </c>
      <c r="I62" s="40" t="s">
        <v>15</v>
      </c>
      <c r="J62" s="42"/>
      <c r="K62" s="42"/>
    </row>
    <row r="63" customFormat="false" ht="20.4" hidden="true" customHeight="false" outlineLevel="0" collapsed="false">
      <c r="A63" s="34" t="s">
        <v>170</v>
      </c>
      <c r="B63" s="35" t="n">
        <v>61</v>
      </c>
      <c r="C63" s="34" t="s">
        <v>780</v>
      </c>
      <c r="D63" s="36" t="s">
        <v>781</v>
      </c>
      <c r="E63" s="34" t="s">
        <v>46</v>
      </c>
      <c r="F63" s="37" t="n">
        <v>1</v>
      </c>
      <c r="G63" s="38" t="n">
        <f aca="false">VLOOKUP(C63,[1]цены!A25:J344,9,FALSE())</f>
        <v>56.608</v>
      </c>
      <c r="H63" s="39" t="n">
        <f aca="false">VLOOKUP(C63,[1]цены!A25:J344,10,FALSE())</f>
        <v>67.9296</v>
      </c>
      <c r="I63" s="40" t="s">
        <v>15</v>
      </c>
      <c r="J63" s="42"/>
      <c r="K63" s="42"/>
    </row>
    <row r="64" customFormat="false" ht="20.4" hidden="true" customHeight="false" outlineLevel="0" collapsed="false">
      <c r="A64" s="34" t="s">
        <v>170</v>
      </c>
      <c r="B64" s="35" t="n">
        <v>62</v>
      </c>
      <c r="C64" s="34" t="s">
        <v>226</v>
      </c>
      <c r="D64" s="36" t="s">
        <v>227</v>
      </c>
      <c r="E64" s="34" t="s">
        <v>14</v>
      </c>
      <c r="F64" s="37" t="n">
        <v>7</v>
      </c>
      <c r="G64" s="38" t="n">
        <f aca="false">VLOOKUP(C64,[1]цены!A26:J345,9,FALSE())</f>
        <v>1281.50208</v>
      </c>
      <c r="H64" s="39" t="n">
        <f aca="false">VLOOKUP(C64,[1]цены!A26:$J$345,10,FALSE())</f>
        <v>1537.802496</v>
      </c>
      <c r="I64" s="40" t="s">
        <v>15</v>
      </c>
      <c r="J64" s="42"/>
      <c r="K64" s="42"/>
    </row>
    <row r="65" customFormat="false" ht="20.4" hidden="true" customHeight="false" outlineLevel="0" collapsed="false">
      <c r="A65" s="34" t="s">
        <v>170</v>
      </c>
      <c r="B65" s="35" t="n">
        <v>63</v>
      </c>
      <c r="C65" s="34" t="s">
        <v>886</v>
      </c>
      <c r="D65" s="36" t="s">
        <v>887</v>
      </c>
      <c r="E65" s="34" t="s">
        <v>14</v>
      </c>
      <c r="F65" s="37" t="n">
        <v>147</v>
      </c>
      <c r="G65" s="38" t="n">
        <f aca="false">VLOOKUP(C65,[1]цены!A2:J321,9,FALSE())</f>
        <v>10.41408</v>
      </c>
      <c r="H65" s="39" t="n">
        <f aca="false">VLOOKUP(C65,[1]цены!A2:$J$321,10,FALSE())</f>
        <v>12.496896</v>
      </c>
      <c r="I65" s="40" t="s">
        <v>15</v>
      </c>
      <c r="J65" s="42"/>
      <c r="K65" s="42"/>
    </row>
    <row r="66" customFormat="false" ht="20.4" hidden="true" customHeight="false" outlineLevel="0" collapsed="false">
      <c r="A66" s="34" t="s">
        <v>170</v>
      </c>
      <c r="B66" s="35" t="n">
        <v>64</v>
      </c>
      <c r="C66" s="34" t="s">
        <v>175</v>
      </c>
      <c r="D66" s="36" t="s">
        <v>176</v>
      </c>
      <c r="E66" s="34" t="s">
        <v>46</v>
      </c>
      <c r="F66" s="37" t="n">
        <v>2</v>
      </c>
      <c r="G66" s="38" t="n">
        <f aca="false">VLOOKUP(C66,[1]цены!A3:J322,9,FALSE())</f>
        <v>54.97056</v>
      </c>
      <c r="H66" s="39" t="n">
        <f aca="false">VLOOKUP(C66,[1]цены!A3:$J$321,10,FALSE())</f>
        <v>65.964672</v>
      </c>
      <c r="I66" s="40" t="s">
        <v>15</v>
      </c>
      <c r="J66" s="42"/>
      <c r="K66" s="42"/>
    </row>
    <row r="67" customFormat="false" ht="20.4" hidden="true" customHeight="false" outlineLevel="0" collapsed="false">
      <c r="A67" s="34" t="s">
        <v>170</v>
      </c>
      <c r="B67" s="35" t="n">
        <v>65</v>
      </c>
      <c r="C67" s="34" t="s">
        <v>193</v>
      </c>
      <c r="D67" s="36" t="s">
        <v>194</v>
      </c>
      <c r="E67" s="34" t="s">
        <v>14</v>
      </c>
      <c r="F67" s="37" t="n">
        <v>38</v>
      </c>
      <c r="G67" s="38" t="n">
        <f aca="false">VLOOKUP(C67,[1]цены!A4:J323,9,FALSE())</f>
        <v>48.0314273684211</v>
      </c>
      <c r="H67" s="39" t="n">
        <f aca="false">VLOOKUP(C67,[1]цены!A4:$J$321,10,FALSE())</f>
        <v>57.6377128421053</v>
      </c>
      <c r="I67" s="40" t="s">
        <v>15</v>
      </c>
      <c r="J67" s="42"/>
      <c r="K67" s="42"/>
    </row>
    <row r="68" customFormat="false" ht="20.4" hidden="true" customHeight="false" outlineLevel="0" collapsed="false">
      <c r="A68" s="34" t="s">
        <v>77</v>
      </c>
      <c r="B68" s="35" t="n">
        <v>66</v>
      </c>
      <c r="C68" s="34" t="s">
        <v>80</v>
      </c>
      <c r="D68" s="36" t="s">
        <v>81</v>
      </c>
      <c r="E68" s="34" t="s">
        <v>14</v>
      </c>
      <c r="F68" s="37" t="n">
        <v>1</v>
      </c>
      <c r="G68" s="38" t="n">
        <f aca="false">VLOOKUP(C68,[1]цены!A5:J324,9,FALSE())</f>
        <v>51.84</v>
      </c>
      <c r="H68" s="39" t="n">
        <f aca="false">VLOOKUP(C68,[1]цены!A5:$J$321,10,FALSE())</f>
        <v>62.208</v>
      </c>
      <c r="I68" s="40" t="s">
        <v>37</v>
      </c>
      <c r="J68" s="42"/>
      <c r="K68" s="42"/>
    </row>
    <row r="69" customFormat="false" ht="20.4" hidden="true" customHeight="false" outlineLevel="0" collapsed="false">
      <c r="A69" s="34" t="s">
        <v>77</v>
      </c>
      <c r="B69" s="35" t="n">
        <v>67</v>
      </c>
      <c r="C69" s="34" t="s">
        <v>778</v>
      </c>
      <c r="D69" s="36" t="s">
        <v>779</v>
      </c>
      <c r="E69" s="34" t="s">
        <v>46</v>
      </c>
      <c r="F69" s="37" t="n">
        <v>1</v>
      </c>
      <c r="G69" s="38" t="n">
        <f aca="false">VLOOKUP(C69,[1]цены!A6:J325,9,FALSE())</f>
        <v>322.16832</v>
      </c>
      <c r="H69" s="39" t="n">
        <f aca="false">VLOOKUP(C69,[1]цены!A6:$J$321,10,FALSE())</f>
        <v>386.601984</v>
      </c>
      <c r="I69" s="40" t="s">
        <v>37</v>
      </c>
      <c r="J69" s="42"/>
      <c r="K69" s="42"/>
    </row>
    <row r="70" customFormat="false" ht="20.4" hidden="true" customHeight="false" outlineLevel="0" collapsed="false">
      <c r="A70" s="34" t="s">
        <v>77</v>
      </c>
      <c r="B70" s="35" t="n">
        <v>68</v>
      </c>
      <c r="C70" s="34" t="s">
        <v>269</v>
      </c>
      <c r="D70" s="36" t="s">
        <v>888</v>
      </c>
      <c r="E70" s="34" t="s">
        <v>14</v>
      </c>
      <c r="F70" s="37" t="n">
        <v>1</v>
      </c>
      <c r="G70" s="38" t="n">
        <f aca="false">VLOOKUP(C70,[1]цены!A7:J326,9,FALSE())</f>
        <v>13.66848</v>
      </c>
      <c r="H70" s="39" t="n">
        <f aca="false">VLOOKUP(C70,[1]цены!A7:$J$321,10,FALSE())</f>
        <v>16.402176</v>
      </c>
      <c r="I70" s="40" t="s">
        <v>37</v>
      </c>
      <c r="J70" s="42"/>
      <c r="K70" s="42"/>
    </row>
    <row r="71" customFormat="false" ht="20.4" hidden="true" customHeight="false" outlineLevel="0" collapsed="false">
      <c r="A71" s="34" t="s">
        <v>77</v>
      </c>
      <c r="B71" s="35" t="n">
        <v>69</v>
      </c>
      <c r="C71" s="34" t="s">
        <v>295</v>
      </c>
      <c r="D71" s="36" t="s">
        <v>296</v>
      </c>
      <c r="E71" s="34" t="s">
        <v>46</v>
      </c>
      <c r="F71" s="37" t="n">
        <v>2</v>
      </c>
      <c r="G71" s="38" t="n">
        <f aca="false">VLOOKUP(C71,[1]цены!A8:J327,9,FALSE())</f>
        <v>1349.53056</v>
      </c>
      <c r="H71" s="39" t="n">
        <f aca="false">VLOOKUP(C71,[1]цены!A8:$J$321,10,FALSE())</f>
        <v>1619.436672</v>
      </c>
      <c r="I71" s="40" t="s">
        <v>37</v>
      </c>
      <c r="J71" s="42"/>
      <c r="K71" s="42"/>
    </row>
    <row r="72" customFormat="false" ht="20.4" hidden="true" customHeight="false" outlineLevel="0" collapsed="false">
      <c r="A72" s="34" t="s">
        <v>77</v>
      </c>
      <c r="B72" s="35" t="n">
        <v>70</v>
      </c>
      <c r="C72" s="34" t="s">
        <v>445</v>
      </c>
      <c r="D72" s="36" t="s">
        <v>446</v>
      </c>
      <c r="E72" s="34" t="s">
        <v>14</v>
      </c>
      <c r="F72" s="37" t="n">
        <v>6</v>
      </c>
      <c r="G72" s="38" t="n">
        <f aca="false">VLOOKUP(C72,[1]цены!A9:J328,9,FALSE())</f>
        <v>1440</v>
      </c>
      <c r="H72" s="39" t="n">
        <f aca="false">VLOOKUP(C72,[1]цены!A9:$J$321,10,FALSE())</f>
        <v>1728</v>
      </c>
      <c r="I72" s="40" t="s">
        <v>37</v>
      </c>
      <c r="J72" s="42"/>
      <c r="K72" s="42"/>
    </row>
    <row r="73" customFormat="false" ht="20.4" hidden="true" customHeight="false" outlineLevel="0" collapsed="false">
      <c r="A73" s="34" t="s">
        <v>77</v>
      </c>
      <c r="B73" s="35" t="n">
        <v>71</v>
      </c>
      <c r="C73" s="34" t="s">
        <v>78</v>
      </c>
      <c r="D73" s="36" t="s">
        <v>79</v>
      </c>
      <c r="E73" s="34" t="s">
        <v>14</v>
      </c>
      <c r="F73" s="37" t="n">
        <v>1</v>
      </c>
      <c r="G73" s="38" t="n">
        <f aca="false">VLOOKUP(C73,[1]цены!A10:J329,9,FALSE())</f>
        <v>73.728</v>
      </c>
      <c r="H73" s="39" t="n">
        <f aca="false">VLOOKUP(C73,[1]цены!A10:$J$321,10,FALSE())</f>
        <v>88.4736</v>
      </c>
      <c r="I73" s="40" t="s">
        <v>37</v>
      </c>
      <c r="J73" s="42"/>
      <c r="K73" s="42"/>
    </row>
    <row r="74" customFormat="false" ht="20.4" hidden="true" customHeight="false" outlineLevel="0" collapsed="false">
      <c r="A74" s="34" t="s">
        <v>77</v>
      </c>
      <c r="B74" s="35" t="n">
        <v>72</v>
      </c>
      <c r="C74" s="34" t="s">
        <v>776</v>
      </c>
      <c r="D74" s="36" t="s">
        <v>777</v>
      </c>
      <c r="E74" s="34" t="s">
        <v>14</v>
      </c>
      <c r="F74" s="37" t="n">
        <v>1</v>
      </c>
      <c r="G74" s="38" t="n">
        <f aca="false">VLOOKUP(C74,[1]цены!A11:J330,9,FALSE())</f>
        <v>436.59072</v>
      </c>
      <c r="H74" s="39" t="n">
        <f aca="false">VLOOKUP(C74,[1]цены!A11:$J$321,10,FALSE())</f>
        <v>523.908864</v>
      </c>
      <c r="I74" s="40" t="s">
        <v>37</v>
      </c>
      <c r="J74" s="42"/>
      <c r="K74" s="42"/>
    </row>
    <row r="75" customFormat="false" ht="20.4" hidden="true" customHeight="false" outlineLevel="0" collapsed="false">
      <c r="A75" s="34" t="s">
        <v>167</v>
      </c>
      <c r="B75" s="35" t="n">
        <v>73</v>
      </c>
      <c r="C75" s="34" t="s">
        <v>889</v>
      </c>
      <c r="D75" s="36" t="s">
        <v>890</v>
      </c>
      <c r="E75" s="34" t="s">
        <v>14</v>
      </c>
      <c r="F75" s="37" t="n">
        <v>2</v>
      </c>
      <c r="G75" s="38" t="n">
        <f aca="false">VLOOKUP(C75,[1]цены!A12:J331,9,FALSE())</f>
        <v>1685.04768</v>
      </c>
      <c r="H75" s="39" t="n">
        <f aca="false">VLOOKUP(C75,[1]цены!A12:$J$321,10,FALSE())</f>
        <v>2022.057216</v>
      </c>
      <c r="I75" s="40" t="s">
        <v>15</v>
      </c>
      <c r="J75" s="42" t="s">
        <v>891</v>
      </c>
      <c r="K75" s="42"/>
    </row>
    <row r="76" customFormat="false" ht="10.2" hidden="true" customHeight="false" outlineLevel="0" collapsed="false">
      <c r="A76" s="34" t="s">
        <v>167</v>
      </c>
      <c r="B76" s="35" t="n">
        <v>74</v>
      </c>
      <c r="C76" s="34" t="s">
        <v>168</v>
      </c>
      <c r="D76" s="36" t="s">
        <v>169</v>
      </c>
      <c r="E76" s="34" t="s">
        <v>14</v>
      </c>
      <c r="F76" s="37" t="n">
        <v>2</v>
      </c>
      <c r="G76" s="38" t="n">
        <f aca="false">VLOOKUP(C76,[1]цены!A13:J332,9,FALSE())</f>
        <v>27.0432</v>
      </c>
      <c r="H76" s="39" t="n">
        <f aca="false">VLOOKUP(C76,[1]цены!A13:$J$321,10,FALSE())</f>
        <v>32.45184</v>
      </c>
      <c r="I76" s="40" t="s">
        <v>15</v>
      </c>
      <c r="J76" s="42" t="s">
        <v>891</v>
      </c>
      <c r="K76" s="42"/>
    </row>
    <row r="77" customFormat="false" ht="10.2" hidden="true" customHeight="false" outlineLevel="0" collapsed="false">
      <c r="A77" s="34" t="s">
        <v>461</v>
      </c>
      <c r="B77" s="35" t="n">
        <v>75</v>
      </c>
      <c r="C77" s="34" t="s">
        <v>565</v>
      </c>
      <c r="D77" s="36" t="s">
        <v>566</v>
      </c>
      <c r="E77" s="34" t="s">
        <v>14</v>
      </c>
      <c r="F77" s="37" t="n">
        <v>1</v>
      </c>
      <c r="G77" s="38" t="n">
        <f aca="false">VLOOKUP(C77,[1]цены!A14:J333,9,FALSE())</f>
        <v>97773.696</v>
      </c>
      <c r="H77" s="39" t="n">
        <f aca="false">VLOOKUP(C77,[1]цены!A14:$J$321,10,FALSE())</f>
        <v>117328.4352</v>
      </c>
      <c r="I77" s="40" t="s">
        <v>37</v>
      </c>
      <c r="J77" s="42"/>
      <c r="K77" s="42"/>
    </row>
    <row r="78" customFormat="false" ht="10.2" hidden="true" customHeight="false" outlineLevel="0" collapsed="false">
      <c r="A78" s="34" t="s">
        <v>461</v>
      </c>
      <c r="B78" s="35" t="n">
        <v>76</v>
      </c>
      <c r="C78" s="34" t="s">
        <v>515</v>
      </c>
      <c r="D78" s="36" t="s">
        <v>516</v>
      </c>
      <c r="E78" s="34" t="s">
        <v>46</v>
      </c>
      <c r="F78" s="37" t="n">
        <v>13</v>
      </c>
      <c r="G78" s="38" t="n">
        <f aca="false">VLOOKUP(C78,[1]цены!A15:J334,9,FALSE())</f>
        <v>907.314313846154</v>
      </c>
      <c r="H78" s="39" t="n">
        <f aca="false">VLOOKUP(C78,[1]цены!A15:$J$321,10,FALSE())</f>
        <v>1088.77717661538</v>
      </c>
      <c r="I78" s="40" t="s">
        <v>37</v>
      </c>
      <c r="J78" s="42"/>
      <c r="K78" s="42"/>
    </row>
    <row r="79" customFormat="false" ht="10.2" hidden="true" customHeight="false" outlineLevel="0" collapsed="false">
      <c r="A79" s="34" t="s">
        <v>461</v>
      </c>
      <c r="B79" s="35" t="n">
        <v>77</v>
      </c>
      <c r="C79" s="34" t="s">
        <v>892</v>
      </c>
      <c r="D79" s="36" t="s">
        <v>893</v>
      </c>
      <c r="E79" s="34" t="s">
        <v>14</v>
      </c>
      <c r="F79" s="37" t="n">
        <v>2</v>
      </c>
      <c r="G79" s="38" t="n">
        <f aca="false">VLOOKUP(C79,[1]цены!A16:J335,9,FALSE())</f>
        <v>1148.74848</v>
      </c>
      <c r="H79" s="39" t="n">
        <f aca="false">VLOOKUP(C79,[1]цены!A16:$J$321,10,FALSE())</f>
        <v>1378.498176</v>
      </c>
      <c r="I79" s="40" t="s">
        <v>37</v>
      </c>
      <c r="J79" s="42"/>
      <c r="K79" s="42"/>
    </row>
    <row r="80" customFormat="false" ht="10.2" hidden="true" customHeight="false" outlineLevel="0" collapsed="false">
      <c r="A80" s="34" t="s">
        <v>461</v>
      </c>
      <c r="B80" s="35" t="n">
        <v>78</v>
      </c>
      <c r="C80" s="34" t="s">
        <v>462</v>
      </c>
      <c r="D80" s="36" t="s">
        <v>463</v>
      </c>
      <c r="E80" s="34" t="s">
        <v>14</v>
      </c>
      <c r="F80" s="37" t="n">
        <v>6</v>
      </c>
      <c r="G80" s="38" t="n">
        <f aca="false">VLOOKUP(C80,[1]цены!A17:J336,9,FALSE())</f>
        <v>282.0096</v>
      </c>
      <c r="H80" s="39" t="n">
        <f aca="false">VLOOKUP(C80,[1]цены!A17:$J$321,10,FALSE())</f>
        <v>338.41152</v>
      </c>
      <c r="I80" s="40" t="s">
        <v>37</v>
      </c>
      <c r="J80" s="42"/>
      <c r="K80" s="42"/>
    </row>
    <row r="81" customFormat="false" ht="10.2" hidden="true" customHeight="false" outlineLevel="0" collapsed="false">
      <c r="A81" s="34" t="s">
        <v>34</v>
      </c>
      <c r="B81" s="35" t="n">
        <v>79</v>
      </c>
      <c r="C81" s="34" t="s">
        <v>894</v>
      </c>
      <c r="D81" s="36" t="s">
        <v>895</v>
      </c>
      <c r="E81" s="34" t="s">
        <v>46</v>
      </c>
      <c r="F81" s="37" t="n">
        <v>12</v>
      </c>
      <c r="G81" s="38" t="n">
        <f aca="false">VLOOKUP(C81,[1]цены!A18:J337,9,FALSE())</f>
        <v>24.60672</v>
      </c>
      <c r="H81" s="39" t="n">
        <f aca="false">VLOOKUP(C81,[1]цены!A18:$J$321,10,FALSE())</f>
        <v>29.528064</v>
      </c>
      <c r="I81" s="40" t="s">
        <v>37</v>
      </c>
      <c r="J81" s="42"/>
      <c r="K81" s="42"/>
    </row>
    <row r="82" customFormat="false" ht="20.4" hidden="true" customHeight="false" outlineLevel="0" collapsed="false">
      <c r="A82" s="34" t="s">
        <v>34</v>
      </c>
      <c r="B82" s="35" t="n">
        <v>80</v>
      </c>
      <c r="C82" s="34" t="s">
        <v>59</v>
      </c>
      <c r="D82" s="36" t="s">
        <v>60</v>
      </c>
      <c r="E82" s="34" t="s">
        <v>46</v>
      </c>
      <c r="F82" s="37" t="n">
        <v>2</v>
      </c>
      <c r="G82" s="38" t="n">
        <f aca="false">VLOOKUP(C82,[1]цены!A2:J$321,9,FALSE())</f>
        <v>702.91584</v>
      </c>
      <c r="H82" s="39" t="n">
        <f aca="false">VLOOKUP(C82,[1]цены!$A$2:$J$321,10,FALSE())</f>
        <v>843.499008</v>
      </c>
      <c r="I82" s="40" t="s">
        <v>37</v>
      </c>
      <c r="J82" s="42"/>
      <c r="K82" s="42"/>
    </row>
    <row r="83" customFormat="false" ht="20.4" hidden="true" customHeight="false" outlineLevel="0" collapsed="false">
      <c r="A83" s="34" t="s">
        <v>34</v>
      </c>
      <c r="B83" s="35" t="n">
        <v>81</v>
      </c>
      <c r="C83" s="34" t="s">
        <v>260</v>
      </c>
      <c r="D83" s="36" t="s">
        <v>261</v>
      </c>
      <c r="E83" s="34" t="s">
        <v>46</v>
      </c>
      <c r="F83" s="37" t="n">
        <v>4</v>
      </c>
      <c r="G83" s="38" t="n">
        <f aca="false">VLOOKUP(C83,[1]цены!A3:$J$321,9,FALSE())</f>
        <v>316.31184</v>
      </c>
      <c r="H83" s="39" t="n">
        <f aca="false">VLOOKUP(C83,[1]цены!$A$2:$J$321,10,FALSE())</f>
        <v>379.574208</v>
      </c>
      <c r="I83" s="40" t="s">
        <v>37</v>
      </c>
      <c r="J83" s="42"/>
      <c r="K83" s="42"/>
    </row>
    <row r="84" customFormat="false" ht="20.4" hidden="true" customHeight="false" outlineLevel="0" collapsed="false">
      <c r="A84" s="34" t="s">
        <v>34</v>
      </c>
      <c r="B84" s="35" t="n">
        <v>82</v>
      </c>
      <c r="C84" s="34" t="s">
        <v>271</v>
      </c>
      <c r="D84" s="36" t="s">
        <v>272</v>
      </c>
      <c r="E84" s="34" t="s">
        <v>46</v>
      </c>
      <c r="F84" s="37" t="n">
        <v>6</v>
      </c>
      <c r="G84" s="38" t="n">
        <f aca="false">VLOOKUP(C84,[1]цены!A4:$J$321,9,FALSE())</f>
        <v>10.25088</v>
      </c>
      <c r="H84" s="39" t="n">
        <f aca="false">VLOOKUP(C84,[1]цены!$A$2:$J$321,10,FALSE())</f>
        <v>12.301056</v>
      </c>
      <c r="I84" s="40" t="s">
        <v>37</v>
      </c>
      <c r="J84" s="42"/>
      <c r="K84" s="42"/>
    </row>
    <row r="85" customFormat="false" ht="20.4" hidden="true" customHeight="false" outlineLevel="0" collapsed="false">
      <c r="A85" s="34" t="s">
        <v>34</v>
      </c>
      <c r="B85" s="35" t="n">
        <v>83</v>
      </c>
      <c r="C85" s="34" t="s">
        <v>896</v>
      </c>
      <c r="D85" s="36" t="s">
        <v>897</v>
      </c>
      <c r="E85" s="34" t="s">
        <v>46</v>
      </c>
      <c r="F85" s="37" t="n">
        <v>1</v>
      </c>
      <c r="G85" s="38" t="n">
        <f aca="false">VLOOKUP(C85,[1]цены!A5:$J$321,9,FALSE())</f>
        <v>2284.4736</v>
      </c>
      <c r="H85" s="39" t="n">
        <f aca="false">VLOOKUP(C85,[1]цены!$A$2:$J$321,10,FALSE())</f>
        <v>2741.36832</v>
      </c>
      <c r="I85" s="40" t="s">
        <v>37</v>
      </c>
      <c r="J85" s="42"/>
      <c r="K85" s="42"/>
    </row>
    <row r="86" customFormat="false" ht="20.4" hidden="true" customHeight="false" outlineLevel="0" collapsed="false">
      <c r="A86" s="34" t="s">
        <v>34</v>
      </c>
      <c r="B86" s="35" t="n">
        <v>84</v>
      </c>
      <c r="C86" s="34" t="s">
        <v>898</v>
      </c>
      <c r="D86" s="36" t="s">
        <v>899</v>
      </c>
      <c r="E86" s="34" t="s">
        <v>46</v>
      </c>
      <c r="F86" s="37" t="n">
        <v>1</v>
      </c>
      <c r="G86" s="38" t="n">
        <f aca="false">VLOOKUP(C86,[1]цены!A6:$J$321,9,FALSE())</f>
        <v>2343.0528</v>
      </c>
      <c r="H86" s="39" t="n">
        <f aca="false">VLOOKUP(C86,[1]цены!$A$2:$J$321,10,FALSE())</f>
        <v>2811.66336</v>
      </c>
      <c r="I86" s="40" t="s">
        <v>37</v>
      </c>
      <c r="J86" s="42"/>
      <c r="K86" s="42"/>
    </row>
    <row r="87" customFormat="false" ht="10.2" hidden="true" customHeight="false" outlineLevel="0" collapsed="false">
      <c r="A87" s="34" t="s">
        <v>34</v>
      </c>
      <c r="B87" s="35" t="n">
        <v>85</v>
      </c>
      <c r="C87" s="34" t="s">
        <v>273</v>
      </c>
      <c r="D87" s="36" t="s">
        <v>274</v>
      </c>
      <c r="E87" s="34" t="s">
        <v>14</v>
      </c>
      <c r="F87" s="37" t="n">
        <v>6</v>
      </c>
      <c r="G87" s="38" t="n">
        <f aca="false">VLOOKUP(C87,[1]цены!A7:$J$321,9,FALSE())</f>
        <v>48.81312</v>
      </c>
      <c r="H87" s="39" t="n">
        <f aca="false">VLOOKUP(C87,[1]цены!$A$2:$J$321,10,FALSE())</f>
        <v>58.575744</v>
      </c>
      <c r="I87" s="40" t="s">
        <v>37</v>
      </c>
      <c r="J87" s="42"/>
      <c r="K87" s="42"/>
    </row>
    <row r="88" customFormat="false" ht="20.4" hidden="true" customHeight="false" outlineLevel="0" collapsed="false">
      <c r="A88" s="34" t="s">
        <v>34</v>
      </c>
      <c r="B88" s="35" t="n">
        <v>86</v>
      </c>
      <c r="C88" s="34" t="s">
        <v>900</v>
      </c>
      <c r="D88" s="36" t="s">
        <v>901</v>
      </c>
      <c r="E88" s="34" t="s">
        <v>14</v>
      </c>
      <c r="F88" s="37" t="n">
        <v>2</v>
      </c>
      <c r="G88" s="38" t="n">
        <f aca="false">VLOOKUP(C88,[1]цены!A8:$J$321,9,FALSE())</f>
        <v>61.01568</v>
      </c>
      <c r="H88" s="39" t="n">
        <f aca="false">VLOOKUP(C88,[1]цены!$A$2:$J$321,10,FALSE())</f>
        <v>73.218816</v>
      </c>
      <c r="I88" s="40" t="s">
        <v>37</v>
      </c>
      <c r="J88" s="42"/>
      <c r="K88" s="42"/>
    </row>
    <row r="89" customFormat="false" ht="10.2" hidden="true" customHeight="false" outlineLevel="0" collapsed="false">
      <c r="A89" s="34" t="s">
        <v>34</v>
      </c>
      <c r="B89" s="35" t="n">
        <v>87</v>
      </c>
      <c r="C89" s="34" t="s">
        <v>902</v>
      </c>
      <c r="D89" s="36" t="s">
        <v>903</v>
      </c>
      <c r="E89" s="34" t="s">
        <v>14</v>
      </c>
      <c r="F89" s="37" t="n">
        <v>2</v>
      </c>
      <c r="G89" s="38" t="n">
        <f aca="false">VLOOKUP(C89,[1]цены!A9:$J$321,9,FALSE())</f>
        <v>43.4448</v>
      </c>
      <c r="H89" s="39" t="n">
        <f aca="false">VLOOKUP(C89,[1]цены!$A$2:$J$321,10,FALSE())</f>
        <v>52.13376</v>
      </c>
      <c r="I89" s="40" t="s">
        <v>37</v>
      </c>
      <c r="J89" s="42"/>
      <c r="K89" s="42"/>
    </row>
    <row r="90" customFormat="false" ht="10.2" hidden="true" customHeight="false" outlineLevel="0" collapsed="false">
      <c r="A90" s="34" t="s">
        <v>34</v>
      </c>
      <c r="B90" s="35" t="n">
        <v>88</v>
      </c>
      <c r="C90" s="34" t="s">
        <v>165</v>
      </c>
      <c r="D90" s="36" t="s">
        <v>166</v>
      </c>
      <c r="E90" s="34" t="s">
        <v>14</v>
      </c>
      <c r="F90" s="37" t="n">
        <v>2</v>
      </c>
      <c r="G90" s="38" t="n">
        <f aca="false">VLOOKUP(C90,[1]цены!A10:$J$321,9,FALSE())</f>
        <v>32.70528</v>
      </c>
      <c r="H90" s="39" t="n">
        <f aca="false">VLOOKUP(C90,[1]цены!$A$2:$J$321,10,FALSE())</f>
        <v>39.246336</v>
      </c>
      <c r="I90" s="40" t="s">
        <v>37</v>
      </c>
      <c r="J90" s="42"/>
      <c r="K90" s="42"/>
    </row>
    <row r="91" customFormat="false" ht="10.2" hidden="true" customHeight="false" outlineLevel="0" collapsed="false">
      <c r="A91" s="34" t="s">
        <v>34</v>
      </c>
      <c r="B91" s="35" t="n">
        <v>89</v>
      </c>
      <c r="C91" s="34" t="s">
        <v>904</v>
      </c>
      <c r="D91" s="36" t="s">
        <v>905</v>
      </c>
      <c r="E91" s="34" t="s">
        <v>46</v>
      </c>
      <c r="F91" s="37" t="n">
        <v>2</v>
      </c>
      <c r="G91" s="38" t="n">
        <f aca="false">VLOOKUP(C91,[1]цены!A11:$J$321,9,FALSE())</f>
        <v>124.4736</v>
      </c>
      <c r="H91" s="39" t="n">
        <f aca="false">VLOOKUP(C91,[1]цены!$A$2:$J$321,10,FALSE())</f>
        <v>149.36832</v>
      </c>
      <c r="I91" s="40" t="s">
        <v>37</v>
      </c>
      <c r="J91" s="42"/>
      <c r="K91" s="42"/>
    </row>
    <row r="92" customFormat="false" ht="20.4" hidden="true" customHeight="false" outlineLevel="0" collapsed="false">
      <c r="A92" s="34" t="s">
        <v>34</v>
      </c>
      <c r="B92" s="35" t="n">
        <v>90</v>
      </c>
      <c r="C92" s="34" t="s">
        <v>44</v>
      </c>
      <c r="D92" s="36" t="s">
        <v>45</v>
      </c>
      <c r="E92" s="34" t="s">
        <v>46</v>
      </c>
      <c r="F92" s="37" t="n">
        <v>2</v>
      </c>
      <c r="G92" s="38" t="n">
        <f aca="false">VLOOKUP(C92,[1]цены!A12:$J$321,9,FALSE())</f>
        <v>15022.37376</v>
      </c>
      <c r="H92" s="39" t="n">
        <f aca="false">VLOOKUP(C92,[1]цены!$A$2:$J$321,10,FALSE())</f>
        <v>18026.848512</v>
      </c>
      <c r="I92" s="40" t="s">
        <v>37</v>
      </c>
      <c r="J92" s="42"/>
      <c r="K92" s="42"/>
    </row>
    <row r="93" customFormat="false" ht="20.4" hidden="true" customHeight="false" outlineLevel="0" collapsed="false">
      <c r="A93" s="34" t="s">
        <v>34</v>
      </c>
      <c r="B93" s="35" t="n">
        <v>91</v>
      </c>
      <c r="C93" s="34" t="s">
        <v>906</v>
      </c>
      <c r="D93" s="36" t="s">
        <v>907</v>
      </c>
      <c r="E93" s="34" t="s">
        <v>14</v>
      </c>
      <c r="F93" s="37" t="n">
        <v>1</v>
      </c>
      <c r="G93" s="38" t="n">
        <f aca="false">VLOOKUP(C93,[1]цены!A13:$J$321,9,FALSE())</f>
        <v>1874.44224</v>
      </c>
      <c r="H93" s="39" t="n">
        <f aca="false">VLOOKUP(C93,[1]цены!$A$2:$J$321,10,FALSE())</f>
        <v>2249.330688</v>
      </c>
      <c r="I93" s="40" t="s">
        <v>37</v>
      </c>
      <c r="J93" s="42"/>
      <c r="K93" s="42"/>
    </row>
    <row r="94" customFormat="false" ht="10.2" hidden="true" customHeight="false" outlineLevel="0" collapsed="false">
      <c r="A94" s="34" t="s">
        <v>34</v>
      </c>
      <c r="B94" s="35" t="n">
        <v>92</v>
      </c>
      <c r="C94" s="34" t="s">
        <v>434</v>
      </c>
      <c r="D94" s="36" t="s">
        <v>435</v>
      </c>
      <c r="E94" s="34" t="s">
        <v>46</v>
      </c>
      <c r="F94" s="37" t="n">
        <v>2</v>
      </c>
      <c r="G94" s="38" t="n">
        <f aca="false">VLOOKUP(C94,[1]цены!A14:$J$321,9,FALSE())</f>
        <v>761.49216</v>
      </c>
      <c r="H94" s="39" t="n">
        <f aca="false">VLOOKUP(C94,[1]цены!$A$2:$J$321,10,FALSE())</f>
        <v>913.790592</v>
      </c>
      <c r="I94" s="40" t="s">
        <v>37</v>
      </c>
      <c r="J94" s="42"/>
      <c r="K94" s="42"/>
    </row>
    <row r="95" customFormat="false" ht="20.4" hidden="true" customHeight="false" outlineLevel="0" collapsed="false">
      <c r="A95" s="34" t="s">
        <v>34</v>
      </c>
      <c r="B95" s="35" t="n">
        <v>93</v>
      </c>
      <c r="C95" s="34" t="s">
        <v>748</v>
      </c>
      <c r="D95" s="36" t="s">
        <v>749</v>
      </c>
      <c r="E95" s="34" t="s">
        <v>46</v>
      </c>
      <c r="F95" s="37" t="n">
        <v>1</v>
      </c>
      <c r="G95" s="38" t="n">
        <f aca="false">VLOOKUP(C95,[1]цены!A15:$J$321,9,FALSE())</f>
        <v>439.32096</v>
      </c>
      <c r="H95" s="39" t="n">
        <f aca="false">VLOOKUP(C95,[1]цены!$A$2:$J$321,10,FALSE())</f>
        <v>527.185152</v>
      </c>
      <c r="I95" s="40" t="s">
        <v>37</v>
      </c>
      <c r="J95" s="42"/>
      <c r="K95" s="42"/>
    </row>
    <row r="96" customFormat="false" ht="10.2" hidden="true" customHeight="false" outlineLevel="0" collapsed="false">
      <c r="A96" s="34" t="s">
        <v>34</v>
      </c>
      <c r="B96" s="35" t="n">
        <v>94</v>
      </c>
      <c r="C96" s="34" t="s">
        <v>753</v>
      </c>
      <c r="D96" s="36" t="s">
        <v>754</v>
      </c>
      <c r="E96" s="34" t="s">
        <v>46</v>
      </c>
      <c r="F96" s="37" t="n">
        <v>1</v>
      </c>
      <c r="G96" s="38" t="n">
        <f aca="false">VLOOKUP(C96,[1]цены!A16:$J$321,9,FALSE())</f>
        <v>439.32096</v>
      </c>
      <c r="H96" s="39" t="n">
        <f aca="false">VLOOKUP(C96,[1]цены!$A$2:$J$321,10,FALSE())</f>
        <v>527.185152</v>
      </c>
      <c r="I96" s="40" t="s">
        <v>37</v>
      </c>
      <c r="J96" s="42"/>
      <c r="K96" s="42"/>
    </row>
    <row r="97" customFormat="false" ht="20.4" hidden="true" customHeight="false" outlineLevel="0" collapsed="false">
      <c r="A97" s="34" t="s">
        <v>34</v>
      </c>
      <c r="B97" s="35" t="n">
        <v>95</v>
      </c>
      <c r="C97" s="34" t="s">
        <v>84</v>
      </c>
      <c r="D97" s="36" t="s">
        <v>85</v>
      </c>
      <c r="E97" s="34" t="s">
        <v>46</v>
      </c>
      <c r="F97" s="37" t="n">
        <v>6</v>
      </c>
      <c r="G97" s="38" t="n">
        <f aca="false">VLOOKUP(C97,[1]цены!A17:$J$321,9,FALSE())</f>
        <v>80.54208</v>
      </c>
      <c r="H97" s="39" t="n">
        <f aca="false">VLOOKUP(C97,[1]цены!$A$2:$J$321,10,FALSE())</f>
        <v>96.650496</v>
      </c>
      <c r="I97" s="40" t="s">
        <v>37</v>
      </c>
      <c r="J97" s="42"/>
      <c r="K97" s="42"/>
    </row>
    <row r="98" customFormat="false" ht="10.2" hidden="true" customHeight="false" outlineLevel="0" collapsed="false">
      <c r="A98" s="34" t="s">
        <v>34</v>
      </c>
      <c r="B98" s="35" t="n">
        <v>96</v>
      </c>
      <c r="C98" s="34" t="s">
        <v>553</v>
      </c>
      <c r="D98" s="36" t="s">
        <v>554</v>
      </c>
      <c r="E98" s="34" t="s">
        <v>46</v>
      </c>
      <c r="F98" s="37" t="n">
        <v>1</v>
      </c>
      <c r="G98" s="38" t="n">
        <f aca="false">VLOOKUP(C98,[1]цены!A18:$J$321,9,FALSE())</f>
        <v>7.81056</v>
      </c>
      <c r="H98" s="39" t="n">
        <f aca="false">VLOOKUP(C98,[1]цены!$A$2:$J$321,10,FALSE())</f>
        <v>9.372672</v>
      </c>
      <c r="I98" s="40" t="s">
        <v>37</v>
      </c>
      <c r="J98" s="42"/>
      <c r="K98" s="42"/>
    </row>
    <row r="99" customFormat="false" ht="10.2" hidden="true" customHeight="false" outlineLevel="0" collapsed="false">
      <c r="A99" s="34" t="s">
        <v>34</v>
      </c>
      <c r="B99" s="35" t="n">
        <v>97</v>
      </c>
      <c r="C99" s="34" t="s">
        <v>545</v>
      </c>
      <c r="D99" s="36" t="s">
        <v>546</v>
      </c>
      <c r="E99" s="34" t="s">
        <v>46</v>
      </c>
      <c r="F99" s="37" t="n">
        <v>1</v>
      </c>
      <c r="G99" s="38" t="n">
        <f aca="false">VLOOKUP(C99,[1]цены!A19:$J$321,9,FALSE())</f>
        <v>49.29984</v>
      </c>
      <c r="H99" s="39" t="n">
        <f aca="false">VLOOKUP(C99,[1]цены!$A$2:$J$321,10,FALSE())</f>
        <v>59.159808</v>
      </c>
      <c r="I99" s="40" t="s">
        <v>37</v>
      </c>
      <c r="J99" s="42"/>
      <c r="K99" s="42"/>
    </row>
    <row r="100" customFormat="false" ht="10.2" hidden="true" customHeight="false" outlineLevel="0" collapsed="false">
      <c r="A100" s="34" t="s">
        <v>34</v>
      </c>
      <c r="B100" s="35" t="n">
        <v>98</v>
      </c>
      <c r="C100" s="34" t="s">
        <v>369</v>
      </c>
      <c r="D100" s="36" t="s">
        <v>370</v>
      </c>
      <c r="E100" s="34" t="s">
        <v>14</v>
      </c>
      <c r="F100" s="37" t="n">
        <v>8</v>
      </c>
      <c r="G100" s="38" t="n">
        <f aca="false">VLOOKUP(C100,[1]цены!A20:$J$321,9,FALSE())</f>
        <v>8.298</v>
      </c>
      <c r="H100" s="39" t="n">
        <f aca="false">VLOOKUP(C100,[1]цены!$A$2:$J$321,10,FALSE())</f>
        <v>9.9576</v>
      </c>
      <c r="I100" s="40" t="s">
        <v>37</v>
      </c>
      <c r="J100" s="42"/>
      <c r="K100" s="42"/>
    </row>
    <row r="101" customFormat="false" ht="20.4" hidden="true" customHeight="false" outlineLevel="0" collapsed="false">
      <c r="A101" s="34" t="s">
        <v>34</v>
      </c>
      <c r="B101" s="35" t="n">
        <v>99</v>
      </c>
      <c r="C101" s="34" t="s">
        <v>367</v>
      </c>
      <c r="D101" s="36" t="s">
        <v>368</v>
      </c>
      <c r="E101" s="34" t="s">
        <v>14</v>
      </c>
      <c r="F101" s="37" t="n">
        <v>6</v>
      </c>
      <c r="G101" s="38" t="n">
        <f aca="false">VLOOKUP(C101,[1]цены!A21:$J$321,9,FALSE())</f>
        <v>51.25344</v>
      </c>
      <c r="H101" s="39" t="n">
        <f aca="false">VLOOKUP(C101,[1]цены!$A$2:$J$321,10,FALSE())</f>
        <v>61.504128</v>
      </c>
      <c r="I101" s="40" t="s">
        <v>37</v>
      </c>
      <c r="J101" s="42"/>
      <c r="K101" s="42"/>
    </row>
    <row r="102" customFormat="false" ht="20.4" hidden="true" customHeight="false" outlineLevel="0" collapsed="false">
      <c r="A102" s="34" t="s">
        <v>34</v>
      </c>
      <c r="B102" s="35" t="n">
        <v>100</v>
      </c>
      <c r="C102" s="34" t="s">
        <v>484</v>
      </c>
      <c r="D102" s="36" t="s">
        <v>485</v>
      </c>
      <c r="E102" s="34" t="s">
        <v>14</v>
      </c>
      <c r="F102" s="37" t="n">
        <v>6</v>
      </c>
      <c r="G102" s="38" t="n">
        <f aca="false">VLOOKUP(C102,[1]цены!A22:$J$321,9,FALSE())</f>
        <v>36.12192</v>
      </c>
      <c r="H102" s="39" t="n">
        <f aca="false">VLOOKUP(C102,[1]цены!$A$2:$J$321,10,FALSE())</f>
        <v>43.346304</v>
      </c>
      <c r="I102" s="40" t="s">
        <v>37</v>
      </c>
      <c r="J102" s="42"/>
      <c r="K102" s="42"/>
    </row>
    <row r="103" customFormat="false" ht="10.2" hidden="true" customHeight="false" outlineLevel="0" collapsed="false">
      <c r="A103" s="34" t="s">
        <v>34</v>
      </c>
      <c r="B103" s="35" t="n">
        <v>101</v>
      </c>
      <c r="C103" s="34" t="s">
        <v>243</v>
      </c>
      <c r="D103" s="36" t="s">
        <v>244</v>
      </c>
      <c r="E103" s="34" t="s">
        <v>14</v>
      </c>
      <c r="F103" s="37" t="n">
        <v>2</v>
      </c>
      <c r="G103" s="38" t="n">
        <f aca="false">VLOOKUP(C103,[1]цены!A23:$J$321,9,FALSE())</f>
        <v>971.38944</v>
      </c>
      <c r="H103" s="39" t="n">
        <f aca="false">VLOOKUP(C103,[1]цены!$A$2:$J$321,10,FALSE())</f>
        <v>1165.667328</v>
      </c>
      <c r="I103" s="40" t="s">
        <v>37</v>
      </c>
      <c r="J103" s="42"/>
      <c r="K103" s="42"/>
    </row>
    <row r="104" customFormat="false" ht="10.2" hidden="true" customHeight="false" outlineLevel="0" collapsed="false">
      <c r="A104" s="34" t="s">
        <v>34</v>
      </c>
      <c r="B104" s="35" t="n">
        <v>102</v>
      </c>
      <c r="C104" s="34" t="s">
        <v>245</v>
      </c>
      <c r="D104" s="36" t="s">
        <v>246</v>
      </c>
      <c r="E104" s="34" t="s">
        <v>14</v>
      </c>
      <c r="F104" s="37" t="n">
        <v>1</v>
      </c>
      <c r="G104" s="38" t="n">
        <f aca="false">VLOOKUP(C104,[1]цены!A24:$J$321,9,FALSE())</f>
        <v>1029.96864</v>
      </c>
      <c r="H104" s="39" t="n">
        <f aca="false">VLOOKUP(C104,[1]цены!$A$2:$J$321,10,FALSE())</f>
        <v>1235.962368</v>
      </c>
      <c r="I104" s="40" t="s">
        <v>37</v>
      </c>
      <c r="J104" s="42"/>
      <c r="K104" s="42"/>
    </row>
    <row r="105" customFormat="false" ht="10.2" hidden="true" customHeight="false" outlineLevel="0" collapsed="false">
      <c r="A105" s="34" t="s">
        <v>34</v>
      </c>
      <c r="B105" s="35" t="n">
        <v>103</v>
      </c>
      <c r="C105" s="34" t="s">
        <v>251</v>
      </c>
      <c r="D105" s="36" t="s">
        <v>252</v>
      </c>
      <c r="E105" s="34" t="s">
        <v>14</v>
      </c>
      <c r="F105" s="37" t="n">
        <v>1</v>
      </c>
      <c r="G105" s="38" t="n">
        <f aca="false">VLOOKUP(C105,[1]цены!A25:$J$321,9,FALSE())</f>
        <v>566.2368</v>
      </c>
      <c r="H105" s="39" t="n">
        <f aca="false">VLOOKUP(C105,[1]цены!$A$2:$J$321,10,FALSE())</f>
        <v>679.48416</v>
      </c>
      <c r="I105" s="40" t="s">
        <v>37</v>
      </c>
      <c r="J105" s="42"/>
      <c r="K105" s="42"/>
    </row>
    <row r="106" customFormat="false" ht="10.2" hidden="true" customHeight="false" outlineLevel="0" collapsed="false">
      <c r="A106" s="34" t="s">
        <v>34</v>
      </c>
      <c r="B106" s="35" t="n">
        <v>104</v>
      </c>
      <c r="C106" s="34" t="s">
        <v>759</v>
      </c>
      <c r="D106" s="36" t="s">
        <v>760</v>
      </c>
      <c r="E106" s="34" t="s">
        <v>46</v>
      </c>
      <c r="F106" s="37" t="n">
        <v>1</v>
      </c>
      <c r="G106" s="38" t="n">
        <f aca="false">VLOOKUP(C106,[1]цены!A26:$J$321,9,FALSE())</f>
        <v>5.36832</v>
      </c>
      <c r="H106" s="39" t="n">
        <f aca="false">VLOOKUP(C106,[1]цены!$A$2:$J$321,10,FALSE())</f>
        <v>6.441984</v>
      </c>
      <c r="I106" s="40" t="s">
        <v>37</v>
      </c>
      <c r="J106" s="42"/>
      <c r="K106" s="42"/>
    </row>
    <row r="107" customFormat="false" ht="10.2" hidden="true" customHeight="false" outlineLevel="0" collapsed="false">
      <c r="A107" s="34" t="s">
        <v>34</v>
      </c>
      <c r="B107" s="35" t="n">
        <v>105</v>
      </c>
      <c r="C107" s="34" t="s">
        <v>763</v>
      </c>
      <c r="D107" s="36" t="s">
        <v>764</v>
      </c>
      <c r="E107" s="34" t="s">
        <v>46</v>
      </c>
      <c r="F107" s="37" t="n">
        <v>1</v>
      </c>
      <c r="G107" s="38" t="n">
        <f aca="false">VLOOKUP(C107,[1]цены!A27:$J$321,9,FALSE())</f>
        <v>302.64192</v>
      </c>
      <c r="H107" s="39" t="n">
        <f aca="false">VLOOKUP(C107,[1]цены!$A$2:$J$321,10,FALSE())</f>
        <v>363.170304</v>
      </c>
      <c r="I107" s="40" t="s">
        <v>37</v>
      </c>
      <c r="J107" s="42"/>
      <c r="K107" s="42"/>
    </row>
    <row r="108" customFormat="false" ht="10.2" hidden="true" customHeight="false" outlineLevel="0" collapsed="false">
      <c r="A108" s="34" t="s">
        <v>34</v>
      </c>
      <c r="B108" s="35" t="n">
        <v>106</v>
      </c>
      <c r="C108" s="34" t="s">
        <v>765</v>
      </c>
      <c r="D108" s="36" t="s">
        <v>766</v>
      </c>
      <c r="E108" s="34" t="s">
        <v>46</v>
      </c>
      <c r="F108" s="37" t="n">
        <v>1</v>
      </c>
      <c r="G108" s="38" t="n">
        <f aca="false">VLOOKUP(C108,[1]цены!A28:$J$321,9,FALSE())</f>
        <v>83.47392</v>
      </c>
      <c r="H108" s="39" t="n">
        <f aca="false">VLOOKUP(C108,[1]цены!$A$2:$J$321,10,FALSE())</f>
        <v>100.168704</v>
      </c>
      <c r="I108" s="40" t="s">
        <v>37</v>
      </c>
      <c r="J108" s="42"/>
      <c r="K108" s="42"/>
    </row>
    <row r="109" customFormat="false" ht="10.2" hidden="true" customHeight="false" outlineLevel="0" collapsed="false">
      <c r="A109" s="34" t="s">
        <v>34</v>
      </c>
      <c r="B109" s="35" t="n">
        <v>107</v>
      </c>
      <c r="C109" s="34" t="s">
        <v>782</v>
      </c>
      <c r="D109" s="36" t="s">
        <v>783</v>
      </c>
      <c r="E109" s="34" t="s">
        <v>46</v>
      </c>
      <c r="F109" s="37" t="n">
        <v>1</v>
      </c>
      <c r="G109" s="38" t="n">
        <f aca="false">VLOOKUP(C109,[1]цены!A29:$J$321,9,FALSE())</f>
        <v>92.25792</v>
      </c>
      <c r="H109" s="39" t="n">
        <f aca="false">VLOOKUP(C109,[1]цены!$A$2:$J$321,10,FALSE())</f>
        <v>110.709504</v>
      </c>
      <c r="I109" s="40" t="s">
        <v>37</v>
      </c>
      <c r="J109" s="42"/>
      <c r="K109" s="42"/>
    </row>
    <row r="110" customFormat="false" ht="10.2" hidden="true" customHeight="false" outlineLevel="0" collapsed="false">
      <c r="A110" s="34" t="s">
        <v>34</v>
      </c>
      <c r="B110" s="35" t="n">
        <v>108</v>
      </c>
      <c r="C110" s="34" t="s">
        <v>908</v>
      </c>
      <c r="D110" s="36" t="s">
        <v>909</v>
      </c>
      <c r="E110" s="34" t="s">
        <v>46</v>
      </c>
      <c r="F110" s="37" t="n">
        <v>40</v>
      </c>
      <c r="G110" s="38" t="n">
        <f aca="false">VLOOKUP(C110,[1]цены!A30:$J$321,9,FALSE())</f>
        <v>39.050928</v>
      </c>
      <c r="H110" s="39" t="n">
        <f aca="false">VLOOKUP(C110,[1]цены!$A$2:$J$321,10,FALSE())</f>
        <v>46.8611136</v>
      </c>
      <c r="I110" s="40" t="s">
        <v>37</v>
      </c>
      <c r="J110" s="42"/>
      <c r="K110" s="42"/>
    </row>
    <row r="111" customFormat="false" ht="10.2" hidden="true" customHeight="false" outlineLevel="0" collapsed="false">
      <c r="A111" s="34" t="s">
        <v>34</v>
      </c>
      <c r="B111" s="35" t="n">
        <v>109</v>
      </c>
      <c r="C111" s="34" t="s">
        <v>459</v>
      </c>
      <c r="D111" s="36" t="s">
        <v>460</v>
      </c>
      <c r="E111" s="34" t="s">
        <v>14</v>
      </c>
      <c r="F111" s="37" t="n">
        <v>2</v>
      </c>
      <c r="G111" s="38" t="n">
        <f aca="false">VLOOKUP(C111,[1]цены!A31:J$321,9,FALSE())</f>
        <v>21.24576</v>
      </c>
      <c r="H111" s="39" t="n">
        <f aca="false">VLOOKUP(C111,[1]цены!$A$2:$J$321,10,FALSE())</f>
        <v>25.494912</v>
      </c>
      <c r="I111" s="40" t="s">
        <v>37</v>
      </c>
      <c r="J111" s="42"/>
      <c r="K111" s="42"/>
    </row>
    <row r="112" customFormat="false" ht="10.2" hidden="true" customHeight="false" outlineLevel="0" collapsed="false">
      <c r="A112" s="34" t="s">
        <v>34</v>
      </c>
      <c r="B112" s="35" t="n">
        <v>110</v>
      </c>
      <c r="C112" s="34" t="s">
        <v>35</v>
      </c>
      <c r="D112" s="36" t="s">
        <v>36</v>
      </c>
      <c r="E112" s="34" t="s">
        <v>14</v>
      </c>
      <c r="F112" s="37" t="n">
        <v>1</v>
      </c>
      <c r="G112" s="38" t="n">
        <f aca="false">VLOOKUP(C112,[1]цены!A2:$J$321,9,FALSE())</f>
        <v>1209.6</v>
      </c>
      <c r="H112" s="39" t="n">
        <f aca="false">VLOOKUP(C112,[1]цены!$A$2:$J$321,10,FALSE())</f>
        <v>1451.52</v>
      </c>
      <c r="I112" s="40" t="s">
        <v>37</v>
      </c>
      <c r="J112" s="42"/>
      <c r="K112" s="42"/>
    </row>
    <row r="113" customFormat="false" ht="10.2" hidden="true" customHeight="false" outlineLevel="0" collapsed="false">
      <c r="A113" s="34" t="s">
        <v>34</v>
      </c>
      <c r="B113" s="35" t="n">
        <v>111</v>
      </c>
      <c r="C113" s="34" t="s">
        <v>82</v>
      </c>
      <c r="D113" s="36" t="s">
        <v>83</v>
      </c>
      <c r="E113" s="34" t="s">
        <v>46</v>
      </c>
      <c r="F113" s="37" t="n">
        <v>2</v>
      </c>
      <c r="G113" s="38" t="n">
        <f aca="false">VLOOKUP(C113,[1]цены!A3:$J$321,9,FALSE())</f>
        <v>10.24992</v>
      </c>
      <c r="H113" s="39" t="n">
        <f aca="false">VLOOKUP(C113,[1]цены!$A$2:$J$321,10,FALSE())</f>
        <v>12.299904</v>
      </c>
      <c r="I113" s="40" t="s">
        <v>37</v>
      </c>
      <c r="J113" s="42"/>
      <c r="K113" s="42"/>
    </row>
    <row r="114" customFormat="false" ht="10.2" hidden="true" customHeight="false" outlineLevel="0" collapsed="false">
      <c r="A114" s="34" t="s">
        <v>34</v>
      </c>
      <c r="B114" s="35" t="n">
        <v>112</v>
      </c>
      <c r="C114" s="34" t="s">
        <v>86</v>
      </c>
      <c r="D114" s="36" t="s">
        <v>87</v>
      </c>
      <c r="E114" s="34" t="s">
        <v>46</v>
      </c>
      <c r="F114" s="37" t="n">
        <v>2</v>
      </c>
      <c r="G114" s="38" t="n">
        <f aca="false">VLOOKUP(C114,[1]цены!A4:$J$321,9,FALSE())</f>
        <v>117.15264</v>
      </c>
      <c r="H114" s="39" t="n">
        <f aca="false">VLOOKUP(C114,[1]цены!$A$2:$J$321,10,FALSE())</f>
        <v>140.583168</v>
      </c>
      <c r="I114" s="40" t="s">
        <v>37</v>
      </c>
      <c r="J114" s="42"/>
      <c r="K114" s="42"/>
    </row>
    <row r="115" customFormat="false" ht="10.2" hidden="true" customHeight="false" outlineLevel="0" collapsed="false">
      <c r="A115" s="34" t="s">
        <v>34</v>
      </c>
      <c r="B115" s="35" t="n">
        <v>113</v>
      </c>
      <c r="C115" s="34" t="s">
        <v>491</v>
      </c>
      <c r="D115" s="36" t="s">
        <v>492</v>
      </c>
      <c r="E115" s="34" t="s">
        <v>46</v>
      </c>
      <c r="F115" s="37" t="n">
        <v>2</v>
      </c>
      <c r="G115" s="38" t="n">
        <f aca="false">VLOOKUP(C115,[1]цены!A5:$J$321,9,FALSE())</f>
        <v>404.17632</v>
      </c>
      <c r="H115" s="39" t="n">
        <f aca="false">VLOOKUP(C115,[1]цены!$A$2:$J$321,10,FALSE())</f>
        <v>485.011584</v>
      </c>
      <c r="I115" s="40" t="s">
        <v>37</v>
      </c>
      <c r="J115" s="42"/>
      <c r="K115" s="42"/>
    </row>
    <row r="116" customFormat="false" ht="10.2" hidden="true" customHeight="false" outlineLevel="0" collapsed="false">
      <c r="A116" s="34" t="s">
        <v>34</v>
      </c>
      <c r="B116" s="35" t="n">
        <v>114</v>
      </c>
      <c r="C116" s="34" t="s">
        <v>224</v>
      </c>
      <c r="D116" s="36" t="s">
        <v>225</v>
      </c>
      <c r="E116" s="34" t="s">
        <v>14</v>
      </c>
      <c r="F116" s="37" t="n">
        <v>1</v>
      </c>
      <c r="G116" s="38" t="n">
        <f aca="false">VLOOKUP(C116,[1]цены!A6:$J$321,9,FALSE())</f>
        <v>677.04192</v>
      </c>
      <c r="H116" s="39" t="n">
        <f aca="false">VLOOKUP(C116,[1]цены!$A$2:$J$321,10,FALSE())</f>
        <v>812.450304</v>
      </c>
      <c r="I116" s="40" t="s">
        <v>37</v>
      </c>
      <c r="J116" s="42"/>
      <c r="K116" s="42"/>
    </row>
    <row r="117" customFormat="false" ht="10.2" hidden="true" customHeight="false" outlineLevel="0" collapsed="false">
      <c r="A117" s="34" t="s">
        <v>34</v>
      </c>
      <c r="B117" s="35" t="n">
        <v>115</v>
      </c>
      <c r="C117" s="34" t="s">
        <v>282</v>
      </c>
      <c r="D117" s="36" t="s">
        <v>283</v>
      </c>
      <c r="E117" s="34" t="s">
        <v>14</v>
      </c>
      <c r="F117" s="37" t="n">
        <v>1</v>
      </c>
      <c r="G117" s="38" t="n">
        <f aca="false">VLOOKUP(C117,[1]цены!A7:$J$321,9,FALSE())</f>
        <v>26.84736</v>
      </c>
      <c r="H117" s="39" t="n">
        <f aca="false">VLOOKUP(C117,[1]цены!$A$2:$J$321,10,FALSE())</f>
        <v>32.216832</v>
      </c>
      <c r="I117" s="40" t="s">
        <v>37</v>
      </c>
      <c r="J117" s="42"/>
      <c r="K117" s="42"/>
    </row>
    <row r="118" customFormat="false" ht="10.2" hidden="true" customHeight="false" outlineLevel="0" collapsed="false">
      <c r="A118" s="34" t="s">
        <v>34</v>
      </c>
      <c r="B118" s="35" t="n">
        <v>116</v>
      </c>
      <c r="C118" s="34" t="s">
        <v>910</v>
      </c>
      <c r="D118" s="36" t="s">
        <v>911</v>
      </c>
      <c r="E118" s="34" t="s">
        <v>46</v>
      </c>
      <c r="F118" s="37" t="n">
        <v>1</v>
      </c>
      <c r="G118" s="38" t="n">
        <f aca="false">VLOOKUP(C118,[1]цены!A8:$J$321,9,FALSE())</f>
        <v>658.98432</v>
      </c>
      <c r="H118" s="39" t="n">
        <f aca="false">VLOOKUP(C118,[1]цены!$A$2:$J$321,10,FALSE())</f>
        <v>790.781184</v>
      </c>
      <c r="I118" s="40" t="s">
        <v>37</v>
      </c>
      <c r="J118" s="42"/>
      <c r="K118" s="42"/>
    </row>
    <row r="119" customFormat="false" ht="10.2" hidden="true" customHeight="false" outlineLevel="0" collapsed="false">
      <c r="A119" s="34" t="s">
        <v>34</v>
      </c>
      <c r="B119" s="35" t="n">
        <v>117</v>
      </c>
      <c r="C119" s="34" t="s">
        <v>108</v>
      </c>
      <c r="D119" s="36" t="s">
        <v>109</v>
      </c>
      <c r="E119" s="34" t="s">
        <v>46</v>
      </c>
      <c r="F119" s="37" t="n">
        <v>1</v>
      </c>
      <c r="G119" s="38" t="n">
        <f aca="false">VLOOKUP(C119,[1]цены!A9:$J$321,9,FALSE())</f>
        <v>4522.0896</v>
      </c>
      <c r="H119" s="39" t="n">
        <f aca="false">VLOOKUP(C119,[1]цены!$A$2:$J$321,10,FALSE())</f>
        <v>5426.50752</v>
      </c>
      <c r="I119" s="40" t="s">
        <v>37</v>
      </c>
      <c r="J119" s="42"/>
      <c r="K119" s="42"/>
    </row>
    <row r="120" customFormat="false" ht="10.2" hidden="true" customHeight="false" outlineLevel="0" collapsed="false">
      <c r="A120" s="34" t="s">
        <v>34</v>
      </c>
      <c r="B120" s="35" t="n">
        <v>118</v>
      </c>
      <c r="C120" s="34" t="s">
        <v>912</v>
      </c>
      <c r="D120" s="36" t="s">
        <v>913</v>
      </c>
      <c r="E120" s="34" t="s">
        <v>46</v>
      </c>
      <c r="F120" s="37" t="n">
        <v>8</v>
      </c>
      <c r="G120" s="38" t="n">
        <f aca="false">VLOOKUP(C120,[1]цены!A10:$J$321,9,FALSE())</f>
        <v>19.52568</v>
      </c>
      <c r="H120" s="39" t="n">
        <f aca="false">VLOOKUP(C120,[1]цены!$A$2:$J$321,10,FALSE())</f>
        <v>23.430816</v>
      </c>
      <c r="I120" s="40" t="s">
        <v>37</v>
      </c>
      <c r="J120" s="42"/>
      <c r="K120" s="42"/>
    </row>
    <row r="121" customFormat="false" ht="20.4" hidden="true" customHeight="false" outlineLevel="0" collapsed="false">
      <c r="A121" s="34" t="s">
        <v>34</v>
      </c>
      <c r="B121" s="35" t="n">
        <v>119</v>
      </c>
      <c r="C121" s="34" t="s">
        <v>61</v>
      </c>
      <c r="D121" s="36" t="s">
        <v>62</v>
      </c>
      <c r="E121" s="34" t="s">
        <v>46</v>
      </c>
      <c r="F121" s="37" t="n">
        <v>8</v>
      </c>
      <c r="G121" s="38" t="n">
        <f aca="false">VLOOKUP(C121,[1]цены!A11:$J$321,9,FALSE())</f>
        <v>326.07432</v>
      </c>
      <c r="H121" s="39" t="n">
        <f aca="false">VLOOKUP(C121,[1]цены!$A$2:$J$321,10,FALSE())</f>
        <v>391.289184</v>
      </c>
      <c r="I121" s="40" t="s">
        <v>37</v>
      </c>
      <c r="J121" s="42"/>
      <c r="K121" s="42"/>
    </row>
    <row r="122" customFormat="false" ht="10.2" hidden="true" customHeight="false" outlineLevel="0" collapsed="false">
      <c r="A122" s="34" t="s">
        <v>139</v>
      </c>
      <c r="B122" s="35" t="n">
        <v>120</v>
      </c>
      <c r="C122" s="34" t="s">
        <v>249</v>
      </c>
      <c r="D122" s="36" t="s">
        <v>250</v>
      </c>
      <c r="E122" s="34" t="s">
        <v>46</v>
      </c>
      <c r="F122" s="37" t="n">
        <v>3</v>
      </c>
      <c r="G122" s="38" t="n">
        <f aca="false">VLOOKUP(C122,[1]цены!A12:$J$321,9,FALSE())</f>
        <v>165.712</v>
      </c>
      <c r="H122" s="39" t="n">
        <f aca="false">VLOOKUP(C122,[1]цены!$A$2:$J$321,10,FALSE())</f>
        <v>198.8544</v>
      </c>
      <c r="I122" s="40" t="s">
        <v>15</v>
      </c>
      <c r="J122" s="42"/>
      <c r="K122" s="42"/>
    </row>
    <row r="123" customFormat="false" ht="10.2" hidden="true" customHeight="false" outlineLevel="0" collapsed="false">
      <c r="A123" s="34" t="s">
        <v>139</v>
      </c>
      <c r="B123" s="35" t="n">
        <v>121</v>
      </c>
      <c r="C123" s="34" t="s">
        <v>598</v>
      </c>
      <c r="D123" s="36" t="s">
        <v>599</v>
      </c>
      <c r="E123" s="34" t="s">
        <v>14</v>
      </c>
      <c r="F123" s="37" t="n">
        <v>1</v>
      </c>
      <c r="G123" s="38" t="n">
        <f aca="false">VLOOKUP(C123,[1]цены!A13:$J$321,9,FALSE())</f>
        <v>198163.68192</v>
      </c>
      <c r="H123" s="39" t="n">
        <f aca="false">VLOOKUP(C123,[1]цены!$A$2:$J$321,10,FALSE())</f>
        <v>237796.418304</v>
      </c>
      <c r="I123" s="40" t="s">
        <v>15</v>
      </c>
      <c r="J123" s="42"/>
      <c r="K123" s="42"/>
    </row>
    <row r="124" customFormat="false" ht="10.2" hidden="true" customHeight="false" outlineLevel="0" collapsed="false">
      <c r="A124" s="34" t="s">
        <v>139</v>
      </c>
      <c r="B124" s="35" t="n">
        <v>122</v>
      </c>
      <c r="C124" s="34" t="s">
        <v>365</v>
      </c>
      <c r="D124" s="36" t="s">
        <v>366</v>
      </c>
      <c r="E124" s="34" t="s">
        <v>14</v>
      </c>
      <c r="F124" s="37" t="n">
        <v>20</v>
      </c>
      <c r="G124" s="38" t="n">
        <f aca="false">VLOOKUP(C124,[1]цены!A14:$J$321,9,FALSE())</f>
        <v>2.824</v>
      </c>
      <c r="H124" s="39" t="n">
        <f aca="false">VLOOKUP(C124,[1]цены!$A$2:$J$321,10,FALSE())</f>
        <v>3.3888</v>
      </c>
      <c r="I124" s="40" t="s">
        <v>15</v>
      </c>
      <c r="J124" s="42"/>
      <c r="K124" s="42"/>
    </row>
    <row r="125" customFormat="false" ht="10.2" hidden="true" customHeight="false" outlineLevel="0" collapsed="false">
      <c r="A125" s="34" t="s">
        <v>139</v>
      </c>
      <c r="B125" s="35" t="n">
        <v>123</v>
      </c>
      <c r="C125" s="34" t="s">
        <v>600</v>
      </c>
      <c r="D125" s="36" t="s">
        <v>601</v>
      </c>
      <c r="E125" s="34" t="s">
        <v>14</v>
      </c>
      <c r="F125" s="37" t="n">
        <v>1</v>
      </c>
      <c r="G125" s="38" t="n">
        <f aca="false">VLOOKUP(C125,[1]цены!A15:$J$321,9,FALSE())</f>
        <v>73903.248</v>
      </c>
      <c r="H125" s="39" t="n">
        <f aca="false">VLOOKUP(C125,[1]цены!$A$2:$J$321,10,FALSE())</f>
        <v>88683.8976</v>
      </c>
      <c r="I125" s="40" t="s">
        <v>15</v>
      </c>
      <c r="J125" s="42"/>
      <c r="K125" s="42"/>
    </row>
    <row r="126" customFormat="false" ht="10.2" hidden="true" customHeight="false" outlineLevel="0" collapsed="false">
      <c r="A126" s="34" t="s">
        <v>139</v>
      </c>
      <c r="B126" s="35" t="n">
        <v>124</v>
      </c>
      <c r="C126" s="34" t="s">
        <v>914</v>
      </c>
      <c r="D126" s="36" t="s">
        <v>915</v>
      </c>
      <c r="E126" s="34" t="s">
        <v>46</v>
      </c>
      <c r="F126" s="37" t="n">
        <v>1</v>
      </c>
      <c r="G126" s="38" t="n">
        <f aca="false">VLOOKUP(C126,[1]цены!A16:$J$321,9,FALSE())</f>
        <v>537.97248</v>
      </c>
      <c r="H126" s="39" t="n">
        <f aca="false">VLOOKUP(C126,[1]цены!$A$2:$J$321,10,FALSE())</f>
        <v>645.566976</v>
      </c>
      <c r="I126" s="40" t="s">
        <v>15</v>
      </c>
      <c r="J126" s="42"/>
      <c r="K126" s="42"/>
    </row>
    <row r="127" customFormat="false" ht="10.2" hidden="true" customHeight="false" outlineLevel="0" collapsed="false">
      <c r="A127" s="34" t="s">
        <v>139</v>
      </c>
      <c r="B127" s="35" t="n">
        <v>125</v>
      </c>
      <c r="C127" s="34" t="s">
        <v>645</v>
      </c>
      <c r="D127" s="36" t="s">
        <v>646</v>
      </c>
      <c r="E127" s="34" t="s">
        <v>14</v>
      </c>
      <c r="F127" s="37" t="n">
        <v>2</v>
      </c>
      <c r="G127" s="38" t="n">
        <f aca="false">VLOOKUP(C127,[1]цены!A17:$J$321,9,FALSE())</f>
        <v>166.64544</v>
      </c>
      <c r="H127" s="39" t="n">
        <f aca="false">VLOOKUP(C127,[1]цены!$A$2:$J$321,10,FALSE())</f>
        <v>199.974528</v>
      </c>
      <c r="I127" s="40" t="s">
        <v>15</v>
      </c>
      <c r="J127" s="42"/>
      <c r="K127" s="42"/>
    </row>
    <row r="128" customFormat="false" ht="10.2" hidden="true" customHeight="false" outlineLevel="0" collapsed="false">
      <c r="A128" s="34" t="s">
        <v>139</v>
      </c>
      <c r="B128" s="35" t="n">
        <v>126</v>
      </c>
      <c r="C128" s="34" t="s">
        <v>140</v>
      </c>
      <c r="D128" s="36" t="s">
        <v>141</v>
      </c>
      <c r="E128" s="34" t="s">
        <v>14</v>
      </c>
      <c r="F128" s="37" t="n">
        <v>1</v>
      </c>
      <c r="G128" s="38" t="n">
        <f aca="false">VLOOKUP(C128,[1]цены!A18:$J$321,9,FALSE())</f>
        <v>555.13728</v>
      </c>
      <c r="H128" s="39" t="n">
        <f aca="false">VLOOKUP(C128,[1]цены!$A$2:$J$321,10,FALSE())</f>
        <v>666.164736</v>
      </c>
      <c r="I128" s="40" t="s">
        <v>15</v>
      </c>
      <c r="J128" s="42"/>
      <c r="K128" s="42"/>
    </row>
    <row r="129" customFormat="false" ht="10.2" hidden="true" customHeight="false" outlineLevel="0" collapsed="false">
      <c r="A129" s="34" t="s">
        <v>139</v>
      </c>
      <c r="B129" s="35" t="n">
        <v>127</v>
      </c>
      <c r="C129" s="34" t="s">
        <v>466</v>
      </c>
      <c r="D129" s="36" t="s">
        <v>467</v>
      </c>
      <c r="E129" s="34" t="s">
        <v>14</v>
      </c>
      <c r="F129" s="37" t="n">
        <v>4</v>
      </c>
      <c r="G129" s="38" t="n">
        <f aca="false">VLOOKUP(C129,[1]цены!A19:$J$321,9,FALSE())</f>
        <v>58.57632</v>
      </c>
      <c r="H129" s="39" t="n">
        <f aca="false">VLOOKUP(C129,[1]цены!$A$2:$J$321,10,FALSE())</f>
        <v>70.291584</v>
      </c>
      <c r="I129" s="40" t="s">
        <v>15</v>
      </c>
      <c r="J129" s="42"/>
      <c r="K129" s="42"/>
    </row>
    <row r="130" customFormat="false" ht="20.4" hidden="true" customHeight="false" outlineLevel="0" collapsed="false">
      <c r="A130" s="34" t="s">
        <v>88</v>
      </c>
      <c r="B130" s="35" t="n">
        <v>128</v>
      </c>
      <c r="C130" s="34" t="s">
        <v>89</v>
      </c>
      <c r="D130" s="36" t="s">
        <v>90</v>
      </c>
      <c r="E130" s="34" t="s">
        <v>14</v>
      </c>
      <c r="F130" s="37" t="n">
        <v>1</v>
      </c>
      <c r="G130" s="38" t="n">
        <f aca="false">VLOOKUP(C130,[1]цены!A20:$J$321,9,FALSE())</f>
        <v>2208.808</v>
      </c>
      <c r="H130" s="39" t="n">
        <f aca="false">VLOOKUP(C130,[1]цены!$A$2:$J$321,10,FALSE())</f>
        <v>2650.5696</v>
      </c>
      <c r="I130" s="40" t="s">
        <v>15</v>
      </c>
      <c r="J130" s="42"/>
      <c r="K130" s="42"/>
    </row>
    <row r="131" customFormat="false" ht="10.2" hidden="true" customHeight="false" outlineLevel="0" collapsed="false">
      <c r="A131" s="34" t="s">
        <v>655</v>
      </c>
      <c r="B131" s="35" t="n">
        <v>129</v>
      </c>
      <c r="C131" s="34" t="s">
        <v>656</v>
      </c>
      <c r="D131" s="36" t="s">
        <v>657</v>
      </c>
      <c r="E131" s="34" t="s">
        <v>14</v>
      </c>
      <c r="F131" s="37" t="n">
        <v>1</v>
      </c>
      <c r="G131" s="38" t="n">
        <f aca="false">VLOOKUP(C131,[1]цены!A21:$J$321,9,FALSE())</f>
        <v>385.62624</v>
      </c>
      <c r="H131" s="39" t="n">
        <f aca="false">VLOOKUP(C131,[1]цены!$A$2:$J$321,10,FALSE())</f>
        <v>462.751488</v>
      </c>
      <c r="I131" s="40" t="s">
        <v>15</v>
      </c>
      <c r="J131" s="42"/>
      <c r="K131" s="42"/>
    </row>
    <row r="132" customFormat="false" ht="10.2" hidden="true" customHeight="false" outlineLevel="0" collapsed="false">
      <c r="A132" s="34" t="s">
        <v>54</v>
      </c>
      <c r="B132" s="35" t="n">
        <v>130</v>
      </c>
      <c r="C132" s="34" t="s">
        <v>277</v>
      </c>
      <c r="D132" s="36" t="s">
        <v>278</v>
      </c>
      <c r="E132" s="34" t="s">
        <v>14</v>
      </c>
      <c r="F132" s="37" t="n">
        <v>1</v>
      </c>
      <c r="G132" s="38" t="n">
        <f aca="false">VLOOKUP(C132,[1]цены!A22:$J$321,9,FALSE())</f>
        <v>7.32096</v>
      </c>
      <c r="H132" s="39" t="n">
        <f aca="false">VLOOKUP(C132,[1]цены!$A$2:$J$321,10,FALSE())</f>
        <v>8.785152</v>
      </c>
      <c r="I132" s="40" t="s">
        <v>57</v>
      </c>
      <c r="J132" s="42"/>
      <c r="K132" s="42"/>
    </row>
    <row r="133" customFormat="false" ht="10.2" hidden="true" customHeight="false" outlineLevel="0" collapsed="false">
      <c r="A133" s="34" t="s">
        <v>54</v>
      </c>
      <c r="B133" s="35" t="n">
        <v>131</v>
      </c>
      <c r="C133" s="34" t="s">
        <v>650</v>
      </c>
      <c r="D133" s="36" t="s">
        <v>651</v>
      </c>
      <c r="E133" s="34" t="s">
        <v>46</v>
      </c>
      <c r="F133" s="37" t="n">
        <v>2</v>
      </c>
      <c r="G133" s="38" t="n">
        <f aca="false">VLOOKUP(C133,[1]цены!A23:$J$321,9,FALSE())</f>
        <v>65.34144</v>
      </c>
      <c r="H133" s="39" t="n">
        <f aca="false">VLOOKUP(C133,[1]цены!$A$2:$J$321,10,FALSE())</f>
        <v>78.409728</v>
      </c>
      <c r="I133" s="40" t="s">
        <v>57</v>
      </c>
      <c r="J133" s="42"/>
      <c r="K133" s="42"/>
    </row>
    <row r="134" customFormat="false" ht="10.2" hidden="true" customHeight="false" outlineLevel="0" collapsed="false">
      <c r="A134" s="34" t="s">
        <v>54</v>
      </c>
      <c r="B134" s="35" t="n">
        <v>132</v>
      </c>
      <c r="C134" s="34" t="s">
        <v>794</v>
      </c>
      <c r="D134" s="36" t="s">
        <v>795</v>
      </c>
      <c r="E134" s="34" t="s">
        <v>14</v>
      </c>
      <c r="F134" s="37" t="n">
        <v>1</v>
      </c>
      <c r="G134" s="38" t="n">
        <f aca="false">VLOOKUP(C134,[1]цены!$A$24:$J$321,9,FALSE())</f>
        <v>439.32096</v>
      </c>
      <c r="H134" s="39" t="n">
        <f aca="false">VLOOKUP(C134,[1]цены!$A$2:$J$321,10,FALSE())</f>
        <v>527.185152</v>
      </c>
      <c r="I134" s="40" t="s">
        <v>57</v>
      </c>
      <c r="J134" s="42"/>
      <c r="K134" s="42"/>
    </row>
    <row r="135" customFormat="false" ht="10.2" hidden="true" customHeight="false" outlineLevel="0" collapsed="false">
      <c r="A135" s="34" t="s">
        <v>54</v>
      </c>
      <c r="B135" s="35" t="n">
        <v>133</v>
      </c>
      <c r="C135" s="34" t="s">
        <v>70</v>
      </c>
      <c r="D135" s="36" t="s">
        <v>71</v>
      </c>
      <c r="E135" s="34" t="s">
        <v>14</v>
      </c>
      <c r="F135" s="37" t="n">
        <v>1</v>
      </c>
      <c r="G135" s="38" t="n">
        <f aca="false">VLOOKUP(C135,[1]цены!A2:$J$321,9,FALSE())</f>
        <v>68.33664</v>
      </c>
      <c r="H135" s="39" t="n">
        <f aca="false">VLOOKUP(C135,[1]цены!$A$2:$J$321,10,FALSE())</f>
        <v>82.003968</v>
      </c>
      <c r="I135" s="40" t="s">
        <v>57</v>
      </c>
      <c r="J135" s="42"/>
      <c r="K135" s="42"/>
    </row>
    <row r="136" customFormat="false" ht="20.4" hidden="true" customHeight="false" outlineLevel="0" collapsed="false">
      <c r="A136" s="34" t="s">
        <v>54</v>
      </c>
      <c r="B136" s="35" t="n">
        <v>134</v>
      </c>
      <c r="C136" s="34" t="s">
        <v>479</v>
      </c>
      <c r="D136" s="36" t="s">
        <v>480</v>
      </c>
      <c r="E136" s="34" t="s">
        <v>14</v>
      </c>
      <c r="F136" s="37" t="n">
        <v>4</v>
      </c>
      <c r="G136" s="38" t="n">
        <f aca="false">VLOOKUP(C136,[1]цены!A3:$J$321,9,FALSE())</f>
        <v>3.90528</v>
      </c>
      <c r="H136" s="39" t="n">
        <f aca="false">VLOOKUP(C136,[1]цены!$A$2:$J$321,10,FALSE())</f>
        <v>4.686336</v>
      </c>
      <c r="I136" s="40" t="s">
        <v>57</v>
      </c>
      <c r="J136" s="42"/>
      <c r="K136" s="42"/>
    </row>
    <row r="137" customFormat="false" ht="20.4" hidden="true" customHeight="false" outlineLevel="0" collapsed="false">
      <c r="A137" s="34" t="s">
        <v>54</v>
      </c>
      <c r="B137" s="35" t="n">
        <v>135</v>
      </c>
      <c r="C137" s="34" t="s">
        <v>371</v>
      </c>
      <c r="D137" s="36" t="s">
        <v>372</v>
      </c>
      <c r="E137" s="34" t="s">
        <v>46</v>
      </c>
      <c r="F137" s="37" t="n">
        <v>10</v>
      </c>
      <c r="G137" s="38" t="n">
        <f aca="false">VLOOKUP(C137,[1]цены!A4:$J$321,9,FALSE())</f>
        <v>51.253632</v>
      </c>
      <c r="H137" s="39" t="n">
        <f aca="false">VLOOKUP(C137,[1]цены!$A$2:$J$321,10,FALSE())</f>
        <v>61.5043584</v>
      </c>
      <c r="I137" s="40" t="s">
        <v>57</v>
      </c>
      <c r="J137" s="42"/>
      <c r="K137" s="42"/>
    </row>
    <row r="138" customFormat="false" ht="20.4" hidden="true" customHeight="false" outlineLevel="0" collapsed="false">
      <c r="A138" s="34" t="s">
        <v>54</v>
      </c>
      <c r="B138" s="35" t="n">
        <v>136</v>
      </c>
      <c r="C138" s="34" t="s">
        <v>228</v>
      </c>
      <c r="D138" s="36" t="s">
        <v>229</v>
      </c>
      <c r="E138" s="34" t="s">
        <v>14</v>
      </c>
      <c r="F138" s="37" t="n">
        <v>1</v>
      </c>
      <c r="G138" s="38" t="n">
        <f aca="false">VLOOKUP(C138,[1]цены!A5:$J$321,9,FALSE())</f>
        <v>43.93152</v>
      </c>
      <c r="H138" s="39" t="n">
        <f aca="false">VLOOKUP(C138,[1]цены!$A$2:$J$321,10,FALSE())</f>
        <v>52.717824</v>
      </c>
      <c r="I138" s="40" t="s">
        <v>57</v>
      </c>
      <c r="J138" s="42"/>
      <c r="K138" s="42"/>
    </row>
    <row r="139" customFormat="false" ht="20.4" hidden="true" customHeight="false" outlineLevel="0" collapsed="false">
      <c r="A139" s="34" t="s">
        <v>54</v>
      </c>
      <c r="B139" s="35" t="n">
        <v>137</v>
      </c>
      <c r="C139" s="34" t="s">
        <v>475</v>
      </c>
      <c r="D139" s="36" t="s">
        <v>476</v>
      </c>
      <c r="E139" s="34" t="s">
        <v>46</v>
      </c>
      <c r="F139" s="37" t="n">
        <v>4</v>
      </c>
      <c r="G139" s="38" t="n">
        <f aca="false">VLOOKUP(C139,[1]цены!A6:$J$321,9,FALSE())</f>
        <v>2.4408</v>
      </c>
      <c r="H139" s="39" t="n">
        <f aca="false">VLOOKUP(C139,[1]цены!$A$2:$J$321,10,FALSE())</f>
        <v>2.92896</v>
      </c>
      <c r="I139" s="40" t="s">
        <v>57</v>
      </c>
      <c r="J139" s="42"/>
      <c r="K139" s="42"/>
    </row>
    <row r="140" customFormat="false" ht="10.2" hidden="true" customHeight="false" outlineLevel="0" collapsed="false">
      <c r="A140" s="34" t="s">
        <v>54</v>
      </c>
      <c r="B140" s="35" t="n">
        <v>138</v>
      </c>
      <c r="C140" s="34" t="s">
        <v>575</v>
      </c>
      <c r="D140" s="36" t="s">
        <v>576</v>
      </c>
      <c r="E140" s="34" t="s">
        <v>14</v>
      </c>
      <c r="F140" s="37" t="n">
        <v>12</v>
      </c>
      <c r="G140" s="38" t="n">
        <f aca="false">VLOOKUP(C140,[1]цены!A7:$J$321,9,FALSE())</f>
        <v>19.52544</v>
      </c>
      <c r="H140" s="39" t="n">
        <f aca="false">VLOOKUP(C140,[1]цены!$A$2:$J$321,10,FALSE())</f>
        <v>23.430528</v>
      </c>
      <c r="I140" s="40" t="s">
        <v>57</v>
      </c>
      <c r="J140" s="42"/>
      <c r="K140" s="42"/>
    </row>
    <row r="141" customFormat="false" ht="10.2" hidden="true" customHeight="false" outlineLevel="0" collapsed="false">
      <c r="A141" s="34" t="s">
        <v>54</v>
      </c>
      <c r="B141" s="35" t="n">
        <v>139</v>
      </c>
      <c r="C141" s="34" t="s">
        <v>524</v>
      </c>
      <c r="D141" s="36" t="s">
        <v>525</v>
      </c>
      <c r="E141" s="34" t="s">
        <v>14</v>
      </c>
      <c r="F141" s="37" t="n">
        <v>5</v>
      </c>
      <c r="G141" s="38" t="n">
        <f aca="false">VLOOKUP(C141,[1]цены!A8:$J$321,9,FALSE())</f>
        <v>190.372608</v>
      </c>
      <c r="H141" s="39" t="n">
        <f aca="false">VLOOKUP(C141,[1]цены!$A$2:$J$321,10,FALSE())</f>
        <v>228.4471296</v>
      </c>
      <c r="I141" s="40" t="s">
        <v>57</v>
      </c>
      <c r="J141" s="42"/>
      <c r="K141" s="42"/>
    </row>
    <row r="142" customFormat="false" ht="10.2" hidden="true" customHeight="false" outlineLevel="0" collapsed="false">
      <c r="A142" s="34" t="s">
        <v>54</v>
      </c>
      <c r="B142" s="35" t="n">
        <v>140</v>
      </c>
      <c r="C142" s="34" t="s">
        <v>596</v>
      </c>
      <c r="D142" s="36" t="s">
        <v>597</v>
      </c>
      <c r="E142" s="34" t="s">
        <v>14</v>
      </c>
      <c r="F142" s="37" t="n">
        <v>1</v>
      </c>
      <c r="G142" s="38" t="n">
        <f aca="false">VLOOKUP(C142,[1]цены!A9:$J$321,9,FALSE())</f>
        <v>119.59488</v>
      </c>
      <c r="H142" s="39" t="n">
        <f aca="false">VLOOKUP(C142,[1]цены!$A$2:$J$321,10,FALSE())</f>
        <v>143.513856</v>
      </c>
      <c r="I142" s="40" t="s">
        <v>57</v>
      </c>
      <c r="J142" s="42"/>
      <c r="K142" s="42"/>
    </row>
    <row r="143" customFormat="false" ht="20.4" hidden="true" customHeight="false" outlineLevel="0" collapsed="false">
      <c r="A143" s="34" t="s">
        <v>54</v>
      </c>
      <c r="B143" s="35" t="n">
        <v>141</v>
      </c>
      <c r="C143" s="34" t="s">
        <v>916</v>
      </c>
      <c r="D143" s="36" t="s">
        <v>917</v>
      </c>
      <c r="E143" s="34" t="s">
        <v>14</v>
      </c>
      <c r="F143" s="37" t="n">
        <v>1</v>
      </c>
      <c r="G143" s="38" t="n">
        <f aca="false">VLOOKUP(C143,[1]цены!A10:$J$321,9,FALSE())</f>
        <v>2059.28064</v>
      </c>
      <c r="H143" s="39" t="n">
        <f aca="false">VLOOKUP(C143,[1]цены!$A$2:$J$321,10,FALSE())</f>
        <v>2471.136768</v>
      </c>
      <c r="I143" s="40" t="s">
        <v>57</v>
      </c>
      <c r="J143" s="42"/>
      <c r="K143" s="42"/>
    </row>
    <row r="144" customFormat="false" ht="10.2" hidden="true" customHeight="false" outlineLevel="0" collapsed="false">
      <c r="A144" s="34" t="s">
        <v>54</v>
      </c>
      <c r="B144" s="35" t="n">
        <v>142</v>
      </c>
      <c r="C144" s="34" t="s">
        <v>447</v>
      </c>
      <c r="D144" s="36" t="s">
        <v>448</v>
      </c>
      <c r="E144" s="34" t="s">
        <v>14</v>
      </c>
      <c r="F144" s="37" t="n">
        <v>3</v>
      </c>
      <c r="G144" s="38" t="n">
        <f aca="false">VLOOKUP(C144,[1]цены!A11:$J$321,9,FALSE())</f>
        <v>244.06656</v>
      </c>
      <c r="H144" s="39" t="n">
        <f aca="false">VLOOKUP(C144,[1]цены!$A$2:$J$321,10,FALSE())</f>
        <v>292.879872</v>
      </c>
      <c r="I144" s="40" t="s">
        <v>57</v>
      </c>
      <c r="J144" s="42"/>
      <c r="K144" s="42"/>
    </row>
    <row r="145" customFormat="false" ht="10.2" hidden="true" customHeight="false" outlineLevel="0" collapsed="false">
      <c r="A145" s="34" t="s">
        <v>54</v>
      </c>
      <c r="B145" s="35" t="n">
        <v>143</v>
      </c>
      <c r="C145" s="34" t="s">
        <v>67</v>
      </c>
      <c r="D145" s="36" t="s">
        <v>918</v>
      </c>
      <c r="E145" s="34" t="s">
        <v>14</v>
      </c>
      <c r="F145" s="37" t="n">
        <v>1</v>
      </c>
      <c r="G145" s="38" t="n">
        <f aca="false">VLOOKUP(C145,[1]цены!A12:$J$321,9,FALSE())</f>
        <v>107.38944</v>
      </c>
      <c r="H145" s="39" t="n">
        <f aca="false">VLOOKUP(C145,[1]цены!$A$2:$J$321,10,FALSE())</f>
        <v>128.867328</v>
      </c>
      <c r="I145" s="40" t="s">
        <v>57</v>
      </c>
      <c r="J145" s="42"/>
      <c r="K145" s="42"/>
    </row>
    <row r="146" customFormat="false" ht="20.4" hidden="true" customHeight="false" outlineLevel="0" collapsed="false">
      <c r="A146" s="34" t="s">
        <v>54</v>
      </c>
      <c r="B146" s="35" t="n">
        <v>144</v>
      </c>
      <c r="C146" s="34" t="s">
        <v>773</v>
      </c>
      <c r="D146" s="36" t="s">
        <v>774</v>
      </c>
      <c r="E146" s="34" t="s">
        <v>14</v>
      </c>
      <c r="F146" s="37" t="n">
        <v>2</v>
      </c>
      <c r="G146" s="38" t="n">
        <f aca="false">VLOOKUP(C146,[1]цены!A13:$J$321,9,FALSE())</f>
        <v>443.45376</v>
      </c>
      <c r="H146" s="39" t="n">
        <f aca="false">VLOOKUP(C146,[1]цены!$A$2:$J$321,10,FALSE())</f>
        <v>532.144512</v>
      </c>
      <c r="I146" s="40" t="s">
        <v>57</v>
      </c>
      <c r="J146" s="42"/>
      <c r="K146" s="42"/>
    </row>
    <row r="147" customFormat="false" ht="20.4" hidden="true" customHeight="false" outlineLevel="0" collapsed="false">
      <c r="A147" s="34" t="s">
        <v>54</v>
      </c>
      <c r="B147" s="35" t="n">
        <v>145</v>
      </c>
      <c r="C147" s="34" t="s">
        <v>231</v>
      </c>
      <c r="D147" s="36" t="s">
        <v>232</v>
      </c>
      <c r="E147" s="34" t="s">
        <v>14</v>
      </c>
      <c r="F147" s="37" t="n">
        <v>1</v>
      </c>
      <c r="G147" s="38" t="n">
        <f aca="false">VLOOKUP(C147,[1]цены!A14:$J$321,9,FALSE())</f>
        <v>634.57344</v>
      </c>
      <c r="H147" s="39" t="n">
        <f aca="false">VLOOKUP(C147,[1]цены!$A$2:$J$321,10,FALSE())</f>
        <v>761.488128</v>
      </c>
      <c r="I147" s="40" t="s">
        <v>57</v>
      </c>
      <c r="J147" s="42"/>
      <c r="K147" s="42"/>
    </row>
    <row r="148" customFormat="false" ht="20.4" hidden="true" customHeight="false" outlineLevel="0" collapsed="false">
      <c r="A148" s="34" t="s">
        <v>54</v>
      </c>
      <c r="B148" s="35" t="n">
        <v>146</v>
      </c>
      <c r="C148" s="34" t="s">
        <v>482</v>
      </c>
      <c r="D148" s="36" t="s">
        <v>483</v>
      </c>
      <c r="E148" s="34" t="s">
        <v>46</v>
      </c>
      <c r="F148" s="37" t="n">
        <v>4</v>
      </c>
      <c r="G148" s="38" t="n">
        <f aca="false">VLOOKUP(C148,[1]цены!A15:$J$321,9,FALSE())</f>
        <v>29.28816</v>
      </c>
      <c r="H148" s="39" t="n">
        <f aca="false">VLOOKUP(C148,[1]цены!$A$2:$J$321,10,FALSE())</f>
        <v>35.145792</v>
      </c>
      <c r="I148" s="40" t="s">
        <v>57</v>
      </c>
      <c r="J148" s="42"/>
      <c r="K148" s="42"/>
    </row>
    <row r="149" customFormat="false" ht="10.2" hidden="true" customHeight="false" outlineLevel="0" collapsed="false">
      <c r="A149" s="34" t="s">
        <v>54</v>
      </c>
      <c r="B149" s="35" t="n">
        <v>147</v>
      </c>
      <c r="C149" s="34" t="s">
        <v>919</v>
      </c>
      <c r="D149" s="36" t="s">
        <v>920</v>
      </c>
      <c r="E149" s="34" t="s">
        <v>46</v>
      </c>
      <c r="F149" s="37" t="n">
        <v>1</v>
      </c>
      <c r="G149" s="38" t="n">
        <f aca="false">VLOOKUP(C149,[1]цены!A16:$J$321,9,FALSE())</f>
        <v>61.01568</v>
      </c>
      <c r="H149" s="39" t="n">
        <f aca="false">VLOOKUP(C149,[1]цены!$A$2:$J$321,10,FALSE())</f>
        <v>73.218816</v>
      </c>
      <c r="I149" s="40" t="s">
        <v>57</v>
      </c>
      <c r="J149" s="42"/>
      <c r="K149" s="42"/>
    </row>
    <row r="150" customFormat="false" ht="20.4" hidden="true" customHeight="false" outlineLevel="0" collapsed="false">
      <c r="A150" s="34" t="s">
        <v>54</v>
      </c>
      <c r="B150" s="35" t="n">
        <v>148</v>
      </c>
      <c r="C150" s="34" t="s">
        <v>55</v>
      </c>
      <c r="D150" s="36" t="s">
        <v>56</v>
      </c>
      <c r="E150" s="34" t="s">
        <v>14</v>
      </c>
      <c r="F150" s="37" t="n">
        <v>1</v>
      </c>
      <c r="G150" s="38" t="n">
        <f aca="false">VLOOKUP(C150,[1]цены!$A$2:$J$321,9,FALSE())</f>
        <v>683.38944</v>
      </c>
      <c r="H150" s="39" t="n">
        <f aca="false">VLOOKUP(C150,[1]цены!$A$2:$J$321,10,FALSE())</f>
        <v>820.067328</v>
      </c>
      <c r="I150" s="40" t="s">
        <v>57</v>
      </c>
      <c r="J150" s="42"/>
      <c r="K150" s="42"/>
    </row>
    <row r="151" customFormat="false" ht="20.4" hidden="true" customHeight="false" outlineLevel="0" collapsed="false">
      <c r="A151" s="34" t="s">
        <v>54</v>
      </c>
      <c r="B151" s="35" t="n">
        <v>149</v>
      </c>
      <c r="C151" s="34" t="s">
        <v>119</v>
      </c>
      <c r="D151" s="36" t="s">
        <v>120</v>
      </c>
      <c r="E151" s="34" t="s">
        <v>14</v>
      </c>
      <c r="F151" s="37" t="n">
        <v>1</v>
      </c>
      <c r="G151" s="38" t="n">
        <f aca="false">VLOOKUP(C151,[1]цены!$A$2:$J$321,9,FALSE())</f>
        <v>195.25248</v>
      </c>
      <c r="H151" s="39" t="n">
        <f aca="false">VLOOKUP(C151,[1]цены!$A$2:$J$321,10,FALSE())</f>
        <v>234.302976</v>
      </c>
      <c r="I151" s="40" t="s">
        <v>57</v>
      </c>
      <c r="J151" s="42"/>
      <c r="K151" s="42"/>
    </row>
    <row r="152" customFormat="false" ht="20.4" hidden="true" customHeight="false" outlineLevel="0" collapsed="false">
      <c r="A152" s="34" t="s">
        <v>54</v>
      </c>
      <c r="B152" s="35" t="n">
        <v>150</v>
      </c>
      <c r="C152" s="34" t="s">
        <v>647</v>
      </c>
      <c r="D152" s="36" t="s">
        <v>648</v>
      </c>
      <c r="E152" s="34" t="s">
        <v>46</v>
      </c>
      <c r="F152" s="37" t="n">
        <v>5</v>
      </c>
      <c r="G152" s="38" t="n">
        <f aca="false">VLOOKUP(C152,[1]цены!$A$2:$J$321,9,FALSE())</f>
        <v>68.338944</v>
      </c>
      <c r="H152" s="39" t="n">
        <f aca="false">VLOOKUP(C152,[1]цены!$A$2:$J$321,10,FALSE())</f>
        <v>82.0067328</v>
      </c>
      <c r="I152" s="40" t="s">
        <v>57</v>
      </c>
      <c r="J152" s="42"/>
      <c r="K152" s="42"/>
    </row>
    <row r="153" customFormat="false" ht="10.2" hidden="true" customHeight="false" outlineLevel="0" collapsed="false">
      <c r="A153" s="34" t="s">
        <v>54</v>
      </c>
      <c r="B153" s="35" t="n">
        <v>151</v>
      </c>
      <c r="C153" s="34" t="s">
        <v>360</v>
      </c>
      <c r="D153" s="36" t="s">
        <v>361</v>
      </c>
      <c r="E153" s="34" t="s">
        <v>14</v>
      </c>
      <c r="F153" s="37" t="n">
        <v>1</v>
      </c>
      <c r="G153" s="38" t="n">
        <f aca="false">VLOOKUP(C153,[1]цены!$A$2:$J$321,9,FALSE())</f>
        <v>46.37376</v>
      </c>
      <c r="H153" s="39" t="n">
        <f aca="false">VLOOKUP(C153,[1]цены!$A$2:$J$321,10,FALSE())</f>
        <v>55.648512</v>
      </c>
      <c r="I153" s="40" t="s">
        <v>57</v>
      </c>
      <c r="J153" s="42"/>
      <c r="K153" s="42"/>
    </row>
    <row r="154" customFormat="false" ht="20.4" hidden="true" customHeight="false" outlineLevel="0" collapsed="false">
      <c r="A154" s="34" t="s">
        <v>54</v>
      </c>
      <c r="B154" s="35" t="n">
        <v>152</v>
      </c>
      <c r="C154" s="34" t="s">
        <v>531</v>
      </c>
      <c r="D154" s="36" t="s">
        <v>532</v>
      </c>
      <c r="E154" s="34" t="s">
        <v>208</v>
      </c>
      <c r="F154" s="37" t="n">
        <v>5</v>
      </c>
      <c r="G154" s="38" t="n">
        <f aca="false">VLOOKUP(C154,[1]цены!$A$2:$J$321,9,FALSE())</f>
        <v>92.745216</v>
      </c>
      <c r="H154" s="39" t="n">
        <f aca="false">VLOOKUP(C154,[1]цены!$A$2:$J$321,10,FALSE())</f>
        <v>111.2942592</v>
      </c>
      <c r="I154" s="40" t="s">
        <v>57</v>
      </c>
      <c r="J154" s="42"/>
      <c r="K154" s="42"/>
    </row>
    <row r="155" customFormat="false" ht="20.4" hidden="true" customHeight="false" outlineLevel="0" collapsed="false">
      <c r="A155" s="34" t="s">
        <v>54</v>
      </c>
      <c r="B155" s="35" t="n">
        <v>153</v>
      </c>
      <c r="C155" s="34" t="s">
        <v>767</v>
      </c>
      <c r="D155" s="36" t="s">
        <v>768</v>
      </c>
      <c r="E155" s="34" t="s">
        <v>14</v>
      </c>
      <c r="F155" s="37" t="n">
        <v>4</v>
      </c>
      <c r="G155" s="38" t="n">
        <f aca="false">VLOOKUP(C155,[1]цены!$A$2:$J$321,9,FALSE())</f>
        <v>9.76176</v>
      </c>
      <c r="H155" s="39" t="n">
        <f aca="false">VLOOKUP(C155,[1]цены!$A$2:$J$321,10,FALSE())</f>
        <v>11.714112</v>
      </c>
      <c r="I155" s="40" t="s">
        <v>57</v>
      </c>
      <c r="J155" s="42"/>
      <c r="K155" s="42"/>
    </row>
    <row r="156" customFormat="false" ht="20.4" hidden="true" customHeight="false" outlineLevel="0" collapsed="false">
      <c r="A156" s="34" t="s">
        <v>54</v>
      </c>
      <c r="B156" s="35" t="n">
        <v>154</v>
      </c>
      <c r="C156" s="34" t="s">
        <v>653</v>
      </c>
      <c r="D156" s="36" t="s">
        <v>654</v>
      </c>
      <c r="E156" s="34" t="s">
        <v>14</v>
      </c>
      <c r="F156" s="37" t="n">
        <v>4</v>
      </c>
      <c r="G156" s="38" t="n">
        <f aca="false">VLOOKUP(C156,[1]цены!$A$2:$J$321,9,FALSE())</f>
        <v>71.01792</v>
      </c>
      <c r="H156" s="39" t="n">
        <f aca="false">VLOOKUP(C156,[1]цены!$A$2:$J$321,10,FALSE())</f>
        <v>85.221504</v>
      </c>
      <c r="I156" s="40" t="s">
        <v>57</v>
      </c>
      <c r="J156" s="42"/>
      <c r="K156" s="42"/>
    </row>
    <row r="157" customFormat="false" ht="20.4" hidden="true" customHeight="false" outlineLevel="0" collapsed="false">
      <c r="A157" s="34" t="s">
        <v>54</v>
      </c>
      <c r="B157" s="35" t="n">
        <v>155</v>
      </c>
      <c r="C157" s="34" t="s">
        <v>121</v>
      </c>
      <c r="D157" s="36" t="s">
        <v>122</v>
      </c>
      <c r="E157" s="34" t="s">
        <v>14</v>
      </c>
      <c r="F157" s="37" t="n">
        <v>1</v>
      </c>
      <c r="G157" s="38" t="n">
        <f aca="false">VLOOKUP(C157,[1]цены!$A$2:$J$321,9,FALSE())</f>
        <v>209.90016</v>
      </c>
      <c r="H157" s="39" t="n">
        <f aca="false">VLOOKUP(C157,[1]цены!$A$2:$J$321,10,FALSE())</f>
        <v>251.880192</v>
      </c>
      <c r="I157" s="40" t="s">
        <v>57</v>
      </c>
      <c r="J157" s="42"/>
      <c r="K157" s="42"/>
    </row>
    <row r="158" customFormat="false" ht="10.2" hidden="true" customHeight="false" outlineLevel="0" collapsed="false">
      <c r="A158" s="34" t="s">
        <v>54</v>
      </c>
      <c r="B158" s="35" t="n">
        <v>156</v>
      </c>
      <c r="C158" s="34" t="s">
        <v>253</v>
      </c>
      <c r="D158" s="36" t="s">
        <v>254</v>
      </c>
      <c r="E158" s="34" t="s">
        <v>14</v>
      </c>
      <c r="F158" s="37" t="n">
        <v>1</v>
      </c>
      <c r="G158" s="38" t="n">
        <f aca="false">VLOOKUP(C158,[1]цены!$A$2:$J$321,9,FALSE())</f>
        <v>136.67328</v>
      </c>
      <c r="H158" s="39" t="n">
        <f aca="false">VLOOKUP(C158,[1]цены!$A$2:$J$321,10,FALSE())</f>
        <v>164.007936</v>
      </c>
      <c r="I158" s="40" t="s">
        <v>57</v>
      </c>
      <c r="J158" s="42"/>
      <c r="K158" s="42"/>
    </row>
    <row r="159" customFormat="false" ht="20.4" hidden="true" customHeight="false" outlineLevel="0" collapsed="false">
      <c r="A159" s="34" t="s">
        <v>54</v>
      </c>
      <c r="B159" s="35" t="n">
        <v>157</v>
      </c>
      <c r="C159" s="34" t="s">
        <v>921</v>
      </c>
      <c r="D159" s="36" t="s">
        <v>922</v>
      </c>
      <c r="E159" s="34" t="s">
        <v>46</v>
      </c>
      <c r="F159" s="37" t="n">
        <v>6</v>
      </c>
      <c r="G159" s="38" t="n">
        <f aca="false">VLOOKUP(C159,[1]цены!$A$2:$J$321,9,FALSE())</f>
        <v>43.93152</v>
      </c>
      <c r="H159" s="39" t="n">
        <f aca="false">VLOOKUP(C159,[1]цены!$A$2:$J$321,10,FALSE())</f>
        <v>52.717824</v>
      </c>
      <c r="I159" s="40" t="s">
        <v>57</v>
      </c>
      <c r="J159" s="42"/>
      <c r="K159" s="42"/>
    </row>
    <row r="160" customFormat="false" ht="20.4" hidden="true" customHeight="false" outlineLevel="0" collapsed="false">
      <c r="A160" s="34" t="s">
        <v>54</v>
      </c>
      <c r="B160" s="35" t="n">
        <v>158</v>
      </c>
      <c r="C160" s="34" t="s">
        <v>562</v>
      </c>
      <c r="D160" s="36" t="s">
        <v>563</v>
      </c>
      <c r="E160" s="34" t="s">
        <v>46</v>
      </c>
      <c r="F160" s="37" t="n">
        <v>1</v>
      </c>
      <c r="G160" s="38" t="n">
        <f aca="false">VLOOKUP(C160,[1]цены!$A$2:$J$321,9,FALSE())</f>
        <v>139.11552</v>
      </c>
      <c r="H160" s="39" t="n">
        <f aca="false">VLOOKUP(C160,[1]цены!$A$2:$J$321,10,FALSE())</f>
        <v>166.938624</v>
      </c>
      <c r="I160" s="40" t="s">
        <v>57</v>
      </c>
      <c r="J160" s="42"/>
      <c r="K160" s="42"/>
    </row>
    <row r="161" customFormat="false" ht="10.2" hidden="true" customHeight="false" outlineLevel="0" collapsed="false">
      <c r="A161" s="34" t="s">
        <v>54</v>
      </c>
      <c r="B161" s="35" t="n">
        <v>159</v>
      </c>
      <c r="C161" s="34" t="s">
        <v>658</v>
      </c>
      <c r="D161" s="36" t="s">
        <v>659</v>
      </c>
      <c r="E161" s="34" t="s">
        <v>14</v>
      </c>
      <c r="F161" s="37" t="n">
        <v>3</v>
      </c>
      <c r="G161" s="38" t="n">
        <f aca="false">VLOOKUP(C161,[1]цены!$A$2:$J$321,9,FALSE())</f>
        <v>10.22592</v>
      </c>
      <c r="H161" s="39" t="n">
        <f aca="false">VLOOKUP(C161,[1]цены!$A$2:$J$321,10,FALSE())</f>
        <v>12.271104</v>
      </c>
      <c r="I161" s="40" t="s">
        <v>57</v>
      </c>
      <c r="J161" s="42"/>
      <c r="K161" s="42"/>
    </row>
    <row r="162" customFormat="false" ht="20.4" hidden="true" customHeight="false" outlineLevel="0" collapsed="false">
      <c r="A162" s="34" t="s">
        <v>266</v>
      </c>
      <c r="B162" s="35" t="n">
        <v>160</v>
      </c>
      <c r="C162" s="34" t="s">
        <v>923</v>
      </c>
      <c r="D162" s="36" t="s">
        <v>924</v>
      </c>
      <c r="E162" s="34" t="s">
        <v>14</v>
      </c>
      <c r="F162" s="37" t="n">
        <v>20</v>
      </c>
      <c r="G162" s="38" t="n">
        <f aca="false">VLOOKUP(C162,[1]цены!$A$2:$J$321,9,FALSE())</f>
        <v>159.650208</v>
      </c>
      <c r="H162" s="39" t="n">
        <f aca="false">VLOOKUP(C162,[1]цены!$A$2:$J$321,10,FALSE())</f>
        <v>191.5802496</v>
      </c>
      <c r="I162" s="40" t="s">
        <v>15</v>
      </c>
      <c r="J162" s="42"/>
      <c r="K162" s="42"/>
    </row>
    <row r="163" customFormat="false" ht="20.4" hidden="true" customHeight="false" outlineLevel="0" collapsed="false">
      <c r="A163" s="34" t="s">
        <v>266</v>
      </c>
      <c r="B163" s="35" t="n">
        <v>161</v>
      </c>
      <c r="C163" s="34" t="s">
        <v>925</v>
      </c>
      <c r="D163" s="36" t="s">
        <v>926</v>
      </c>
      <c r="E163" s="34" t="s">
        <v>14</v>
      </c>
      <c r="F163" s="37" t="n">
        <v>4</v>
      </c>
      <c r="G163" s="38" t="n">
        <f aca="false">VLOOKUP(C163,[1]цены!$A$2:$J$321,9,FALSE())</f>
        <v>471.02688</v>
      </c>
      <c r="H163" s="39" t="n">
        <f aca="false">VLOOKUP(C163,[1]цены!$A$2:$J$321,10,FALSE())</f>
        <v>565.232256</v>
      </c>
      <c r="I163" s="40" t="s">
        <v>15</v>
      </c>
      <c r="J163" s="42"/>
      <c r="K163" s="42"/>
    </row>
    <row r="164" customFormat="false" ht="20.4" hidden="true" customHeight="false" outlineLevel="0" collapsed="false">
      <c r="A164" s="34" t="s">
        <v>266</v>
      </c>
      <c r="B164" s="35" t="n">
        <v>162</v>
      </c>
      <c r="C164" s="34" t="s">
        <v>761</v>
      </c>
      <c r="D164" s="36" t="s">
        <v>762</v>
      </c>
      <c r="E164" s="34" t="s">
        <v>14</v>
      </c>
      <c r="F164" s="37" t="n">
        <v>4</v>
      </c>
      <c r="G164" s="38" t="n">
        <f aca="false">VLOOKUP(C164,[1]цены!$A$2:$J$321,9,FALSE())</f>
        <v>7261.5816</v>
      </c>
      <c r="H164" s="39" t="n">
        <f aca="false">VLOOKUP(C164,[1]цены!$A$2:$J$321,10,FALSE())</f>
        <v>8713.89792</v>
      </c>
      <c r="I164" s="40" t="s">
        <v>15</v>
      </c>
      <c r="J164" s="42"/>
      <c r="K164" s="42"/>
    </row>
    <row r="165" customFormat="false" ht="20.4" hidden="true" customHeight="false" outlineLevel="0" collapsed="false">
      <c r="A165" s="34" t="s">
        <v>266</v>
      </c>
      <c r="B165" s="35" t="n">
        <v>163</v>
      </c>
      <c r="C165" s="34" t="s">
        <v>408</v>
      </c>
      <c r="D165" s="36" t="s">
        <v>409</v>
      </c>
      <c r="E165" s="34" t="s">
        <v>46</v>
      </c>
      <c r="F165" s="37" t="n">
        <v>2</v>
      </c>
      <c r="G165" s="38" t="n">
        <f aca="false">VLOOKUP(C165,[1]цены!$A$2:$J$321,9,FALSE())</f>
        <v>5303.26656</v>
      </c>
      <c r="H165" s="39" t="n">
        <f aca="false">VLOOKUP(C165,[1]цены!$A$2:$J$321,10,FALSE())</f>
        <v>6363.919872</v>
      </c>
      <c r="I165" s="40" t="s">
        <v>15</v>
      </c>
      <c r="J165" s="42"/>
      <c r="K165" s="42"/>
    </row>
    <row r="166" customFormat="false" ht="20.4" hidden="true" customHeight="false" outlineLevel="0" collapsed="false">
      <c r="A166" s="34" t="s">
        <v>266</v>
      </c>
      <c r="B166" s="35" t="n">
        <v>164</v>
      </c>
      <c r="C166" s="34" t="s">
        <v>267</v>
      </c>
      <c r="D166" s="36" t="s">
        <v>268</v>
      </c>
      <c r="E166" s="34" t="s">
        <v>14</v>
      </c>
      <c r="F166" s="37" t="n">
        <v>4</v>
      </c>
      <c r="G166" s="38" t="n">
        <f aca="false">VLOOKUP(C166,[1]цены!$A$2:$J$321,9,FALSE())</f>
        <v>1921.68432</v>
      </c>
      <c r="H166" s="39" t="n">
        <f aca="false">VLOOKUP(C166,[1]цены!$A$2:$J$321,10,FALSE())</f>
        <v>2306.021184</v>
      </c>
      <c r="I166" s="40" t="s">
        <v>15</v>
      </c>
      <c r="J166" s="42"/>
      <c r="K166" s="42"/>
    </row>
    <row r="167" customFormat="false" ht="20.4" hidden="true" customHeight="false" outlineLevel="0" collapsed="false">
      <c r="A167" s="34" t="s">
        <v>100</v>
      </c>
      <c r="B167" s="35" t="n">
        <v>165</v>
      </c>
      <c r="C167" s="34" t="s">
        <v>101</v>
      </c>
      <c r="D167" s="36" t="s">
        <v>102</v>
      </c>
      <c r="E167" s="34" t="s">
        <v>14</v>
      </c>
      <c r="F167" s="37" t="n">
        <v>2</v>
      </c>
      <c r="G167" s="38" t="n">
        <f aca="false">VLOOKUP(C167,[1]цены!$A$2:$J$321,9,FALSE())</f>
        <v>3789.6192</v>
      </c>
      <c r="H167" s="39" t="n">
        <f aca="false">VLOOKUP(C167,[1]цены!$A$2:$J$321,10,FALSE())</f>
        <v>4547.54304</v>
      </c>
      <c r="I167" s="40" t="s">
        <v>15</v>
      </c>
      <c r="J167" s="42"/>
      <c r="K167" s="42"/>
    </row>
    <row r="168" customFormat="false" ht="10.2" hidden="true" customHeight="false" outlineLevel="0" collapsed="false">
      <c r="A168" s="34" t="s">
        <v>195</v>
      </c>
      <c r="B168" s="35" t="n">
        <v>166</v>
      </c>
      <c r="C168" s="34" t="s">
        <v>196</v>
      </c>
      <c r="D168" s="36" t="s">
        <v>197</v>
      </c>
      <c r="E168" s="34" t="s">
        <v>14</v>
      </c>
      <c r="F168" s="37" t="n">
        <v>1</v>
      </c>
      <c r="G168" s="38" t="n">
        <f aca="false">VLOOKUP(C168,[1]цены!$A$2:$J$321,9,FALSE())</f>
        <v>5291.38944</v>
      </c>
      <c r="H168" s="39" t="n">
        <f aca="false">VLOOKUP(C168,[1]цены!$A$2:$J$321,10,FALSE())</f>
        <v>6349.667328</v>
      </c>
      <c r="I168" s="40" t="s">
        <v>15</v>
      </c>
      <c r="J168" s="42"/>
      <c r="K168" s="42"/>
    </row>
    <row r="169" customFormat="false" ht="10.2" hidden="true" customHeight="false" outlineLevel="0" collapsed="false">
      <c r="A169" s="34" t="s">
        <v>51</v>
      </c>
      <c r="B169" s="35" t="n">
        <v>167</v>
      </c>
      <c r="C169" s="34" t="s">
        <v>52</v>
      </c>
      <c r="D169" s="36" t="s">
        <v>53</v>
      </c>
      <c r="E169" s="34" t="s">
        <v>14</v>
      </c>
      <c r="F169" s="37" t="n">
        <v>2</v>
      </c>
      <c r="G169" s="38" t="n">
        <f aca="false">VLOOKUP(C169,[1]цены!$A$2:$J$321,9,FALSE())</f>
        <v>151.32384</v>
      </c>
      <c r="H169" s="39" t="n">
        <f aca="false">VLOOKUP(C169,[1]цены!$A$2:$J$321,10,FALSE())</f>
        <v>181.588608</v>
      </c>
      <c r="I169" s="40" t="s">
        <v>15</v>
      </c>
      <c r="J169" s="42"/>
      <c r="K169" s="42"/>
    </row>
    <row r="170" customFormat="false" ht="10.2" hidden="true" customHeight="false" outlineLevel="0" collapsed="false">
      <c r="A170" s="34" t="s">
        <v>116</v>
      </c>
      <c r="B170" s="35" t="n">
        <v>168</v>
      </c>
      <c r="C170" s="34" t="s">
        <v>117</v>
      </c>
      <c r="D170" s="36" t="s">
        <v>118</v>
      </c>
      <c r="E170" s="34" t="s">
        <v>14</v>
      </c>
      <c r="F170" s="37" t="n">
        <v>4</v>
      </c>
      <c r="G170" s="38" t="n">
        <f aca="false">VLOOKUP(C170,[1]цены!$A$2:$J$321,9,FALSE())</f>
        <v>8228.8224</v>
      </c>
      <c r="H170" s="39" t="n">
        <f aca="false">VLOOKUP(C170,[1]цены!$A$2:$J$321,10,FALSE())</f>
        <v>9874.58688</v>
      </c>
      <c r="I170" s="40" t="s">
        <v>15</v>
      </c>
      <c r="J170" s="42"/>
      <c r="K170" s="42"/>
    </row>
    <row r="171" customFormat="false" ht="10.2" hidden="true" customHeight="false" outlineLevel="0" collapsed="false">
      <c r="A171" s="34" t="s">
        <v>468</v>
      </c>
      <c r="B171" s="35" t="n">
        <v>169</v>
      </c>
      <c r="C171" s="34" t="s">
        <v>469</v>
      </c>
      <c r="D171" s="36" t="s">
        <v>470</v>
      </c>
      <c r="E171" s="34" t="s">
        <v>14</v>
      </c>
      <c r="F171" s="37" t="n">
        <v>3</v>
      </c>
      <c r="G171" s="38" t="n">
        <f aca="false">VLOOKUP(C171,[1]цены!$A$2:$J$321,9,FALSE())</f>
        <v>307.52448</v>
      </c>
      <c r="H171" s="39" t="n">
        <f aca="false">VLOOKUP(C171,[1]цены!$A$2:$J$321,10,FALSE())</f>
        <v>369.029376</v>
      </c>
      <c r="I171" s="40" t="s">
        <v>15</v>
      </c>
      <c r="J171" s="42"/>
      <c r="K171" s="42"/>
    </row>
    <row r="172" customFormat="false" ht="20.4" hidden="true" customHeight="false" outlineLevel="0" collapsed="false">
      <c r="A172" s="34" t="s">
        <v>468</v>
      </c>
      <c r="B172" s="35" t="n">
        <v>170</v>
      </c>
      <c r="C172" s="34" t="s">
        <v>714</v>
      </c>
      <c r="D172" s="36" t="s">
        <v>715</v>
      </c>
      <c r="E172" s="34" t="s">
        <v>14</v>
      </c>
      <c r="F172" s="37" t="n">
        <v>1</v>
      </c>
      <c r="G172" s="38" t="n">
        <f aca="false">VLOOKUP(C172,[1]цены!$A$2:$J$321,9,FALSE())</f>
        <v>439.2</v>
      </c>
      <c r="H172" s="39" t="n">
        <f aca="false">VLOOKUP(C172,[1]цены!$A$2:$J$321,10,FALSE())</f>
        <v>527.04</v>
      </c>
      <c r="I172" s="40" t="s">
        <v>15</v>
      </c>
      <c r="J172" s="42"/>
      <c r="K172" s="42"/>
    </row>
    <row r="173" customFormat="false" ht="30.6" hidden="true" customHeight="false" outlineLevel="0" collapsed="false">
      <c r="A173" s="34" t="s">
        <v>103</v>
      </c>
      <c r="B173" s="35" t="n">
        <v>171</v>
      </c>
      <c r="C173" s="34" t="s">
        <v>661</v>
      </c>
      <c r="D173" s="36" t="s">
        <v>662</v>
      </c>
      <c r="E173" s="34" t="s">
        <v>46</v>
      </c>
      <c r="F173" s="37" t="n">
        <v>43</v>
      </c>
      <c r="G173" s="38" t="n">
        <f aca="false">VLOOKUP(C173,[1]цены!$A$2:$J$321,9,FALSE())</f>
        <v>332.291319069768</v>
      </c>
      <c r="H173" s="39" t="n">
        <f aca="false">VLOOKUP(C173,[1]цены!$A$2:$J$321,10,FALSE())</f>
        <v>398.749582883721</v>
      </c>
      <c r="I173" s="40" t="s">
        <v>15</v>
      </c>
      <c r="J173" s="42"/>
      <c r="K173" s="42"/>
    </row>
    <row r="174" customFormat="false" ht="30.6" hidden="true" customHeight="false" outlineLevel="0" collapsed="false">
      <c r="A174" s="34" t="s">
        <v>103</v>
      </c>
      <c r="B174" s="35" t="n">
        <v>172</v>
      </c>
      <c r="C174" s="34" t="s">
        <v>104</v>
      </c>
      <c r="D174" s="36" t="s">
        <v>105</v>
      </c>
      <c r="E174" s="34" t="s">
        <v>14</v>
      </c>
      <c r="F174" s="37" t="n">
        <v>59</v>
      </c>
      <c r="G174" s="38" t="n">
        <f aca="false">VLOOKUP(C174,[1]цены!$A$2:$J$321,9,FALSE())</f>
        <v>5128.03584</v>
      </c>
      <c r="H174" s="39" t="n">
        <f aca="false">VLOOKUP(C174,[1]цены!$A$2:$J$321,10,FALSE())</f>
        <v>6153.643008</v>
      </c>
      <c r="I174" s="40" t="s">
        <v>15</v>
      </c>
      <c r="J174" s="42"/>
      <c r="K174" s="42"/>
    </row>
    <row r="175" customFormat="false" ht="30.6" hidden="true" customHeight="false" outlineLevel="0" collapsed="false">
      <c r="A175" s="34" t="s">
        <v>103</v>
      </c>
      <c r="B175" s="35" t="n">
        <v>173</v>
      </c>
      <c r="C175" s="34" t="s">
        <v>927</v>
      </c>
      <c r="D175" s="36" t="s">
        <v>928</v>
      </c>
      <c r="E175" s="34" t="s">
        <v>14</v>
      </c>
      <c r="F175" s="37" t="n">
        <v>2</v>
      </c>
      <c r="G175" s="38" t="n">
        <f aca="false">VLOOKUP(C175,[1]цены!$A$2:$J$321,9,FALSE())</f>
        <v>33456.82176</v>
      </c>
      <c r="H175" s="39" t="n">
        <f aca="false">VLOOKUP(C175,[1]цены!$A$2:$J$321,10,FALSE())</f>
        <v>40148.186112</v>
      </c>
      <c r="I175" s="40" t="s">
        <v>15</v>
      </c>
      <c r="J175" s="42"/>
      <c r="K175" s="42"/>
    </row>
    <row r="176" customFormat="false" ht="30.6" hidden="true" customHeight="false" outlineLevel="0" collapsed="false">
      <c r="A176" s="34" t="s">
        <v>103</v>
      </c>
      <c r="B176" s="35" t="n">
        <v>174</v>
      </c>
      <c r="C176" s="34" t="s">
        <v>757</v>
      </c>
      <c r="D176" s="36" t="s">
        <v>758</v>
      </c>
      <c r="E176" s="34" t="s">
        <v>46</v>
      </c>
      <c r="F176" s="37" t="n">
        <v>2</v>
      </c>
      <c r="G176" s="38" t="n">
        <f aca="false">VLOOKUP(C176,[1]цены!$A$2:$J$321,9,FALSE())</f>
        <v>26204.86368</v>
      </c>
      <c r="H176" s="39" t="n">
        <f aca="false">VLOOKUP(C176,[1]цены!$A$2:$J$321,10,FALSE())</f>
        <v>31445.836416</v>
      </c>
      <c r="I176" s="40" t="s">
        <v>15</v>
      </c>
      <c r="J176" s="42"/>
      <c r="K176" s="42"/>
    </row>
    <row r="177" customFormat="false" ht="20.4" hidden="true" customHeight="false" outlineLevel="0" collapsed="false">
      <c r="A177" s="34" t="s">
        <v>91</v>
      </c>
      <c r="B177" s="35" t="n">
        <v>175</v>
      </c>
      <c r="C177" s="34" t="s">
        <v>106</v>
      </c>
      <c r="D177" s="36" t="s">
        <v>107</v>
      </c>
      <c r="E177" s="34" t="s">
        <v>14</v>
      </c>
      <c r="F177" s="37" t="n">
        <v>1</v>
      </c>
      <c r="G177" s="38" t="n">
        <f aca="false">VLOOKUP(C177,[1]цены!$A$2:$J$321,9,FALSE())</f>
        <v>9421.01568</v>
      </c>
      <c r="H177" s="39" t="n">
        <f aca="false">VLOOKUP(C177,[1]цены!$A$2:$J$321,10,FALSE())</f>
        <v>11305.218816</v>
      </c>
      <c r="I177" s="40" t="s">
        <v>37</v>
      </c>
      <c r="J177" s="42"/>
      <c r="K177" s="42"/>
    </row>
    <row r="178" customFormat="false" ht="20.4" hidden="true" customHeight="false" outlineLevel="0" collapsed="false">
      <c r="A178" s="34" t="s">
        <v>91</v>
      </c>
      <c r="B178" s="35" t="n">
        <v>176</v>
      </c>
      <c r="C178" s="34" t="s">
        <v>583</v>
      </c>
      <c r="D178" s="36" t="s">
        <v>584</v>
      </c>
      <c r="E178" s="34" t="s">
        <v>14</v>
      </c>
      <c r="F178" s="37" t="n">
        <v>1</v>
      </c>
      <c r="G178" s="38" t="n">
        <f aca="false">VLOOKUP(C178,[1]цены!$A$2:$J$321,9,FALSE())</f>
        <v>748.3104</v>
      </c>
      <c r="H178" s="39" t="n">
        <f aca="false">VLOOKUP(C178,[1]цены!$A$2:$J$321,10,FALSE())</f>
        <v>897.97248</v>
      </c>
      <c r="I178" s="40" t="s">
        <v>37</v>
      </c>
      <c r="J178" s="42"/>
      <c r="K178" s="42"/>
    </row>
    <row r="179" customFormat="false" ht="20.4" hidden="true" customHeight="false" outlineLevel="0" collapsed="false">
      <c r="A179" s="34" t="s">
        <v>91</v>
      </c>
      <c r="B179" s="35" t="n">
        <v>177</v>
      </c>
      <c r="C179" s="34" t="s">
        <v>247</v>
      </c>
      <c r="D179" s="36" t="s">
        <v>248</v>
      </c>
      <c r="E179" s="34" t="s">
        <v>14</v>
      </c>
      <c r="F179" s="37" t="n">
        <v>1</v>
      </c>
      <c r="G179" s="38" t="n">
        <f aca="false">VLOOKUP(C179,[1]цены!$A$2:$J$321,9,FALSE())</f>
        <v>3609.936</v>
      </c>
      <c r="H179" s="39" t="n">
        <f aca="false">VLOOKUP(C179,[1]цены!$A$2:$J$321,10,FALSE())</f>
        <v>4331.9232</v>
      </c>
      <c r="I179" s="40" t="s">
        <v>37</v>
      </c>
      <c r="J179" s="42"/>
      <c r="K179" s="42"/>
    </row>
    <row r="180" customFormat="false" ht="20.4" hidden="true" customHeight="false" outlineLevel="0" collapsed="false">
      <c r="A180" s="34" t="s">
        <v>91</v>
      </c>
      <c r="B180" s="35" t="n">
        <v>178</v>
      </c>
      <c r="C180" s="34" t="s">
        <v>284</v>
      </c>
      <c r="D180" s="36" t="s">
        <v>285</v>
      </c>
      <c r="E180" s="34" t="s">
        <v>14</v>
      </c>
      <c r="F180" s="37" t="n">
        <v>3</v>
      </c>
      <c r="G180" s="38" t="n">
        <f aca="false">VLOOKUP(C180,[1]цены!$A$2:$J$321,9,FALSE())</f>
        <v>10385.08416</v>
      </c>
      <c r="H180" s="39" t="n">
        <f aca="false">VLOOKUP(C180,[1]цены!$A$2:$J$321,10,FALSE())</f>
        <v>12462.100992</v>
      </c>
      <c r="I180" s="40" t="s">
        <v>37</v>
      </c>
      <c r="J180" s="42"/>
      <c r="K180" s="42"/>
    </row>
    <row r="181" customFormat="false" ht="20.4" hidden="true" customHeight="false" outlineLevel="0" collapsed="false">
      <c r="A181" s="34" t="s">
        <v>91</v>
      </c>
      <c r="B181" s="35" t="n">
        <v>179</v>
      </c>
      <c r="C181" s="34" t="s">
        <v>258</v>
      </c>
      <c r="D181" s="36" t="s">
        <v>259</v>
      </c>
      <c r="E181" s="34" t="s">
        <v>14</v>
      </c>
      <c r="F181" s="37" t="n">
        <v>4</v>
      </c>
      <c r="G181" s="38" t="n">
        <f aca="false">VLOOKUP(C181,[1]цены!$A$2:$J$321,9,FALSE())</f>
        <v>4832.54208</v>
      </c>
      <c r="H181" s="39" t="n">
        <f aca="false">VLOOKUP(C181,[1]цены!$A$2:$J$321,10,FALSE())</f>
        <v>5799.050496</v>
      </c>
      <c r="I181" s="40" t="s">
        <v>37</v>
      </c>
      <c r="J181" s="42"/>
      <c r="K181" s="42"/>
    </row>
    <row r="182" customFormat="false" ht="20.4" hidden="true" customHeight="false" outlineLevel="0" collapsed="false">
      <c r="A182" s="34" t="s">
        <v>91</v>
      </c>
      <c r="B182" s="35" t="n">
        <v>180</v>
      </c>
      <c r="C182" s="34" t="s">
        <v>92</v>
      </c>
      <c r="D182" s="36" t="s">
        <v>93</v>
      </c>
      <c r="E182" s="34" t="s">
        <v>14</v>
      </c>
      <c r="F182" s="37" t="n">
        <v>2</v>
      </c>
      <c r="G182" s="38" t="n">
        <f aca="false">VLOOKUP(C182,[1]цены!$A$2:$J$321,9,FALSE())</f>
        <v>11131.4448</v>
      </c>
      <c r="H182" s="39" t="n">
        <f aca="false">VLOOKUP(C182,[1]цены!$A$2:$J$321,10,FALSE())</f>
        <v>13357.73376</v>
      </c>
      <c r="I182" s="40" t="s">
        <v>37</v>
      </c>
      <c r="J182" s="42"/>
      <c r="K182" s="42"/>
    </row>
    <row r="183" customFormat="false" ht="20.4" hidden="true" customHeight="false" outlineLevel="0" collapsed="false">
      <c r="A183" s="34" t="s">
        <v>91</v>
      </c>
      <c r="B183" s="35" t="n">
        <v>181</v>
      </c>
      <c r="C183" s="34" t="s">
        <v>256</v>
      </c>
      <c r="D183" s="36" t="s">
        <v>257</v>
      </c>
      <c r="E183" s="34" t="s">
        <v>14</v>
      </c>
      <c r="F183" s="37" t="n">
        <v>4</v>
      </c>
      <c r="G183" s="38" t="n">
        <f aca="false">VLOOKUP(C183,[1]цены!$A$2:$J$321,9,FALSE())</f>
        <v>2489.48928</v>
      </c>
      <c r="H183" s="39" t="n">
        <f aca="false">VLOOKUP(C183,[1]цены!$A$2:$J$321,10,FALSE())</f>
        <v>2987.387136</v>
      </c>
      <c r="I183" s="40" t="s">
        <v>37</v>
      </c>
      <c r="J183" s="42"/>
      <c r="K183" s="42"/>
    </row>
    <row r="184" customFormat="false" ht="20.4" hidden="true" customHeight="false" outlineLevel="0" collapsed="false">
      <c r="A184" s="34" t="s">
        <v>91</v>
      </c>
      <c r="B184" s="35" t="n">
        <v>182</v>
      </c>
      <c r="C184" s="34" t="s">
        <v>746</v>
      </c>
      <c r="D184" s="36" t="s">
        <v>747</v>
      </c>
      <c r="E184" s="34" t="s">
        <v>46</v>
      </c>
      <c r="F184" s="37" t="n">
        <v>2</v>
      </c>
      <c r="G184" s="38" t="n">
        <f aca="false">VLOOKUP(C184,[1]цены!$A$2:$J$321,9,FALSE())</f>
        <v>191.35008</v>
      </c>
      <c r="H184" s="39" t="n">
        <f aca="false">VLOOKUP(C184,[1]цены!$A$2:$J$321,10,FALSE())</f>
        <v>229.620096</v>
      </c>
      <c r="I184" s="40" t="s">
        <v>37</v>
      </c>
      <c r="J184" s="42"/>
      <c r="K184" s="42"/>
    </row>
    <row r="185" customFormat="false" ht="20.4" hidden="true" customHeight="false" outlineLevel="0" collapsed="false">
      <c r="A185" s="34" t="s">
        <v>91</v>
      </c>
      <c r="B185" s="35" t="n">
        <v>183</v>
      </c>
      <c r="C185" s="34" t="s">
        <v>94</v>
      </c>
      <c r="D185" s="36" t="s">
        <v>95</v>
      </c>
      <c r="E185" s="34" t="s">
        <v>14</v>
      </c>
      <c r="F185" s="37" t="n">
        <v>3</v>
      </c>
      <c r="G185" s="38" t="n">
        <f aca="false">VLOOKUP(C185,[1]цены!$A$2:$J$321,9,FALSE())</f>
        <v>11131.44384</v>
      </c>
      <c r="H185" s="39" t="n">
        <f aca="false">VLOOKUP(C185,[1]цены!$A$2:$J$321,10,FALSE())</f>
        <v>13357.732608</v>
      </c>
      <c r="I185" s="40" t="s">
        <v>37</v>
      </c>
      <c r="J185" s="42"/>
      <c r="K185" s="42"/>
    </row>
    <row r="186" customFormat="false" ht="20.4" hidden="true" customHeight="false" outlineLevel="0" collapsed="false">
      <c r="A186" s="34" t="s">
        <v>209</v>
      </c>
      <c r="B186" s="35" t="n">
        <v>184</v>
      </c>
      <c r="C186" s="34" t="s">
        <v>210</v>
      </c>
      <c r="D186" s="36" t="s">
        <v>211</v>
      </c>
      <c r="E186" s="34" t="s">
        <v>14</v>
      </c>
      <c r="F186" s="37" t="n">
        <v>1</v>
      </c>
      <c r="G186" s="38" t="n">
        <f aca="false">VLOOKUP(C186,[1]цены!$A$2:$J$321,9,FALSE())</f>
        <v>3512.09088</v>
      </c>
      <c r="H186" s="39" t="n">
        <f aca="false">VLOOKUP(C186,[1]цены!$A$2:$J$321,10,FALSE())</f>
        <v>4214.509056</v>
      </c>
      <c r="I186" s="40" t="s">
        <v>212</v>
      </c>
      <c r="J186" s="42"/>
      <c r="K186" s="42"/>
    </row>
    <row r="187" customFormat="false" ht="20.4" hidden="true" customHeight="false" outlineLevel="0" collapsed="false">
      <c r="A187" s="34" t="s">
        <v>209</v>
      </c>
      <c r="B187" s="35" t="n">
        <v>185</v>
      </c>
      <c r="C187" s="34" t="s">
        <v>215</v>
      </c>
      <c r="D187" s="36" t="s">
        <v>216</v>
      </c>
      <c r="E187" s="34" t="s">
        <v>14</v>
      </c>
      <c r="F187" s="37" t="n">
        <v>1</v>
      </c>
      <c r="G187" s="38" t="n">
        <f aca="false">VLOOKUP(C187,[1]цены!$A$2:$J$321,9,FALSE())</f>
        <v>3512.09088</v>
      </c>
      <c r="H187" s="39" t="n">
        <f aca="false">VLOOKUP(C187,[1]цены!$A$2:$J$321,10,FALSE())</f>
        <v>4214.509056</v>
      </c>
      <c r="I187" s="40" t="s">
        <v>212</v>
      </c>
      <c r="J187" s="42"/>
      <c r="K187" s="42"/>
    </row>
    <row r="188" customFormat="false" ht="10.2" hidden="true" customHeight="false" outlineLevel="0" collapsed="false">
      <c r="A188" s="34" t="s">
        <v>929</v>
      </c>
      <c r="B188" s="35" t="n">
        <v>186</v>
      </c>
      <c r="C188" s="34" t="s">
        <v>930</v>
      </c>
      <c r="D188" s="36" t="s">
        <v>931</v>
      </c>
      <c r="E188" s="34" t="s">
        <v>14</v>
      </c>
      <c r="F188" s="37" t="n">
        <v>1</v>
      </c>
      <c r="G188" s="38" t="n">
        <f aca="false">VLOOKUP(C188,[1]цены!$A$2:$J$321,9,FALSE())</f>
        <v>12203.38944</v>
      </c>
      <c r="H188" s="39" t="n">
        <f aca="false">VLOOKUP(C188,[1]цены!$A$2:$J$321,10,FALSE())</f>
        <v>14644.067328</v>
      </c>
      <c r="I188" s="40" t="s">
        <v>57</v>
      </c>
      <c r="J188" s="42"/>
      <c r="K188" s="42"/>
    </row>
    <row r="189" customFormat="false" ht="10.2" hidden="true" customHeight="false" outlineLevel="0" collapsed="false">
      <c r="A189" s="34" t="s">
        <v>929</v>
      </c>
      <c r="B189" s="35" t="n">
        <v>187</v>
      </c>
      <c r="C189" s="34" t="s">
        <v>932</v>
      </c>
      <c r="D189" s="36" t="s">
        <v>933</v>
      </c>
      <c r="E189" s="34" t="s">
        <v>14</v>
      </c>
      <c r="F189" s="37" t="n">
        <v>1</v>
      </c>
      <c r="G189" s="38" t="n">
        <f aca="false">VLOOKUP(C189,[1]цены!$A$2:$J$321,9,FALSE())</f>
        <v>12203.38944</v>
      </c>
      <c r="H189" s="39" t="n">
        <f aca="false">VLOOKUP(C189,[1]цены!$A$2:$J$321,10,FALSE())</f>
        <v>14644.067328</v>
      </c>
      <c r="I189" s="40" t="s">
        <v>57</v>
      </c>
      <c r="J189" s="42"/>
      <c r="K189" s="42"/>
    </row>
    <row r="190" customFormat="false" ht="10.2" hidden="true" customHeight="false" outlineLevel="0" collapsed="false">
      <c r="A190" s="34" t="s">
        <v>604</v>
      </c>
      <c r="B190" s="35" t="n">
        <v>188</v>
      </c>
      <c r="C190" s="34" t="s">
        <v>605</v>
      </c>
      <c r="D190" s="36" t="s">
        <v>606</v>
      </c>
      <c r="E190" s="34" t="s">
        <v>14</v>
      </c>
      <c r="F190" s="37" t="n">
        <v>4</v>
      </c>
      <c r="G190" s="38" t="n">
        <f aca="false">VLOOKUP(C190,[1]цены!$A$2:$J$321,9,FALSE())</f>
        <v>1579.60656</v>
      </c>
      <c r="H190" s="39" t="n">
        <f aca="false">VLOOKUP(C190,[1]цены!$A$2:$J$321,10,FALSE())</f>
        <v>1895.527872</v>
      </c>
      <c r="I190" s="40" t="s">
        <v>57</v>
      </c>
      <c r="J190" s="42"/>
      <c r="K190" s="42"/>
    </row>
    <row r="191" customFormat="false" ht="10.2" hidden="true" customHeight="false" outlineLevel="0" collapsed="false">
      <c r="A191" s="34" t="s">
        <v>373</v>
      </c>
      <c r="B191" s="35" t="n">
        <v>189</v>
      </c>
      <c r="C191" s="34" t="s">
        <v>374</v>
      </c>
      <c r="D191" s="36" t="s">
        <v>375</v>
      </c>
      <c r="E191" s="34" t="s">
        <v>14</v>
      </c>
      <c r="F191" s="37" t="n">
        <v>6</v>
      </c>
      <c r="G191" s="38" t="n">
        <f aca="false">VLOOKUP(C191,[1]цены!$A$2:$J$321,9,FALSE())</f>
        <v>7889.05248</v>
      </c>
      <c r="H191" s="39" t="n">
        <f aca="false">VLOOKUP(C191,[1]цены!$A$2:$J$321,10,FALSE())</f>
        <v>9466.862976</v>
      </c>
      <c r="I191" s="40" t="s">
        <v>15</v>
      </c>
      <c r="J191" s="42"/>
      <c r="K191" s="42"/>
    </row>
    <row r="192" customFormat="false" ht="10.2" hidden="true" customHeight="false" outlineLevel="0" collapsed="false">
      <c r="A192" s="34" t="s">
        <v>373</v>
      </c>
      <c r="B192" s="35" t="n">
        <v>190</v>
      </c>
      <c r="C192" s="34" t="s">
        <v>412</v>
      </c>
      <c r="D192" s="36" t="s">
        <v>413</v>
      </c>
      <c r="E192" s="34" t="s">
        <v>14</v>
      </c>
      <c r="F192" s="37" t="n">
        <v>2</v>
      </c>
      <c r="G192" s="38" t="n">
        <f aca="false">VLOOKUP(C192,[1]цены!$A$2:$J$321,9,FALSE())</f>
        <v>76.72</v>
      </c>
      <c r="H192" s="39" t="n">
        <f aca="false">VLOOKUP(C192,[1]цены!$A$2:$J$321,10,FALSE())</f>
        <v>92.064</v>
      </c>
      <c r="I192" s="40"/>
      <c r="J192" s="42"/>
      <c r="K192" s="42" t="s">
        <v>414</v>
      </c>
    </row>
    <row r="193" customFormat="false" ht="10.2" hidden="true" customHeight="false" outlineLevel="0" collapsed="false">
      <c r="A193" s="34" t="s">
        <v>373</v>
      </c>
      <c r="B193" s="35" t="n">
        <v>191</v>
      </c>
      <c r="C193" s="34" t="s">
        <v>394</v>
      </c>
      <c r="D193" s="36" t="s">
        <v>395</v>
      </c>
      <c r="E193" s="34" t="s">
        <v>14</v>
      </c>
      <c r="F193" s="37" t="n">
        <v>2</v>
      </c>
      <c r="G193" s="38" t="n">
        <f aca="false">VLOOKUP(C193,[1]цены!$A$2:$J$321,9,FALSE())</f>
        <v>19882.4112</v>
      </c>
      <c r="H193" s="39" t="n">
        <f aca="false">VLOOKUP(C193,[1]цены!$A$2:$J$321,10,FALSE())</f>
        <v>23858.89344</v>
      </c>
      <c r="I193" s="40" t="s">
        <v>15</v>
      </c>
      <c r="J193" s="42"/>
      <c r="K193" s="42"/>
    </row>
    <row r="194" customFormat="false" ht="10.2" hidden="true" customHeight="false" outlineLevel="0" collapsed="false">
      <c r="A194" s="34" t="s">
        <v>373</v>
      </c>
      <c r="B194" s="35" t="n">
        <v>192</v>
      </c>
      <c r="C194" s="34" t="s">
        <v>425</v>
      </c>
      <c r="D194" s="36" t="s">
        <v>426</v>
      </c>
      <c r="E194" s="34" t="s">
        <v>14</v>
      </c>
      <c r="F194" s="37" t="n">
        <v>8</v>
      </c>
      <c r="G194" s="38" t="n">
        <f aca="false">VLOOKUP(C194,[1]цены!$A$2:$J$321,9,FALSE())</f>
        <v>102.5088</v>
      </c>
      <c r="H194" s="39" t="n">
        <f aca="false">VLOOKUP(C194,[1]цены!$A$2:$J$321,10,FALSE())</f>
        <v>123.01056</v>
      </c>
      <c r="I194" s="40" t="s">
        <v>15</v>
      </c>
      <c r="J194" s="42"/>
      <c r="K194" s="42"/>
    </row>
    <row r="195" customFormat="false" ht="10.2" hidden="true" customHeight="false" outlineLevel="0" collapsed="false">
      <c r="A195" s="34" t="s">
        <v>373</v>
      </c>
      <c r="B195" s="35" t="n">
        <v>193</v>
      </c>
      <c r="C195" s="34" t="s">
        <v>423</v>
      </c>
      <c r="D195" s="36" t="s">
        <v>424</v>
      </c>
      <c r="E195" s="34" t="s">
        <v>14</v>
      </c>
      <c r="F195" s="37" t="n">
        <v>3</v>
      </c>
      <c r="G195" s="38" t="n">
        <f aca="false">VLOOKUP(C195,[1]цены!$A$2:$J$321,9,FALSE())</f>
        <v>26606.44032</v>
      </c>
      <c r="H195" s="39" t="n">
        <f aca="false">VLOOKUP(C195,[1]цены!$A$2:$J$321,10,FALSE())</f>
        <v>31927.728384</v>
      </c>
      <c r="I195" s="40" t="s">
        <v>15</v>
      </c>
      <c r="J195" s="42"/>
      <c r="K195" s="42"/>
    </row>
    <row r="196" customFormat="false" ht="71.4" hidden="true" customHeight="false" outlineLevel="0" collapsed="false">
      <c r="A196" s="34" t="s">
        <v>373</v>
      </c>
      <c r="B196" s="35" t="n">
        <v>194</v>
      </c>
      <c r="C196" s="34" t="s">
        <v>388</v>
      </c>
      <c r="D196" s="36" t="s">
        <v>389</v>
      </c>
      <c r="E196" s="34" t="s">
        <v>14</v>
      </c>
      <c r="F196" s="37" t="n">
        <v>2</v>
      </c>
      <c r="G196" s="38" t="n">
        <f aca="false">VLOOKUP(C196,[1]цены!$A$2:$J$321,9,FALSE())</f>
        <v>631.0656</v>
      </c>
      <c r="H196" s="39" t="n">
        <f aca="false">VLOOKUP(C196,[1]цены!$A$2:$J$321,10,FALSE())</f>
        <v>757.27872</v>
      </c>
      <c r="I196" s="40"/>
      <c r="J196" s="42" t="s">
        <v>934</v>
      </c>
      <c r="K196" s="42"/>
    </row>
    <row r="197" customFormat="false" ht="20.4" hidden="true" customHeight="false" outlineLevel="0" collapsed="false">
      <c r="A197" s="34" t="s">
        <v>373</v>
      </c>
      <c r="B197" s="35" t="n">
        <v>195</v>
      </c>
      <c r="C197" s="34" t="s">
        <v>378</v>
      </c>
      <c r="D197" s="36" t="s">
        <v>379</v>
      </c>
      <c r="E197" s="34" t="s">
        <v>14</v>
      </c>
      <c r="F197" s="37" t="n">
        <v>1</v>
      </c>
      <c r="G197" s="38" t="n">
        <f aca="false">VLOOKUP(C197,[1]цены!$A$2:$J$321,9,FALSE())</f>
        <v>9665.08416</v>
      </c>
      <c r="H197" s="39" t="n">
        <f aca="false">VLOOKUP(C197,[1]цены!$A$2:$J$321,10,FALSE())</f>
        <v>11598.100992</v>
      </c>
      <c r="I197" s="40"/>
      <c r="J197" s="42" t="s">
        <v>380</v>
      </c>
      <c r="K197" s="42"/>
    </row>
    <row r="198" customFormat="false" ht="10.2" hidden="true" customHeight="false" outlineLevel="0" collapsed="false">
      <c r="A198" s="34" t="s">
        <v>373</v>
      </c>
      <c r="B198" s="35" t="n">
        <v>196</v>
      </c>
      <c r="C198" s="34" t="s">
        <v>391</v>
      </c>
      <c r="D198" s="36" t="s">
        <v>392</v>
      </c>
      <c r="E198" s="34" t="s">
        <v>14</v>
      </c>
      <c r="F198" s="37" t="n">
        <v>1</v>
      </c>
      <c r="G198" s="38" t="n">
        <f aca="false">VLOOKUP(C198,[1]цены!$A$2:$J$321,9,FALSE())</f>
        <v>3424.27392</v>
      </c>
      <c r="H198" s="39" t="n">
        <f aca="false">VLOOKUP(C198,[1]цены!$A$2:$J$321,10,FALSE())</f>
        <v>4109.128704</v>
      </c>
      <c r="I198" s="40"/>
      <c r="J198" s="42" t="s">
        <v>393</v>
      </c>
      <c r="K198" s="42"/>
    </row>
    <row r="199" customFormat="false" ht="10.2" hidden="true" customHeight="false" outlineLevel="0" collapsed="false">
      <c r="A199" s="34" t="s">
        <v>373</v>
      </c>
      <c r="B199" s="35" t="n">
        <v>197</v>
      </c>
      <c r="C199" s="34" t="s">
        <v>405</v>
      </c>
      <c r="D199" s="36" t="s">
        <v>935</v>
      </c>
      <c r="E199" s="34" t="s">
        <v>14</v>
      </c>
      <c r="F199" s="37" t="n">
        <v>1</v>
      </c>
      <c r="G199" s="38" t="n">
        <f aca="false">VLOOKUP(C199,[1]цены!$A$2:$J$321,9,FALSE())</f>
        <v>8456.9472</v>
      </c>
      <c r="H199" s="39" t="n">
        <f aca="false">VLOOKUP(C199,[1]цены!$A$2:$J$321,10,FALSE())</f>
        <v>10148.33664</v>
      </c>
      <c r="I199" s="40"/>
      <c r="J199" s="42" t="s">
        <v>407</v>
      </c>
      <c r="K199" s="42"/>
    </row>
    <row r="200" customFormat="false" ht="20.4" hidden="true" customHeight="false" outlineLevel="0" collapsed="false">
      <c r="A200" s="34" t="s">
        <v>373</v>
      </c>
      <c r="B200" s="35" t="n">
        <v>198</v>
      </c>
      <c r="C200" s="34" t="s">
        <v>402</v>
      </c>
      <c r="D200" s="36" t="s">
        <v>403</v>
      </c>
      <c r="E200" s="34" t="s">
        <v>14</v>
      </c>
      <c r="F200" s="37" t="n">
        <v>5</v>
      </c>
      <c r="G200" s="38" t="n">
        <f aca="false">VLOOKUP(C200,[1]цены!$A$2:$J$321,9,FALSE())</f>
        <v>2672.055936</v>
      </c>
      <c r="H200" s="39" t="n">
        <f aca="false">VLOOKUP(C200,[1]цены!$A$2:$J$321,10,FALSE())</f>
        <v>3206.4671232</v>
      </c>
      <c r="I200" s="40"/>
      <c r="J200" s="42" t="s">
        <v>404</v>
      </c>
      <c r="K200" s="42"/>
    </row>
    <row r="201" customFormat="false" ht="10.2" hidden="true" customHeight="false" outlineLevel="0" collapsed="false">
      <c r="A201" s="34" t="s">
        <v>373</v>
      </c>
      <c r="B201" s="35" t="n">
        <v>199</v>
      </c>
      <c r="C201" s="34" t="s">
        <v>410</v>
      </c>
      <c r="D201" s="36" t="s">
        <v>411</v>
      </c>
      <c r="E201" s="34" t="s">
        <v>14</v>
      </c>
      <c r="F201" s="37" t="n">
        <v>6</v>
      </c>
      <c r="G201" s="38" t="n">
        <f aca="false">VLOOKUP(C201,[1]цены!$A$2:$J$321,9,FALSE())</f>
        <v>62.16</v>
      </c>
      <c r="H201" s="39" t="n">
        <f aca="false">VLOOKUP(C201,[1]цены!$A$2:$J$321,10,FALSE())</f>
        <v>74.592</v>
      </c>
      <c r="I201" s="40" t="s">
        <v>37</v>
      </c>
      <c r="J201" s="42"/>
      <c r="K201" s="42"/>
    </row>
    <row r="202" customFormat="false" ht="10.2" hidden="true" customHeight="false" outlineLevel="0" collapsed="false">
      <c r="A202" s="34" t="s">
        <v>373</v>
      </c>
      <c r="B202" s="35" t="n">
        <v>200</v>
      </c>
      <c r="C202" s="34" t="s">
        <v>417</v>
      </c>
      <c r="D202" s="36" t="s">
        <v>418</v>
      </c>
      <c r="E202" s="34" t="s">
        <v>14</v>
      </c>
      <c r="F202" s="37" t="n">
        <v>1</v>
      </c>
      <c r="G202" s="38" t="n">
        <f aca="false">VLOOKUP(C202,[1]цены!$A$2:$J$321,9,FALSE())</f>
        <v>227.36</v>
      </c>
      <c r="H202" s="39" t="n">
        <f aca="false">VLOOKUP(C202,[1]цены!$A$2:$J$321,10,FALSE())</f>
        <v>272.832</v>
      </c>
      <c r="I202" s="40"/>
      <c r="J202" s="42"/>
      <c r="K202" s="42" t="s">
        <v>414</v>
      </c>
    </row>
    <row r="203" customFormat="false" ht="10.2" hidden="true" customHeight="false" outlineLevel="0" collapsed="false">
      <c r="A203" s="34" t="s">
        <v>373</v>
      </c>
      <c r="B203" s="35" t="n">
        <v>201</v>
      </c>
      <c r="C203" s="34" t="s">
        <v>419</v>
      </c>
      <c r="D203" s="36" t="s">
        <v>420</v>
      </c>
      <c r="E203" s="34" t="s">
        <v>14</v>
      </c>
      <c r="F203" s="37" t="n">
        <v>1</v>
      </c>
      <c r="G203" s="38" t="n">
        <f aca="false">VLOOKUP(C203,[1]цены!$A$2:$J$321,9,FALSE())</f>
        <v>724.08</v>
      </c>
      <c r="H203" s="39" t="n">
        <f aca="false">VLOOKUP(C203,[1]цены!$A$2:$J$321,10,FALSE())</f>
        <v>868.896</v>
      </c>
      <c r="I203" s="40"/>
      <c r="J203" s="42"/>
      <c r="K203" s="42" t="s">
        <v>414</v>
      </c>
    </row>
    <row r="204" customFormat="false" ht="20.4" hidden="true" customHeight="false" outlineLevel="0" collapsed="false">
      <c r="A204" s="34" t="s">
        <v>373</v>
      </c>
      <c r="B204" s="35" t="n">
        <v>202</v>
      </c>
      <c r="C204" s="34" t="s">
        <v>381</v>
      </c>
      <c r="D204" s="36" t="s">
        <v>382</v>
      </c>
      <c r="E204" s="34" t="s">
        <v>14</v>
      </c>
      <c r="F204" s="37" t="n">
        <v>6</v>
      </c>
      <c r="G204" s="38" t="n">
        <f aca="false">VLOOKUP(C204,[1]цены!$A$2:$J$321,9,FALSE())</f>
        <v>1230.09984</v>
      </c>
      <c r="H204" s="39" t="n">
        <f aca="false">VLOOKUP(C204,[1]цены!$A$2:$J$321,10,FALSE())</f>
        <v>1476.119808</v>
      </c>
      <c r="I204" s="40"/>
      <c r="J204" s="42" t="s">
        <v>383</v>
      </c>
      <c r="K204" s="42"/>
    </row>
    <row r="205" customFormat="false" ht="10.2" hidden="true" customHeight="false" outlineLevel="0" collapsed="false">
      <c r="A205" s="34" t="s">
        <v>373</v>
      </c>
      <c r="B205" s="35" t="n">
        <v>203</v>
      </c>
      <c r="C205" s="34" t="s">
        <v>421</v>
      </c>
      <c r="D205" s="36" t="s">
        <v>422</v>
      </c>
      <c r="E205" s="34" t="s">
        <v>14</v>
      </c>
      <c r="F205" s="37" t="n">
        <v>1</v>
      </c>
      <c r="G205" s="38" t="n">
        <f aca="false">VLOOKUP(C205,[1]цены!$A$2:$J$321,9,FALSE())</f>
        <v>1708</v>
      </c>
      <c r="H205" s="39" t="n">
        <f aca="false">VLOOKUP(C205,[1]цены!$A$2:$J$321,10,FALSE())</f>
        <v>2049.6</v>
      </c>
      <c r="I205" s="40"/>
      <c r="J205" s="42"/>
      <c r="K205" s="42" t="s">
        <v>414</v>
      </c>
    </row>
    <row r="206" customFormat="false" ht="10.2" hidden="true" customHeight="false" outlineLevel="0" collapsed="false">
      <c r="A206" s="34" t="s">
        <v>373</v>
      </c>
      <c r="B206" s="35" t="n">
        <v>204</v>
      </c>
      <c r="C206" s="34" t="s">
        <v>533</v>
      </c>
      <c r="D206" s="36" t="s">
        <v>534</v>
      </c>
      <c r="E206" s="34" t="s">
        <v>14</v>
      </c>
      <c r="F206" s="37" t="n">
        <v>1</v>
      </c>
      <c r="G206" s="38" t="n">
        <f aca="false">VLOOKUP(C206,[1]цены!$A$2:$J$321,9,FALSE())</f>
        <v>112356.61056</v>
      </c>
      <c r="H206" s="39" t="n">
        <f aca="false">VLOOKUP(C206,[1]цены!$A$2:$J$321,10,FALSE())</f>
        <v>134827.932672</v>
      </c>
      <c r="I206" s="40" t="s">
        <v>15</v>
      </c>
      <c r="J206" s="42"/>
      <c r="K206" s="42"/>
    </row>
    <row r="207" customFormat="false" ht="10.2" hidden="true" customHeight="false" outlineLevel="0" collapsed="false">
      <c r="A207" s="34" t="s">
        <v>373</v>
      </c>
      <c r="B207" s="35" t="n">
        <v>205</v>
      </c>
      <c r="C207" s="34" t="s">
        <v>415</v>
      </c>
      <c r="D207" s="36" t="s">
        <v>416</v>
      </c>
      <c r="E207" s="34" t="s">
        <v>46</v>
      </c>
      <c r="F207" s="37" t="n">
        <v>6</v>
      </c>
      <c r="G207" s="38" t="n">
        <f aca="false">VLOOKUP(C207,[1]цены!$A$2:$J$321,9,FALSE())</f>
        <v>123.2</v>
      </c>
      <c r="H207" s="39" t="n">
        <f aca="false">VLOOKUP(C207,[1]цены!$A$2:$J$321,10,FALSE())</f>
        <v>147.84</v>
      </c>
      <c r="I207" s="40" t="s">
        <v>37</v>
      </c>
      <c r="J207" s="42"/>
      <c r="K207" s="42"/>
    </row>
    <row r="208" customFormat="false" ht="10.2" hidden="true" customHeight="false" outlineLevel="0" collapsed="false">
      <c r="A208" s="34" t="s">
        <v>373</v>
      </c>
      <c r="B208" s="35" t="n">
        <v>206</v>
      </c>
      <c r="C208" s="34" t="s">
        <v>376</v>
      </c>
      <c r="D208" s="36" t="s">
        <v>377</v>
      </c>
      <c r="E208" s="34" t="s">
        <v>14</v>
      </c>
      <c r="F208" s="37" t="n">
        <v>1</v>
      </c>
      <c r="G208" s="38" t="n">
        <f aca="false">VLOOKUP(C208,[1]цены!$A$2:$J$321,9,FALSE())</f>
        <v>55781.6256</v>
      </c>
      <c r="H208" s="39" t="n">
        <f aca="false">VLOOKUP(C208,[1]цены!$A$2:$J$321,10,FALSE())</f>
        <v>66937.95072</v>
      </c>
      <c r="I208" s="40" t="s">
        <v>15</v>
      </c>
      <c r="J208" s="42"/>
      <c r="K208" s="42"/>
    </row>
    <row r="209" customFormat="false" ht="10.2" hidden="true" customHeight="false" outlineLevel="0" collapsed="false">
      <c r="A209" s="34" t="s">
        <v>373</v>
      </c>
      <c r="B209" s="35" t="n">
        <v>207</v>
      </c>
      <c r="C209" s="34" t="s">
        <v>936</v>
      </c>
      <c r="D209" s="36" t="s">
        <v>937</v>
      </c>
      <c r="E209" s="34" t="s">
        <v>14</v>
      </c>
      <c r="F209" s="37" t="n">
        <v>1</v>
      </c>
      <c r="G209" s="38" t="n">
        <f aca="false">VLOOKUP(C209,[1]цены!$A$2:$J$321,9,FALSE())</f>
        <v>31070.73024</v>
      </c>
      <c r="H209" s="39" t="n">
        <f aca="false">VLOOKUP(C209,[1]цены!$A$2:$J$321,10,FALSE())</f>
        <v>37284.876288</v>
      </c>
      <c r="I209" s="40" t="s">
        <v>15</v>
      </c>
      <c r="J209" s="42"/>
      <c r="K209" s="42"/>
    </row>
    <row r="210" customFormat="false" ht="10.2" hidden="true" customHeight="false" outlineLevel="0" collapsed="false">
      <c r="A210" s="34" t="s">
        <v>373</v>
      </c>
      <c r="B210" s="35" t="n">
        <v>208</v>
      </c>
      <c r="C210" s="34" t="s">
        <v>535</v>
      </c>
      <c r="D210" s="36" t="s">
        <v>536</v>
      </c>
      <c r="E210" s="34" t="s">
        <v>14</v>
      </c>
      <c r="F210" s="37" t="n">
        <v>1</v>
      </c>
      <c r="G210" s="38" t="n">
        <f aca="false">VLOOKUP(C210,[1]цены!$A$2:$J$321,9,FALSE())</f>
        <v>31687.40736</v>
      </c>
      <c r="H210" s="39" t="n">
        <f aca="false">VLOOKUP(C210,[1]цены!$A$2:$J$321,10,FALSE())</f>
        <v>38024.888832</v>
      </c>
      <c r="I210" s="40" t="s">
        <v>15</v>
      </c>
      <c r="J210" s="42"/>
      <c r="K210" s="42"/>
    </row>
    <row r="211" customFormat="false" ht="40.8" hidden="true" customHeight="false" outlineLevel="0" collapsed="false">
      <c r="A211" s="34" t="s">
        <v>373</v>
      </c>
      <c r="B211" s="35" t="n">
        <v>209</v>
      </c>
      <c r="C211" s="34" t="s">
        <v>384</v>
      </c>
      <c r="D211" s="36" t="s">
        <v>385</v>
      </c>
      <c r="E211" s="34" t="s">
        <v>14</v>
      </c>
      <c r="F211" s="37" t="n">
        <v>4</v>
      </c>
      <c r="G211" s="38" t="n">
        <f aca="false">VLOOKUP(C211,[1]цены!$A$2:$J$321,9,FALSE())</f>
        <v>1346.8</v>
      </c>
      <c r="H211" s="39" t="n">
        <f aca="false">VLOOKUP(C211,[1]цены!$A$2:$J$321,10,FALSE())</f>
        <v>1616.16</v>
      </c>
      <c r="I211" s="40"/>
      <c r="J211" s="42" t="s">
        <v>386</v>
      </c>
      <c r="K211" s="42" t="s">
        <v>387</v>
      </c>
    </row>
    <row r="212" customFormat="false" ht="10.2" hidden="true" customHeight="false" outlineLevel="0" collapsed="false">
      <c r="A212" s="34" t="s">
        <v>373</v>
      </c>
      <c r="B212" s="35" t="n">
        <v>210</v>
      </c>
      <c r="C212" s="34" t="s">
        <v>399</v>
      </c>
      <c r="D212" s="36" t="s">
        <v>400</v>
      </c>
      <c r="E212" s="34" t="s">
        <v>14</v>
      </c>
      <c r="F212" s="37" t="n">
        <v>1</v>
      </c>
      <c r="G212" s="38" t="n">
        <f aca="false">VLOOKUP(C212,[1]цены!$A$2:$J$321,9,FALSE())</f>
        <v>1378.944</v>
      </c>
      <c r="H212" s="39" t="n">
        <f aca="false">VLOOKUP(C212,[1]цены!$A$2:$J$321,10,FALSE())</f>
        <v>1654.7328</v>
      </c>
      <c r="I212" s="40"/>
      <c r="J212" s="42" t="s">
        <v>401</v>
      </c>
      <c r="K212" s="42"/>
    </row>
    <row r="213" customFormat="false" ht="10.2" hidden="true" customHeight="false" outlineLevel="0" collapsed="false">
      <c r="A213" s="34" t="s">
        <v>373</v>
      </c>
      <c r="B213" s="35" t="n">
        <v>211</v>
      </c>
      <c r="C213" s="34" t="s">
        <v>397</v>
      </c>
      <c r="D213" s="36" t="s">
        <v>398</v>
      </c>
      <c r="E213" s="34" t="s">
        <v>14</v>
      </c>
      <c r="F213" s="37" t="n">
        <v>1</v>
      </c>
      <c r="G213" s="38" t="n">
        <f aca="false">VLOOKUP(C213,[1]цены!$A$2:$J$321,9,FALSE())</f>
        <v>6243.86304</v>
      </c>
      <c r="H213" s="39" t="n">
        <f aca="false">VLOOKUP(C213,[1]цены!$A$2:$J$321,10,FALSE())</f>
        <v>7492.635648</v>
      </c>
      <c r="I213" s="40" t="s">
        <v>37</v>
      </c>
      <c r="J213" s="42" t="s">
        <v>938</v>
      </c>
      <c r="K213" s="42"/>
    </row>
    <row r="214" customFormat="false" ht="20.4" hidden="true" customHeight="false" outlineLevel="0" collapsed="false">
      <c r="A214" s="34" t="s">
        <v>136</v>
      </c>
      <c r="B214" s="35" t="n">
        <v>212</v>
      </c>
      <c r="C214" s="34" t="s">
        <v>486</v>
      </c>
      <c r="D214" s="36" t="s">
        <v>487</v>
      </c>
      <c r="E214" s="34" t="s">
        <v>14</v>
      </c>
      <c r="F214" s="37" t="n">
        <v>2</v>
      </c>
      <c r="G214" s="38" t="n">
        <f aca="false">VLOOKUP(C214,[1]цены!$A$2:$J$321,9,FALSE())</f>
        <v>3468.89088</v>
      </c>
      <c r="H214" s="39" t="n">
        <f aca="false">VLOOKUP(C214,[1]цены!$A$2:$J$321,10,FALSE())</f>
        <v>4162.669056</v>
      </c>
      <c r="I214" s="40" t="s">
        <v>15</v>
      </c>
      <c r="J214" s="42"/>
      <c r="K214" s="42"/>
    </row>
    <row r="215" customFormat="false" ht="20.4" hidden="true" customHeight="false" outlineLevel="0" collapsed="false">
      <c r="A215" s="34" t="s">
        <v>136</v>
      </c>
      <c r="B215" s="35" t="n">
        <v>213</v>
      </c>
      <c r="C215" s="34" t="s">
        <v>137</v>
      </c>
      <c r="D215" s="36" t="s">
        <v>939</v>
      </c>
      <c r="E215" s="34" t="s">
        <v>14</v>
      </c>
      <c r="F215" s="37" t="n">
        <v>24</v>
      </c>
      <c r="G215" s="38" t="n">
        <f aca="false">VLOOKUP(C215,[1]цены!$A$2:$J$321,9,FALSE())</f>
        <v>12803.55264</v>
      </c>
      <c r="H215" s="39" t="n">
        <f aca="false">VLOOKUP(C215,[1]цены!$A$2:$J$321,10,FALSE())</f>
        <v>15364.263168</v>
      </c>
      <c r="I215" s="40" t="s">
        <v>15</v>
      </c>
      <c r="J215" s="42"/>
      <c r="K215" s="42"/>
    </row>
    <row r="216" customFormat="false" ht="20.4" hidden="true" customHeight="false" outlineLevel="0" collapsed="false">
      <c r="A216" s="34" t="s">
        <v>136</v>
      </c>
      <c r="B216" s="35" t="n">
        <v>214</v>
      </c>
      <c r="C216" s="34" t="s">
        <v>590</v>
      </c>
      <c r="D216" s="36" t="s">
        <v>591</v>
      </c>
      <c r="E216" s="34" t="s">
        <v>14</v>
      </c>
      <c r="F216" s="37" t="n">
        <v>1</v>
      </c>
      <c r="G216" s="38" t="n">
        <f aca="false">VLOOKUP(C216,[1]цены!$A$2:$J$321,9,FALSE())</f>
        <v>1695.92256</v>
      </c>
      <c r="H216" s="39" t="n">
        <f aca="false">VLOOKUP(C216,[1]цены!$A$2:$J$321,10,FALSE())</f>
        <v>2035.107072</v>
      </c>
      <c r="I216" s="40" t="s">
        <v>15</v>
      </c>
      <c r="J216" s="42"/>
      <c r="K216" s="42"/>
    </row>
    <row r="217" customFormat="false" ht="10.2" hidden="true" customHeight="false" outlineLevel="0" collapsed="false">
      <c r="A217" s="34" t="s">
        <v>128</v>
      </c>
      <c r="B217" s="35" t="n">
        <v>215</v>
      </c>
      <c r="C217" s="34" t="s">
        <v>129</v>
      </c>
      <c r="D217" s="36" t="s">
        <v>130</v>
      </c>
      <c r="E217" s="34" t="s">
        <v>14</v>
      </c>
      <c r="F217" s="37" t="n">
        <v>2</v>
      </c>
      <c r="G217" s="38" t="n">
        <f aca="false">VLOOKUP(C217,[1]цены!$A$2:$J$321,9,FALSE())</f>
        <v>3072.52224</v>
      </c>
      <c r="H217" s="39" t="n">
        <f aca="false">VLOOKUP(C217,[1]цены!$A$2:$J$321,10,FALSE())</f>
        <v>3687.026688</v>
      </c>
      <c r="I217" s="40" t="s">
        <v>15</v>
      </c>
      <c r="J217" s="42"/>
      <c r="K217" s="42"/>
    </row>
    <row r="218" customFormat="false" ht="10.2" hidden="true" customHeight="false" outlineLevel="0" collapsed="false">
      <c r="A218" s="34" t="s">
        <v>234</v>
      </c>
      <c r="B218" s="35" t="n">
        <v>216</v>
      </c>
      <c r="C218" s="34" t="s">
        <v>237</v>
      </c>
      <c r="D218" s="36" t="s">
        <v>238</v>
      </c>
      <c r="E218" s="34" t="s">
        <v>14</v>
      </c>
      <c r="F218" s="37" t="n">
        <v>3</v>
      </c>
      <c r="G218" s="38" t="n">
        <f aca="false">VLOOKUP(C218,[1]цены!$A$2:$J$321,9,FALSE())</f>
        <v>375.86496</v>
      </c>
      <c r="H218" s="39" t="n">
        <f aca="false">VLOOKUP(C218,[1]цены!$A$2:$J$321,10,FALSE())</f>
        <v>451.037952</v>
      </c>
      <c r="I218" s="40" t="s">
        <v>15</v>
      </c>
      <c r="J218" s="42"/>
      <c r="K218" s="42"/>
    </row>
    <row r="219" customFormat="false" ht="10.2" hidden="true" customHeight="false" outlineLevel="0" collapsed="false">
      <c r="A219" s="34" t="s">
        <v>234</v>
      </c>
      <c r="B219" s="35" t="n">
        <v>217</v>
      </c>
      <c r="C219" s="34" t="s">
        <v>755</v>
      </c>
      <c r="D219" s="36" t="s">
        <v>756</v>
      </c>
      <c r="E219" s="34" t="s">
        <v>14</v>
      </c>
      <c r="F219" s="37" t="n">
        <v>2</v>
      </c>
      <c r="G219" s="38" t="n">
        <f aca="false">VLOOKUP(C219,[1]цены!$A$2:$J$321,9,FALSE())</f>
        <v>4451.19552</v>
      </c>
      <c r="H219" s="39" t="n">
        <f aca="false">VLOOKUP(C219,[1]цены!$A$2:$J$321,10,FALSE())</f>
        <v>5341.434624</v>
      </c>
      <c r="I219" s="40" t="s">
        <v>15</v>
      </c>
      <c r="J219" s="42"/>
      <c r="K219" s="42"/>
    </row>
    <row r="220" customFormat="false" ht="10.2" hidden="true" customHeight="false" outlineLevel="0" collapsed="false">
      <c r="A220" s="34" t="s">
        <v>234</v>
      </c>
      <c r="B220" s="35" t="n">
        <v>218</v>
      </c>
      <c r="C220" s="34" t="s">
        <v>235</v>
      </c>
      <c r="D220" s="36" t="s">
        <v>236</v>
      </c>
      <c r="E220" s="34" t="s">
        <v>46</v>
      </c>
      <c r="F220" s="37" t="n">
        <v>5</v>
      </c>
      <c r="G220" s="38" t="n">
        <f aca="false">VLOOKUP(C220,[1]цены!$A$2:$J$321,9,FALSE())</f>
        <v>363.660741818182</v>
      </c>
      <c r="H220" s="39" t="n">
        <f aca="false">VLOOKUP(C220,[1]цены!$A$2:$J$321,10,FALSE())</f>
        <v>436.392890181818</v>
      </c>
      <c r="I220" s="40" t="s">
        <v>15</v>
      </c>
      <c r="J220" s="42"/>
      <c r="K220" s="42"/>
    </row>
    <row r="221" customFormat="false" ht="20.4" hidden="true" customHeight="false" outlineLevel="0" collapsed="false">
      <c r="A221" s="34" t="s">
        <v>142</v>
      </c>
      <c r="B221" s="35" t="n">
        <v>219</v>
      </c>
      <c r="C221" s="34" t="s">
        <v>143</v>
      </c>
      <c r="D221" s="36" t="s">
        <v>144</v>
      </c>
      <c r="E221" s="34" t="s">
        <v>14</v>
      </c>
      <c r="F221" s="37" t="n">
        <v>20</v>
      </c>
      <c r="G221" s="38" t="n">
        <f aca="false">VLOOKUP(C221,[1]цены!$A$2:$J$321,9,FALSE())</f>
        <v>2141.38656</v>
      </c>
      <c r="H221" s="39" t="n">
        <f aca="false">VLOOKUP(C221,[1]цены!$A$2:$J$321,10,FALSE())</f>
        <v>2569.663872</v>
      </c>
      <c r="I221" s="40" t="s">
        <v>15</v>
      </c>
      <c r="J221" s="42"/>
      <c r="K221" s="42"/>
    </row>
    <row r="222" customFormat="false" ht="20.4" hidden="true" customHeight="false" outlineLevel="0" collapsed="false">
      <c r="A222" s="34" t="s">
        <v>142</v>
      </c>
      <c r="B222" s="35" t="n">
        <v>220</v>
      </c>
      <c r="C222" s="34" t="s">
        <v>280</v>
      </c>
      <c r="D222" s="36" t="s">
        <v>281</v>
      </c>
      <c r="E222" s="34" t="s">
        <v>46</v>
      </c>
      <c r="F222" s="37" t="n">
        <v>70</v>
      </c>
      <c r="G222" s="38" t="n">
        <f aca="false">VLOOKUP(C222,[1]цены!$A$2:$J$321,9,FALSE())</f>
        <v>4867.5526848</v>
      </c>
      <c r="H222" s="39" t="n">
        <f aca="false">VLOOKUP(C222,[1]цены!$A$2:$J$321,10,FALSE())</f>
        <v>5841.06322176</v>
      </c>
      <c r="I222" s="40" t="s">
        <v>15</v>
      </c>
      <c r="J222" s="42"/>
      <c r="K222" s="42"/>
    </row>
    <row r="223" customFormat="false" ht="10.2" hidden="true" customHeight="false" outlineLevel="0" collapsed="false">
      <c r="A223" s="34" t="s">
        <v>788</v>
      </c>
      <c r="B223" s="35" t="n">
        <v>221</v>
      </c>
      <c r="C223" s="34" t="s">
        <v>789</v>
      </c>
      <c r="D223" s="36" t="s">
        <v>790</v>
      </c>
      <c r="E223" s="34" t="s">
        <v>14</v>
      </c>
      <c r="F223" s="37" t="n">
        <v>7</v>
      </c>
      <c r="G223" s="38" t="n">
        <f aca="false">VLOOKUP(C223,[1]цены!$A$2:$J$321,9,FALSE())</f>
        <v>16754.688</v>
      </c>
      <c r="H223" s="39" t="n">
        <f aca="false">VLOOKUP(C223,[1]цены!$A$2:$J$321,10,FALSE())</f>
        <v>20105.6256</v>
      </c>
      <c r="I223" s="40" t="s">
        <v>15</v>
      </c>
      <c r="J223" s="42"/>
      <c r="K223" s="42"/>
    </row>
    <row r="224" customFormat="false" ht="20.4" hidden="true" customHeight="false" outlineLevel="0" collapsed="false">
      <c r="A224" s="34" t="s">
        <v>488</v>
      </c>
      <c r="B224" s="35" t="n">
        <v>222</v>
      </c>
      <c r="C224" s="34" t="s">
        <v>940</v>
      </c>
      <c r="D224" s="36" t="s">
        <v>941</v>
      </c>
      <c r="E224" s="34" t="s">
        <v>46</v>
      </c>
      <c r="F224" s="37" t="n">
        <v>1</v>
      </c>
      <c r="G224" s="38" t="n">
        <f aca="false">VLOOKUP(C224,[1]цены!$A$2:$J$321,9,FALSE())</f>
        <v>3134.9088</v>
      </c>
      <c r="H224" s="39" t="n">
        <f aca="false">VLOOKUP(C224,[1]цены!$A$2:$J$321,10,FALSE())</f>
        <v>3761.89056</v>
      </c>
      <c r="I224" s="40" t="s">
        <v>15</v>
      </c>
      <c r="J224" s="42"/>
      <c r="K224" s="42"/>
    </row>
    <row r="225" customFormat="false" ht="20.4" hidden="true" customHeight="false" outlineLevel="0" collapsed="false">
      <c r="A225" s="34" t="s">
        <v>488</v>
      </c>
      <c r="B225" s="35" t="n">
        <v>223</v>
      </c>
      <c r="C225" s="34" t="s">
        <v>577</v>
      </c>
      <c r="D225" s="36" t="s">
        <v>578</v>
      </c>
      <c r="E225" s="34" t="s">
        <v>14</v>
      </c>
      <c r="F225" s="37" t="n">
        <v>1</v>
      </c>
      <c r="G225" s="38" t="n">
        <f aca="false">VLOOKUP(C225,[1]цены!$A$2:$J$321,9,FALSE())</f>
        <v>5853.96864</v>
      </c>
      <c r="H225" s="39" t="n">
        <f aca="false">VLOOKUP(C225,[1]цены!$A$2:$J$321,10,FALSE())</f>
        <v>7024.762368</v>
      </c>
      <c r="I225" s="40" t="s">
        <v>15</v>
      </c>
      <c r="J225" s="42"/>
      <c r="K225" s="42"/>
    </row>
    <row r="226" customFormat="false" ht="20.4" hidden="true" customHeight="false" outlineLevel="0" collapsed="false">
      <c r="A226" s="34" t="s">
        <v>488</v>
      </c>
      <c r="B226" s="35" t="n">
        <v>224</v>
      </c>
      <c r="C226" s="34" t="s">
        <v>489</v>
      </c>
      <c r="D226" s="36" t="s">
        <v>942</v>
      </c>
      <c r="E226" s="34" t="s">
        <v>14</v>
      </c>
      <c r="F226" s="37" t="n">
        <v>5</v>
      </c>
      <c r="G226" s="38" t="n">
        <f aca="false">VLOOKUP(C226,[1]цены!$A$2:$J$321,9,FALSE())</f>
        <v>452.083968</v>
      </c>
      <c r="H226" s="39" t="n">
        <f aca="false">VLOOKUP(C226,[1]цены!$A$2:$J$321,10,FALSE())</f>
        <v>542.5007616</v>
      </c>
      <c r="I226" s="40" t="s">
        <v>15</v>
      </c>
      <c r="J226" s="42"/>
      <c r="K226" s="42"/>
    </row>
    <row r="227" customFormat="false" ht="20.4" hidden="true" customHeight="false" outlineLevel="0" collapsed="false">
      <c r="A227" s="34" t="s">
        <v>488</v>
      </c>
      <c r="B227" s="35" t="n">
        <v>225</v>
      </c>
      <c r="C227" s="34" t="s">
        <v>943</v>
      </c>
      <c r="D227" s="36" t="s">
        <v>944</v>
      </c>
      <c r="E227" s="34" t="s">
        <v>46</v>
      </c>
      <c r="F227" s="37" t="n">
        <v>12</v>
      </c>
      <c r="G227" s="38" t="n">
        <f aca="false">VLOOKUP(C227,[1]цены!$A$2:$J$321,9,FALSE())</f>
        <v>886.176</v>
      </c>
      <c r="H227" s="39" t="n">
        <f aca="false">VLOOKUP(C227,[1]цены!$A$2:$J$321,10,FALSE())</f>
        <v>1063.4112</v>
      </c>
      <c r="I227" s="40" t="s">
        <v>15</v>
      </c>
      <c r="J227" s="42"/>
      <c r="K227" s="42"/>
    </row>
    <row r="228" customFormat="false" ht="10.2" hidden="true" customHeight="false" outlineLevel="0" collapsed="false">
      <c r="A228" s="34" t="s">
        <v>131</v>
      </c>
      <c r="B228" s="35" t="n">
        <v>226</v>
      </c>
      <c r="C228" s="34" t="s">
        <v>134</v>
      </c>
      <c r="D228" s="36" t="s">
        <v>135</v>
      </c>
      <c r="E228" s="34" t="s">
        <v>14</v>
      </c>
      <c r="F228" s="37" t="n">
        <v>3</v>
      </c>
      <c r="G228" s="38" t="n">
        <f aca="false">VLOOKUP(C228,[1]цены!$A$2:$J$321,9,FALSE())</f>
        <v>11984.352</v>
      </c>
      <c r="H228" s="39" t="n">
        <f aca="false">VLOOKUP(C228,[1]цены!$A$2:$J$321,10,FALSE())</f>
        <v>14381.2224</v>
      </c>
      <c r="I228" s="40" t="s">
        <v>15</v>
      </c>
      <c r="J228" s="42"/>
      <c r="K228" s="42"/>
    </row>
    <row r="229" customFormat="false" ht="10.2" hidden="true" customHeight="false" outlineLevel="0" collapsed="false">
      <c r="A229" s="34" t="s">
        <v>131</v>
      </c>
      <c r="B229" s="35" t="n">
        <v>227</v>
      </c>
      <c r="C229" s="34" t="s">
        <v>132</v>
      </c>
      <c r="D229" s="36" t="s">
        <v>133</v>
      </c>
      <c r="E229" s="34" t="s">
        <v>14</v>
      </c>
      <c r="F229" s="37" t="n">
        <v>4</v>
      </c>
      <c r="G229" s="38" t="n">
        <f aca="false">VLOOKUP(C229,[1]цены!$A$2:$J$321,9,FALSE())</f>
        <v>11984.35248</v>
      </c>
      <c r="H229" s="39" t="n">
        <f aca="false">VLOOKUP(C229,[1]цены!$A$2:$J$321,10,FALSE())</f>
        <v>14381.222976</v>
      </c>
      <c r="I229" s="40" t="s">
        <v>15</v>
      </c>
      <c r="J229" s="42"/>
      <c r="K229" s="42"/>
    </row>
    <row r="230" customFormat="false" ht="10.2" hidden="true" customHeight="false" outlineLevel="0" collapsed="false">
      <c r="A230" s="34" t="s">
        <v>131</v>
      </c>
      <c r="B230" s="35" t="n">
        <v>228</v>
      </c>
      <c r="C230" s="34" t="s">
        <v>527</v>
      </c>
      <c r="D230" s="36" t="s">
        <v>528</v>
      </c>
      <c r="E230" s="34" t="s">
        <v>14</v>
      </c>
      <c r="F230" s="37" t="n">
        <v>1</v>
      </c>
      <c r="G230" s="38" t="n">
        <f aca="false">VLOOKUP(C230,[1]цены!$A$2:$J$321,9,FALSE())</f>
        <v>6653.91168</v>
      </c>
      <c r="H230" s="39" t="n">
        <f aca="false">VLOOKUP(C230,[1]цены!$A$2:$J$321,10,FALSE())</f>
        <v>7984.694016</v>
      </c>
      <c r="I230" s="40" t="s">
        <v>15</v>
      </c>
      <c r="J230" s="42"/>
      <c r="K230" s="42"/>
    </row>
    <row r="231" customFormat="false" ht="10.2" hidden="true" customHeight="false" outlineLevel="0" collapsed="false">
      <c r="A231" s="34" t="s">
        <v>131</v>
      </c>
      <c r="B231" s="35" t="n">
        <v>229</v>
      </c>
      <c r="C231" s="34" t="s">
        <v>521</v>
      </c>
      <c r="D231" s="36" t="s">
        <v>522</v>
      </c>
      <c r="E231" s="34" t="s">
        <v>14</v>
      </c>
      <c r="F231" s="37" t="n">
        <v>4</v>
      </c>
      <c r="G231" s="38" t="n">
        <f aca="false">VLOOKUP(C231,[1]цены!$A$2:$J$321,9,FALSE())</f>
        <v>7849.84032</v>
      </c>
      <c r="H231" s="39" t="n">
        <f aca="false">VLOOKUP(C231,[1]цены!$A$2:$J$321,10,FALSE())</f>
        <v>9419.808384</v>
      </c>
      <c r="I231" s="40" t="s">
        <v>15</v>
      </c>
      <c r="J231" s="42"/>
      <c r="K231" s="42"/>
    </row>
    <row r="232" customFormat="false" ht="10.2" hidden="true" customHeight="false" outlineLevel="0" collapsed="false">
      <c r="A232" s="34" t="s">
        <v>131</v>
      </c>
      <c r="B232" s="35" t="n">
        <v>230</v>
      </c>
      <c r="C232" s="34" t="s">
        <v>585</v>
      </c>
      <c r="D232" s="36" t="s">
        <v>586</v>
      </c>
      <c r="E232" s="34" t="s">
        <v>46</v>
      </c>
      <c r="F232" s="37" t="n">
        <v>1</v>
      </c>
      <c r="G232" s="38" t="n">
        <f aca="false">VLOOKUP(C232,[1]цены!$A$2:$J$321,9,FALSE())</f>
        <v>27951.34464</v>
      </c>
      <c r="H232" s="39" t="n">
        <f aca="false">VLOOKUP(C232,[1]цены!$A$2:$J$321,10,FALSE())</f>
        <v>33541.613568</v>
      </c>
      <c r="I232" s="40" t="s">
        <v>15</v>
      </c>
      <c r="J232" s="42"/>
      <c r="K232" s="42"/>
    </row>
    <row r="233" customFormat="false" ht="20.4" hidden="true" customHeight="false" outlineLevel="0" collapsed="false">
      <c r="A233" s="34" t="s">
        <v>110</v>
      </c>
      <c r="B233" s="35" t="n">
        <v>231</v>
      </c>
      <c r="C233" s="34" t="s">
        <v>674</v>
      </c>
      <c r="D233" s="36" t="s">
        <v>945</v>
      </c>
      <c r="E233" s="34" t="s">
        <v>46</v>
      </c>
      <c r="F233" s="37" t="n">
        <v>74</v>
      </c>
      <c r="G233" s="38" t="n">
        <f aca="false">VLOOKUP(C233,[1]цены!$A$2:$J$321,9,FALSE())</f>
        <v>124.895403243243</v>
      </c>
      <c r="H233" s="39" t="n">
        <f aca="false">VLOOKUP(C233,[1]цены!$A$2:$J$321,10,FALSE())</f>
        <v>149.874483891892</v>
      </c>
      <c r="I233" s="40" t="s">
        <v>37</v>
      </c>
      <c r="J233" s="42" t="s">
        <v>946</v>
      </c>
      <c r="K233" s="42" t="s">
        <v>676</v>
      </c>
    </row>
    <row r="234" customFormat="false" ht="10.2" hidden="true" customHeight="false" outlineLevel="0" collapsed="false">
      <c r="A234" s="34" t="s">
        <v>110</v>
      </c>
      <c r="B234" s="35" t="n">
        <v>232</v>
      </c>
      <c r="C234" s="34" t="s">
        <v>947</v>
      </c>
      <c r="D234" s="36" t="s">
        <v>948</v>
      </c>
      <c r="E234" s="34" t="s">
        <v>46</v>
      </c>
      <c r="F234" s="37" t="n">
        <v>43</v>
      </c>
      <c r="G234" s="38" t="n">
        <f aca="false">VLOOKUP(C234,[1]цены!$A$2:$J$321,9,FALSE())</f>
        <v>359.404576744186</v>
      </c>
      <c r="H234" s="39" t="n">
        <f aca="false">VLOOKUP(C234,[1]цены!$A$2:$J$321,10,FALSE())</f>
        <v>431.285492093023</v>
      </c>
      <c r="I234" s="40" t="s">
        <v>99</v>
      </c>
      <c r="J234" s="42"/>
      <c r="K234" s="42"/>
    </row>
    <row r="235" customFormat="false" ht="40.8" hidden="true" customHeight="false" outlineLevel="0" collapsed="false">
      <c r="A235" s="34" t="s">
        <v>110</v>
      </c>
      <c r="B235" s="35" t="n">
        <v>233</v>
      </c>
      <c r="C235" s="34" t="s">
        <v>727</v>
      </c>
      <c r="D235" s="36" t="s">
        <v>728</v>
      </c>
      <c r="E235" s="34" t="s">
        <v>46</v>
      </c>
      <c r="F235" s="37" t="n">
        <v>9</v>
      </c>
      <c r="G235" s="38" t="n">
        <f aca="false">VLOOKUP(C235,[1]цены!$A$2:$J$321,9,FALSE())</f>
        <v>401.48096</v>
      </c>
      <c r="H235" s="39" t="n">
        <f aca="false">VLOOKUP(C235,[1]цены!$A$2:$J$321,10,FALSE())</f>
        <v>481.777152</v>
      </c>
      <c r="I235" s="40"/>
      <c r="J235" s="42"/>
      <c r="K235" s="42" t="s">
        <v>729</v>
      </c>
    </row>
    <row r="236" customFormat="false" ht="20.4" hidden="true" customHeight="false" outlineLevel="0" collapsed="false">
      <c r="A236" s="34" t="s">
        <v>110</v>
      </c>
      <c r="B236" s="35" t="n">
        <v>234</v>
      </c>
      <c r="C236" s="34" t="s">
        <v>694</v>
      </c>
      <c r="D236" s="36" t="s">
        <v>695</v>
      </c>
      <c r="E236" s="34" t="s">
        <v>46</v>
      </c>
      <c r="F236" s="37" t="n">
        <v>10</v>
      </c>
      <c r="G236" s="38" t="n">
        <f aca="false">VLOOKUP(C236,[1]цены!$A$2:$J$321,9,FALSE())</f>
        <v>561.355776</v>
      </c>
      <c r="H236" s="39" t="n">
        <f aca="false">VLOOKUP(C236,[1]цены!$A$2:$J$321,10,FALSE())</f>
        <v>673.6269312</v>
      </c>
      <c r="I236" s="40"/>
      <c r="J236" s="42" t="s">
        <v>696</v>
      </c>
      <c r="K236" s="42"/>
    </row>
    <row r="237" customFormat="false" ht="40.8" hidden="true" customHeight="false" outlineLevel="0" collapsed="false">
      <c r="A237" s="34" t="s">
        <v>110</v>
      </c>
      <c r="B237" s="35" t="n">
        <v>235</v>
      </c>
      <c r="C237" s="34" t="s">
        <v>730</v>
      </c>
      <c r="D237" s="36" t="s">
        <v>731</v>
      </c>
      <c r="E237" s="34" t="s">
        <v>46</v>
      </c>
      <c r="F237" s="37" t="n">
        <v>10</v>
      </c>
      <c r="G237" s="38" t="n">
        <f aca="false">VLOOKUP(C237,[1]цены!$A$2:$J$321,9,FALSE())</f>
        <v>220.51296</v>
      </c>
      <c r="H237" s="39" t="n">
        <f aca="false">VLOOKUP(C237,[1]цены!$A$2:$J$321,10,FALSE())</f>
        <v>264.615552</v>
      </c>
      <c r="I237" s="40"/>
      <c r="J237" s="42" t="s">
        <v>949</v>
      </c>
      <c r="K237" s="42"/>
    </row>
    <row r="238" customFormat="false" ht="10.2" hidden="true" customHeight="false" outlineLevel="0" collapsed="false">
      <c r="A238" s="34" t="s">
        <v>110</v>
      </c>
      <c r="B238" s="35" t="n">
        <v>236</v>
      </c>
      <c r="C238" s="34" t="s">
        <v>950</v>
      </c>
      <c r="D238" s="36" t="s">
        <v>951</v>
      </c>
      <c r="E238" s="34" t="s">
        <v>46</v>
      </c>
      <c r="F238" s="37" t="n">
        <v>8</v>
      </c>
      <c r="G238" s="38" t="n">
        <f aca="false">VLOOKUP(C238,[1]цены!$A$2:$J$321,9,FALSE())</f>
        <v>895.21632</v>
      </c>
      <c r="H238" s="39" t="n">
        <f aca="false">VLOOKUP(C238,[1]цены!$A$2:$J$321,10,FALSE())</f>
        <v>1074.259584</v>
      </c>
      <c r="I238" s="40" t="s">
        <v>99</v>
      </c>
      <c r="J238" s="42"/>
      <c r="K238" s="42"/>
    </row>
    <row r="239" customFormat="false" ht="10.2" hidden="true" customHeight="false" outlineLevel="0" collapsed="false">
      <c r="A239" s="34" t="s">
        <v>110</v>
      </c>
      <c r="B239" s="35" t="n">
        <v>237</v>
      </c>
      <c r="C239" s="34" t="s">
        <v>669</v>
      </c>
      <c r="D239" s="36" t="s">
        <v>670</v>
      </c>
      <c r="E239" s="34" t="s">
        <v>14</v>
      </c>
      <c r="F239" s="37" t="n">
        <v>1</v>
      </c>
      <c r="G239" s="38" t="n">
        <f aca="false">VLOOKUP(C239,[1]цены!$A$2:$J$321,9,FALSE())</f>
        <v>239.81184</v>
      </c>
      <c r="H239" s="39" t="n">
        <f aca="false">VLOOKUP(C239,[1]цены!$A$2:$J$321,10,FALSE())</f>
        <v>287.774208</v>
      </c>
      <c r="I239" s="40" t="s">
        <v>15</v>
      </c>
      <c r="J239" s="42"/>
      <c r="K239" s="42"/>
    </row>
    <row r="240" customFormat="false" ht="10.2" hidden="true" customHeight="false" outlineLevel="0" collapsed="false">
      <c r="A240" s="34" t="s">
        <v>110</v>
      </c>
      <c r="B240" s="35" t="n">
        <v>238</v>
      </c>
      <c r="C240" s="34" t="s">
        <v>952</v>
      </c>
      <c r="D240" s="36" t="s">
        <v>953</v>
      </c>
      <c r="E240" s="34" t="s">
        <v>14</v>
      </c>
      <c r="F240" s="37" t="n">
        <v>3</v>
      </c>
      <c r="G240" s="38" t="n">
        <f aca="false">VLOOKUP(C240,[1]цены!$A$2:$J$321,9,FALSE())</f>
        <v>150.34368</v>
      </c>
      <c r="H240" s="39" t="n">
        <f aca="false">VLOOKUP(C240,[1]цены!$A$2:$J$321,10,FALSE())</f>
        <v>180.412416</v>
      </c>
      <c r="I240" s="40" t="s">
        <v>15</v>
      </c>
      <c r="J240" s="42"/>
      <c r="K240" s="42"/>
    </row>
    <row r="241" customFormat="false" ht="10.2" hidden="true" customHeight="false" outlineLevel="0" collapsed="false">
      <c r="A241" s="34" t="s">
        <v>110</v>
      </c>
      <c r="B241" s="35" t="n">
        <v>239</v>
      </c>
      <c r="C241" s="34" t="s">
        <v>954</v>
      </c>
      <c r="D241" s="36" t="s">
        <v>955</v>
      </c>
      <c r="E241" s="34" t="s">
        <v>14</v>
      </c>
      <c r="F241" s="37" t="n">
        <v>11</v>
      </c>
      <c r="G241" s="38" t="n">
        <f aca="false">VLOOKUP(C241,[1]цены!$A$2:$J$321,9,FALSE())</f>
        <v>230.888029090909</v>
      </c>
      <c r="H241" s="39" t="n">
        <f aca="false">VLOOKUP(C241,[1]цены!$A$2:$J$321,10,FALSE())</f>
        <v>277.065634909091</v>
      </c>
      <c r="I241" s="40" t="s">
        <v>15</v>
      </c>
      <c r="J241" s="42"/>
      <c r="K241" s="42"/>
    </row>
    <row r="242" customFormat="false" ht="10.2" hidden="true" customHeight="false" outlineLevel="0" collapsed="false">
      <c r="A242" s="34" t="s">
        <v>110</v>
      </c>
      <c r="B242" s="35" t="n">
        <v>240</v>
      </c>
      <c r="C242" s="34" t="s">
        <v>744</v>
      </c>
      <c r="D242" s="36" t="s">
        <v>745</v>
      </c>
      <c r="E242" s="34" t="s">
        <v>14</v>
      </c>
      <c r="F242" s="37" t="n">
        <v>6</v>
      </c>
      <c r="G242" s="38" t="n">
        <f aca="false">VLOOKUP(C242,[1]цены!$A$2:$J$321,9,FALSE())</f>
        <v>53.69568</v>
      </c>
      <c r="H242" s="39" t="n">
        <f aca="false">VLOOKUP(C242,[1]цены!$A$2:$J$321,10,FALSE())</f>
        <v>64.434816</v>
      </c>
      <c r="I242" s="40" t="s">
        <v>15</v>
      </c>
      <c r="J242" s="42"/>
      <c r="K242" s="42"/>
    </row>
    <row r="243" customFormat="false" ht="10.2" hidden="true" customHeight="false" outlineLevel="0" collapsed="false">
      <c r="A243" s="34" t="s">
        <v>110</v>
      </c>
      <c r="B243" s="35" t="n">
        <v>241</v>
      </c>
      <c r="C243" s="34" t="s">
        <v>111</v>
      </c>
      <c r="D243" s="36" t="s">
        <v>112</v>
      </c>
      <c r="E243" s="34" t="s">
        <v>14</v>
      </c>
      <c r="F243" s="37" t="n">
        <v>1</v>
      </c>
      <c r="G243" s="38" t="n">
        <f aca="false">VLOOKUP(C243,[1]цены!$A$2:$J$321,9,FALSE())</f>
        <v>17.08416</v>
      </c>
      <c r="H243" s="39" t="n">
        <f aca="false">VLOOKUP(C243,[1]цены!$A$2:$J$321,10,FALSE())</f>
        <v>20.500992</v>
      </c>
      <c r="I243" s="40" t="s">
        <v>15</v>
      </c>
      <c r="J243" s="42"/>
      <c r="K243" s="42"/>
    </row>
    <row r="244" customFormat="false" ht="10.2" hidden="true" customHeight="false" outlineLevel="0" collapsed="false">
      <c r="A244" s="34" t="s">
        <v>110</v>
      </c>
      <c r="B244" s="35" t="n">
        <v>242</v>
      </c>
      <c r="C244" s="34" t="s">
        <v>671</v>
      </c>
      <c r="D244" s="36" t="s">
        <v>672</v>
      </c>
      <c r="E244" s="34" t="s">
        <v>14</v>
      </c>
      <c r="F244" s="37" t="n">
        <v>1</v>
      </c>
      <c r="G244" s="38" t="n">
        <f aca="false">VLOOKUP(C244,[1]цены!$A$2:$J$321,9,FALSE())</f>
        <v>386.60544</v>
      </c>
      <c r="H244" s="39" t="n">
        <f aca="false">VLOOKUP(C244,[1]цены!$A$2:$J$321,10,FALSE())</f>
        <v>463.926528</v>
      </c>
      <c r="I244" s="40" t="s">
        <v>15</v>
      </c>
      <c r="J244" s="42"/>
      <c r="K244" s="42"/>
    </row>
    <row r="245" customFormat="false" ht="10.2" hidden="true" customHeight="false" outlineLevel="0" collapsed="false">
      <c r="A245" s="34" t="s">
        <v>110</v>
      </c>
      <c r="B245" s="35" t="n">
        <v>243</v>
      </c>
      <c r="C245" s="34" t="s">
        <v>114</v>
      </c>
      <c r="D245" s="36" t="s">
        <v>115</v>
      </c>
      <c r="E245" s="34" t="s">
        <v>14</v>
      </c>
      <c r="F245" s="37" t="n">
        <v>20</v>
      </c>
      <c r="G245" s="38" t="n">
        <f aca="false">VLOOKUP(C245,[1]цены!$A$2:$J$321,9,FALSE())</f>
        <v>19.525248</v>
      </c>
      <c r="H245" s="39" t="n">
        <f aca="false">VLOOKUP(C245,[1]цены!$A$2:$J$321,10,FALSE())</f>
        <v>23.4302976</v>
      </c>
      <c r="I245" s="40" t="s">
        <v>15</v>
      </c>
      <c r="J245" s="42"/>
      <c r="K245" s="42"/>
    </row>
    <row r="246" customFormat="false" ht="10.2" hidden="true" customHeight="false" outlineLevel="0" collapsed="false">
      <c r="A246" s="34" t="s">
        <v>110</v>
      </c>
      <c r="B246" s="35" t="n">
        <v>244</v>
      </c>
      <c r="C246" s="34" t="s">
        <v>692</v>
      </c>
      <c r="D246" s="36" t="s">
        <v>693</v>
      </c>
      <c r="E246" s="34" t="s">
        <v>14</v>
      </c>
      <c r="F246" s="37" t="n">
        <v>6</v>
      </c>
      <c r="G246" s="38" t="n">
        <f aca="false">VLOOKUP(C246,[1]цены!$A$2:$J$321,9,FALSE())</f>
        <v>464.406666666667</v>
      </c>
      <c r="H246" s="39" t="n">
        <f aca="false">VLOOKUP(C246,[1]цены!$A$2:$J$321,10,FALSE())</f>
        <v>557.288</v>
      </c>
      <c r="I246" s="40" t="s">
        <v>37</v>
      </c>
      <c r="J246" s="42"/>
      <c r="K246" s="42"/>
    </row>
    <row r="247" customFormat="false" ht="10.2" hidden="true" customHeight="false" outlineLevel="0" collapsed="false">
      <c r="A247" s="34" t="s">
        <v>110</v>
      </c>
      <c r="B247" s="35" t="n">
        <v>245</v>
      </c>
      <c r="C247" s="34" t="s">
        <v>680</v>
      </c>
      <c r="D247" s="36" t="s">
        <v>681</v>
      </c>
      <c r="E247" s="34" t="s">
        <v>14</v>
      </c>
      <c r="F247" s="37" t="n">
        <v>35</v>
      </c>
      <c r="G247" s="38" t="n">
        <f aca="false">VLOOKUP(C247,[1]цены!$A$2:$J$321,9,FALSE())</f>
        <v>80.8695771428572</v>
      </c>
      <c r="H247" s="39" t="n">
        <f aca="false">VLOOKUP(C247,[1]цены!$A$2:$J$321,10,FALSE())</f>
        <v>97.0434925714286</v>
      </c>
      <c r="I247" s="40" t="s">
        <v>15</v>
      </c>
      <c r="J247" s="42"/>
      <c r="K247" s="42"/>
    </row>
    <row r="248" customFormat="false" ht="10.2" hidden="true" customHeight="false" outlineLevel="0" collapsed="false">
      <c r="A248" s="34" t="s">
        <v>110</v>
      </c>
      <c r="B248" s="35" t="n">
        <v>246</v>
      </c>
      <c r="C248" s="34" t="s">
        <v>677</v>
      </c>
      <c r="D248" s="36" t="s">
        <v>678</v>
      </c>
      <c r="E248" s="34" t="s">
        <v>14</v>
      </c>
      <c r="F248" s="37" t="n">
        <v>6</v>
      </c>
      <c r="G248" s="38" t="n">
        <f aca="false">VLOOKUP(C248,[1]цены!$A$2:$J$321,9,FALSE())</f>
        <v>80.86848</v>
      </c>
      <c r="H248" s="39" t="n">
        <f aca="false">VLOOKUP(C248,[1]цены!$A$2:$J$321,10,FALSE())</f>
        <v>97.042176</v>
      </c>
      <c r="I248" s="40" t="s">
        <v>15</v>
      </c>
      <c r="J248" s="42"/>
      <c r="K248" s="42"/>
    </row>
    <row r="249" customFormat="false" ht="10.2" hidden="true" customHeight="false" outlineLevel="0" collapsed="false">
      <c r="A249" s="34" t="s">
        <v>110</v>
      </c>
      <c r="B249" s="35" t="n">
        <v>247</v>
      </c>
      <c r="C249" s="34" t="s">
        <v>721</v>
      </c>
      <c r="D249" s="36" t="s">
        <v>722</v>
      </c>
      <c r="E249" s="34" t="s">
        <v>46</v>
      </c>
      <c r="F249" s="37" t="n">
        <v>1</v>
      </c>
      <c r="G249" s="38" t="n">
        <f aca="false">VLOOKUP(C249,[1]цены!$A$2:$J$321,9,FALSE())</f>
        <v>273.35808</v>
      </c>
      <c r="H249" s="39" t="n">
        <f aca="false">VLOOKUP(C249,[1]цены!$A$2:$J$321,10,FALSE())</f>
        <v>328.029696</v>
      </c>
      <c r="I249" s="40" t="s">
        <v>15</v>
      </c>
      <c r="J249" s="42"/>
      <c r="K249" s="42"/>
    </row>
    <row r="250" customFormat="false" ht="10.2" hidden="true" customHeight="false" outlineLevel="0" collapsed="false">
      <c r="A250" s="34" t="s">
        <v>110</v>
      </c>
      <c r="B250" s="35" t="n">
        <v>248</v>
      </c>
      <c r="C250" s="34" t="s">
        <v>709</v>
      </c>
      <c r="D250" s="36" t="s">
        <v>710</v>
      </c>
      <c r="E250" s="34" t="s">
        <v>14</v>
      </c>
      <c r="F250" s="37" t="n">
        <v>8</v>
      </c>
      <c r="G250" s="38" t="n">
        <f aca="false">VLOOKUP(C250,[1]цены!$A$2:$J$321,9,FALSE())</f>
        <v>31.1184</v>
      </c>
      <c r="H250" s="39" t="n">
        <f aca="false">VLOOKUP(C250,[1]цены!$A$2:$J$321,10,FALSE())</f>
        <v>37.34208</v>
      </c>
      <c r="I250" s="40" t="s">
        <v>15</v>
      </c>
      <c r="J250" s="42"/>
      <c r="K250" s="42"/>
    </row>
    <row r="251" customFormat="false" ht="10.2" hidden="true" customHeight="false" outlineLevel="0" collapsed="false">
      <c r="A251" s="34" t="s">
        <v>110</v>
      </c>
      <c r="B251" s="35" t="n">
        <v>249</v>
      </c>
      <c r="C251" s="34" t="s">
        <v>701</v>
      </c>
      <c r="D251" s="36" t="s">
        <v>702</v>
      </c>
      <c r="E251" s="34" t="s">
        <v>14</v>
      </c>
      <c r="F251" s="37" t="n">
        <v>29</v>
      </c>
      <c r="G251" s="38" t="n">
        <f aca="false">VLOOKUP(C251,[1]цены!$A$2:$J$321,9,FALSE())</f>
        <v>191.983779310345</v>
      </c>
      <c r="H251" s="39" t="n">
        <f aca="false">VLOOKUP(C251,[1]цены!$A$2:$J$321,10,FALSE())</f>
        <v>230.380535172414</v>
      </c>
      <c r="I251" s="40" t="s">
        <v>15</v>
      </c>
      <c r="J251" s="42"/>
      <c r="K251" s="42"/>
    </row>
    <row r="252" customFormat="false" ht="10.2" hidden="true" customHeight="false" outlineLevel="0" collapsed="false">
      <c r="A252" s="34" t="s">
        <v>110</v>
      </c>
      <c r="B252" s="35" t="n">
        <v>250</v>
      </c>
      <c r="C252" s="34" t="s">
        <v>697</v>
      </c>
      <c r="D252" s="36" t="s">
        <v>698</v>
      </c>
      <c r="E252" s="34" t="s">
        <v>46</v>
      </c>
      <c r="F252" s="37" t="n">
        <v>2</v>
      </c>
      <c r="G252" s="38" t="n">
        <f aca="false">VLOOKUP(C252,[1]цены!$A$2:$J$321,9,FALSE())</f>
        <v>241.38432</v>
      </c>
      <c r="H252" s="39" t="n">
        <f aca="false">VLOOKUP(C252,[1]цены!$A$2:$J$321,10,FALSE())</f>
        <v>289.661184</v>
      </c>
      <c r="I252" s="40" t="s">
        <v>15</v>
      </c>
      <c r="J252" s="42"/>
      <c r="K252" s="42"/>
    </row>
    <row r="253" customFormat="false" ht="10.2" hidden="true" customHeight="false" outlineLevel="0" collapsed="false">
      <c r="A253" s="34" t="s">
        <v>110</v>
      </c>
      <c r="B253" s="35" t="n">
        <v>251</v>
      </c>
      <c r="C253" s="34" t="s">
        <v>736</v>
      </c>
      <c r="D253" s="36" t="s">
        <v>737</v>
      </c>
      <c r="E253" s="34" t="s">
        <v>46</v>
      </c>
      <c r="F253" s="37" t="n">
        <v>4</v>
      </c>
      <c r="G253" s="38" t="n">
        <f aca="false">VLOOKUP(C253,[1]цены!$A$2:$J$321,9,FALSE())</f>
        <v>54.828</v>
      </c>
      <c r="H253" s="39" t="n">
        <f aca="false">VLOOKUP(C253,[1]цены!$A$2:$J$321,10,FALSE())</f>
        <v>65.7936</v>
      </c>
      <c r="I253" s="40" t="s">
        <v>15</v>
      </c>
      <c r="J253" s="42"/>
      <c r="K253" s="42"/>
    </row>
    <row r="254" customFormat="false" ht="30.6" hidden="true" customHeight="false" outlineLevel="0" collapsed="false">
      <c r="A254" s="34" t="s">
        <v>110</v>
      </c>
      <c r="B254" s="35" t="n">
        <v>252</v>
      </c>
      <c r="C254" s="34" t="s">
        <v>707</v>
      </c>
      <c r="D254" s="36" t="s">
        <v>708</v>
      </c>
      <c r="E254" s="34" t="s">
        <v>14</v>
      </c>
      <c r="F254" s="37" t="n">
        <v>13</v>
      </c>
      <c r="G254" s="38" t="n">
        <f aca="false">VLOOKUP(C254,[1]цены!$A$2:$J$321,9,FALSE())</f>
        <v>23.5867569230769</v>
      </c>
      <c r="H254" s="39" t="n">
        <f aca="false">VLOOKUP(C254,[1]цены!$A$2:$J$321,10,FALSE())</f>
        <v>28.3041083076923</v>
      </c>
      <c r="I254" s="40" t="s">
        <v>15</v>
      </c>
      <c r="J254" s="42" t="s">
        <v>956</v>
      </c>
      <c r="K254" s="42" t="s">
        <v>957</v>
      </c>
    </row>
    <row r="255" customFormat="false" ht="10.2" hidden="true" customHeight="false" outlineLevel="0" collapsed="false">
      <c r="A255" s="34" t="s">
        <v>351</v>
      </c>
      <c r="B255" s="35" t="n">
        <v>253</v>
      </c>
      <c r="C255" s="34" t="s">
        <v>958</v>
      </c>
      <c r="D255" s="36" t="s">
        <v>959</v>
      </c>
      <c r="E255" s="34" t="s">
        <v>14</v>
      </c>
      <c r="F255" s="37" t="n">
        <v>2</v>
      </c>
      <c r="G255" s="38" t="n">
        <f aca="false">VLOOKUP(C255,[1]цены!$A$2:$J$321,9,FALSE())</f>
        <v>42490.79712</v>
      </c>
      <c r="H255" s="39" t="n">
        <f aca="false">VLOOKUP(C255,[1]цены!$A$2:$J$321,10,FALSE())</f>
        <v>50988.956544</v>
      </c>
      <c r="I255" s="40" t="s">
        <v>15</v>
      </c>
      <c r="J255" s="42"/>
      <c r="K255" s="42"/>
    </row>
    <row r="256" customFormat="false" ht="10.2" hidden="true" customHeight="false" outlineLevel="0" collapsed="false">
      <c r="A256" s="34" t="s">
        <v>351</v>
      </c>
      <c r="B256" s="35" t="n">
        <v>254</v>
      </c>
      <c r="C256" s="34" t="s">
        <v>352</v>
      </c>
      <c r="D256" s="36" t="s">
        <v>353</v>
      </c>
      <c r="E256" s="34" t="s">
        <v>14</v>
      </c>
      <c r="F256" s="37" t="n">
        <v>1</v>
      </c>
      <c r="G256" s="38" t="n">
        <f aca="false">VLOOKUP(C256,[1]цены!$A$2:$J$321,9,FALSE())</f>
        <v>16840.3104</v>
      </c>
      <c r="H256" s="39" t="n">
        <f aca="false">VLOOKUP(C256,[1]цены!$A$2:$J$321,10,FALSE())</f>
        <v>20208.37248</v>
      </c>
      <c r="I256" s="40" t="s">
        <v>15</v>
      </c>
      <c r="J256" s="42"/>
      <c r="K256" s="42"/>
    </row>
    <row r="257" customFormat="false" ht="10.2" hidden="true" customHeight="false" outlineLevel="0" collapsed="false">
      <c r="A257" s="34" t="s">
        <v>351</v>
      </c>
      <c r="B257" s="35" t="n">
        <v>255</v>
      </c>
      <c r="C257" s="34" t="s">
        <v>436</v>
      </c>
      <c r="D257" s="36" t="s">
        <v>437</v>
      </c>
      <c r="E257" s="34" t="s">
        <v>14</v>
      </c>
      <c r="F257" s="37" t="n">
        <v>4</v>
      </c>
      <c r="G257" s="38" t="n">
        <f aca="false">VLOOKUP(C257,[1]цены!$A$2:$J$321,9,FALSE())</f>
        <v>10434.11616</v>
      </c>
      <c r="H257" s="39" t="n">
        <f aca="false">VLOOKUP(C257,[1]цены!$A$2:$J$321,10,FALSE())</f>
        <v>12520.939392</v>
      </c>
      <c r="I257" s="40" t="s">
        <v>15</v>
      </c>
      <c r="J257" s="42"/>
      <c r="K257" s="42"/>
    </row>
    <row r="258" customFormat="false" ht="30.6" hidden="false" customHeight="false" outlineLevel="0" collapsed="false">
      <c r="A258" s="34" t="s">
        <v>297</v>
      </c>
      <c r="B258" s="35" t="n">
        <v>256</v>
      </c>
      <c r="C258" s="34" t="s">
        <v>313</v>
      </c>
      <c r="D258" s="36" t="s">
        <v>314</v>
      </c>
      <c r="E258" s="34" t="s">
        <v>14</v>
      </c>
      <c r="F258" s="37" t="n">
        <v>4</v>
      </c>
      <c r="G258" s="38" t="n">
        <f aca="false">VLOOKUP(C258,[1]цены!$A$2:$J$321,9,FALSE())</f>
        <v>1742.64192</v>
      </c>
      <c r="H258" s="39" t="n">
        <f aca="false">VLOOKUP(C258,[1]цены!$A$2:$J$321,10,FALSE())</f>
        <v>2091.170304</v>
      </c>
      <c r="I258" s="40" t="s">
        <v>300</v>
      </c>
      <c r="J258" s="42"/>
      <c r="K258" s="42" t="s">
        <v>960</v>
      </c>
    </row>
    <row r="259" customFormat="false" ht="30.6" hidden="false" customHeight="false" outlineLevel="0" collapsed="false">
      <c r="A259" s="34" t="s">
        <v>297</v>
      </c>
      <c r="B259" s="35" t="n">
        <v>257</v>
      </c>
      <c r="C259" s="34" t="s">
        <v>317</v>
      </c>
      <c r="D259" s="36" t="s">
        <v>318</v>
      </c>
      <c r="E259" s="34" t="s">
        <v>14</v>
      </c>
      <c r="F259" s="37" t="n">
        <v>22</v>
      </c>
      <c r="G259" s="38" t="n">
        <f aca="false">VLOOKUP(C259,[1]цены!$A$2:$J$321,9,FALSE())</f>
        <v>1294.53696</v>
      </c>
      <c r="H259" s="39" t="n">
        <f aca="false">VLOOKUP(C259,[1]цены!$A$2:$J$321,10,FALSE())</f>
        <v>1553.444352</v>
      </c>
      <c r="I259" s="40" t="s">
        <v>300</v>
      </c>
      <c r="J259" s="42"/>
      <c r="K259" s="42" t="s">
        <v>960</v>
      </c>
    </row>
    <row r="260" customFormat="false" ht="30.6" hidden="false" customHeight="false" outlineLevel="0" collapsed="false">
      <c r="A260" s="34" t="s">
        <v>297</v>
      </c>
      <c r="B260" s="35" t="n">
        <v>258</v>
      </c>
      <c r="C260" s="34" t="s">
        <v>319</v>
      </c>
      <c r="D260" s="36"/>
      <c r="E260" s="34" t="s">
        <v>14</v>
      </c>
      <c r="F260" s="37" t="n">
        <v>4</v>
      </c>
      <c r="G260" s="38" t="n">
        <f aca="false">VLOOKUP(C260,[1]цены!$A$2:$J$321,9,FALSE())</f>
        <v>1742.64192</v>
      </c>
      <c r="H260" s="39" t="n">
        <f aca="false">VLOOKUP(C260,[1]цены!$A$2:$J$321,10,FALSE())</f>
        <v>2091.170304</v>
      </c>
      <c r="I260" s="40" t="s">
        <v>300</v>
      </c>
      <c r="J260" s="42"/>
      <c r="K260" s="42" t="s">
        <v>960</v>
      </c>
    </row>
    <row r="261" customFormat="false" ht="30.6" hidden="false" customHeight="false" outlineLevel="0" collapsed="false">
      <c r="A261" s="34" t="s">
        <v>297</v>
      </c>
      <c r="B261" s="35" t="n">
        <v>259</v>
      </c>
      <c r="C261" s="34" t="s">
        <v>323</v>
      </c>
      <c r="D261" s="36" t="s">
        <v>324</v>
      </c>
      <c r="E261" s="34" t="s">
        <v>14</v>
      </c>
      <c r="F261" s="37" t="n">
        <v>11</v>
      </c>
      <c r="G261" s="38" t="n">
        <f aca="false">VLOOKUP(C261,[1]цены!$A$2:$J$321,9,FALSE())</f>
        <v>2091.17376</v>
      </c>
      <c r="H261" s="39" t="n">
        <f aca="false">VLOOKUP(C261,[1]цены!$A$2:$J$321,10,FALSE())</f>
        <v>2509.408512</v>
      </c>
      <c r="I261" s="40" t="s">
        <v>300</v>
      </c>
      <c r="J261" s="42"/>
      <c r="K261" s="42" t="s">
        <v>960</v>
      </c>
    </row>
    <row r="262" customFormat="false" ht="30.6" hidden="false" customHeight="false" outlineLevel="0" collapsed="false">
      <c r="A262" s="34" t="s">
        <v>297</v>
      </c>
      <c r="B262" s="35" t="n">
        <v>260</v>
      </c>
      <c r="C262" s="34" t="s">
        <v>325</v>
      </c>
      <c r="D262" s="36" t="s">
        <v>326</v>
      </c>
      <c r="E262" s="34" t="s">
        <v>14</v>
      </c>
      <c r="F262" s="37" t="n">
        <v>1</v>
      </c>
      <c r="G262" s="38" t="n">
        <f aca="false">VLOOKUP(C262,[1]цены!$A$2:$J$321,9,FALSE())</f>
        <v>1792.43712</v>
      </c>
      <c r="H262" s="39" t="n">
        <f aca="false">VLOOKUP(C262,[1]цены!$A$2:$J$321,10,FALSE())</f>
        <v>2150.924544</v>
      </c>
      <c r="I262" s="40" t="s">
        <v>300</v>
      </c>
      <c r="J262" s="42"/>
      <c r="K262" s="42" t="s">
        <v>960</v>
      </c>
    </row>
    <row r="263" customFormat="false" ht="30.6" hidden="false" customHeight="false" outlineLevel="0" collapsed="false">
      <c r="A263" s="34" t="s">
        <v>297</v>
      </c>
      <c r="B263" s="35" t="n">
        <v>261</v>
      </c>
      <c r="C263" s="34" t="s">
        <v>329</v>
      </c>
      <c r="D263" s="36" t="s">
        <v>330</v>
      </c>
      <c r="E263" s="34" t="s">
        <v>14</v>
      </c>
      <c r="F263" s="37" t="n">
        <v>1</v>
      </c>
      <c r="G263" s="38" t="n">
        <f aca="false">VLOOKUP(C263,[1]цены!$A$2:$J$321,9,FALSE())</f>
        <v>1045.584</v>
      </c>
      <c r="H263" s="39" t="n">
        <f aca="false">VLOOKUP(C263,[1]цены!$A$2:$J$321,10,FALSE())</f>
        <v>1254.7008</v>
      </c>
      <c r="I263" s="40" t="s">
        <v>300</v>
      </c>
      <c r="J263" s="42"/>
      <c r="K263" s="42" t="s">
        <v>960</v>
      </c>
    </row>
    <row r="264" customFormat="false" ht="30.6" hidden="false" customHeight="false" outlineLevel="0" collapsed="false">
      <c r="A264" s="34" t="s">
        <v>297</v>
      </c>
      <c r="B264" s="35" t="n">
        <v>262</v>
      </c>
      <c r="C264" s="34" t="s">
        <v>337</v>
      </c>
      <c r="D264" s="36" t="s">
        <v>338</v>
      </c>
      <c r="E264" s="34" t="s">
        <v>14</v>
      </c>
      <c r="F264" s="37" t="n">
        <v>2</v>
      </c>
      <c r="G264" s="38" t="n">
        <f aca="false">VLOOKUP(C264,[1]цены!$A$2:$J$321,9,FALSE())</f>
        <v>1473.28128</v>
      </c>
      <c r="H264" s="39" t="n">
        <f aca="false">VLOOKUP(C264,[1]цены!$A$2:$J$321,10,FALSE())</f>
        <v>1767.937536</v>
      </c>
      <c r="I264" s="40" t="s">
        <v>300</v>
      </c>
      <c r="J264" s="42"/>
      <c r="K264" s="42" t="s">
        <v>961</v>
      </c>
    </row>
    <row r="265" customFormat="false" ht="30.6" hidden="false" customHeight="false" outlineLevel="0" collapsed="false">
      <c r="A265" s="34" t="s">
        <v>297</v>
      </c>
      <c r="B265" s="35" t="n">
        <v>263</v>
      </c>
      <c r="C265" s="34" t="s">
        <v>327</v>
      </c>
      <c r="D265" s="36" t="s">
        <v>328</v>
      </c>
      <c r="E265" s="34" t="s">
        <v>14</v>
      </c>
      <c r="F265" s="37" t="n">
        <v>31</v>
      </c>
      <c r="G265" s="38" t="n">
        <f aca="false">VLOOKUP(C265,[1]цены!$A$2:$J$321,9,FALSE())</f>
        <v>2801.5776</v>
      </c>
      <c r="H265" s="39" t="n">
        <f aca="false">VLOOKUP(C265,[1]цены!$A$2:$J$321,10,FALSE())</f>
        <v>3361.89312</v>
      </c>
      <c r="I265" s="40" t="s">
        <v>300</v>
      </c>
      <c r="J265" s="42"/>
      <c r="K265" s="42" t="s">
        <v>962</v>
      </c>
    </row>
    <row r="266" customFormat="false" ht="30.6" hidden="false" customHeight="false" outlineLevel="0" collapsed="false">
      <c r="A266" s="34" t="s">
        <v>297</v>
      </c>
      <c r="B266" s="35" t="n">
        <v>264</v>
      </c>
      <c r="C266" s="34" t="s">
        <v>331</v>
      </c>
      <c r="D266" s="36" t="s">
        <v>332</v>
      </c>
      <c r="E266" s="34" t="s">
        <v>14</v>
      </c>
      <c r="F266" s="37" t="n">
        <v>10</v>
      </c>
      <c r="G266" s="38" t="n">
        <f aca="false">VLOOKUP(C266,[1]цены!$A$2:$J$321,9,FALSE())</f>
        <v>3165.264</v>
      </c>
      <c r="H266" s="39" t="n">
        <f aca="false">VLOOKUP(C266,[1]цены!$A$2:$J$321,10,FALSE())</f>
        <v>3798.3168</v>
      </c>
      <c r="I266" s="40" t="s">
        <v>300</v>
      </c>
      <c r="J266" s="42"/>
      <c r="K266" s="42" t="s">
        <v>963</v>
      </c>
    </row>
    <row r="267" customFormat="false" ht="30.6" hidden="false" customHeight="false" outlineLevel="0" collapsed="false">
      <c r="A267" s="34" t="s">
        <v>297</v>
      </c>
      <c r="B267" s="35" t="n">
        <v>265</v>
      </c>
      <c r="C267" s="34" t="s">
        <v>333</v>
      </c>
      <c r="D267" s="36" t="s">
        <v>334</v>
      </c>
      <c r="E267" s="34" t="s">
        <v>14</v>
      </c>
      <c r="F267" s="37" t="n">
        <v>5</v>
      </c>
      <c r="G267" s="38" t="n">
        <f aca="false">VLOOKUP(C267,[1]цены!$A$2:$J$321,9,FALSE())</f>
        <v>4264.66368</v>
      </c>
      <c r="H267" s="39" t="n">
        <f aca="false">VLOOKUP(C267,[1]цены!$A$2:$J$321,10,FALSE())</f>
        <v>5117.596416</v>
      </c>
      <c r="I267" s="40" t="s">
        <v>300</v>
      </c>
      <c r="J267" s="42"/>
      <c r="K267" s="42" t="s">
        <v>963</v>
      </c>
    </row>
    <row r="268" customFormat="false" ht="30.6" hidden="false" customHeight="false" outlineLevel="0" collapsed="false">
      <c r="A268" s="34" t="s">
        <v>297</v>
      </c>
      <c r="B268" s="35" t="n">
        <v>266</v>
      </c>
      <c r="C268" s="34" t="s">
        <v>335</v>
      </c>
      <c r="D268" s="36" t="s">
        <v>336</v>
      </c>
      <c r="E268" s="34" t="s">
        <v>14</v>
      </c>
      <c r="F268" s="37" t="n">
        <v>2</v>
      </c>
      <c r="G268" s="38" t="n">
        <f aca="false">VLOOKUP(C268,[1]цены!$A$2:$J$321,9,FALSE())</f>
        <v>8111.45664</v>
      </c>
      <c r="H268" s="39" t="n">
        <f aca="false">VLOOKUP(C268,[1]цены!$A$2:$J$321,10,FALSE())</f>
        <v>9733.747968</v>
      </c>
      <c r="I268" s="40" t="s">
        <v>300</v>
      </c>
      <c r="J268" s="42"/>
      <c r="K268" s="42" t="s">
        <v>963</v>
      </c>
    </row>
    <row r="269" customFormat="false" ht="30.6" hidden="false" customHeight="false" outlineLevel="0" collapsed="false">
      <c r="A269" s="34" t="s">
        <v>297</v>
      </c>
      <c r="B269" s="35" t="n">
        <v>267</v>
      </c>
      <c r="C269" s="34" t="s">
        <v>496</v>
      </c>
      <c r="D269" s="36" t="s">
        <v>497</v>
      </c>
      <c r="E269" s="34" t="s">
        <v>14</v>
      </c>
      <c r="F269" s="37" t="n">
        <v>1</v>
      </c>
      <c r="G269" s="38" t="n">
        <f aca="false">VLOOKUP(C269,[1]цены!$A$2:$J$321,9,FALSE())</f>
        <v>7196.38848</v>
      </c>
      <c r="H269" s="39" t="n">
        <f aca="false">VLOOKUP(C269,[1]цены!$A$2:$J$321,10,FALSE())</f>
        <v>8635.666176</v>
      </c>
      <c r="I269" s="40" t="s">
        <v>300</v>
      </c>
      <c r="J269" s="42"/>
      <c r="K269" s="42" t="s">
        <v>963</v>
      </c>
    </row>
    <row r="270" customFormat="false" ht="30.6" hidden="false" customHeight="false" outlineLevel="0" collapsed="false">
      <c r="A270" s="34" t="s">
        <v>297</v>
      </c>
      <c r="B270" s="35" t="n">
        <v>268</v>
      </c>
      <c r="C270" s="34" t="s">
        <v>498</v>
      </c>
      <c r="D270" s="36" t="s">
        <v>499</v>
      </c>
      <c r="E270" s="34" t="s">
        <v>14</v>
      </c>
      <c r="F270" s="37" t="n">
        <v>3</v>
      </c>
      <c r="G270" s="38" t="n">
        <f aca="false">VLOOKUP(C270,[1]цены!$A$2:$J$321,9,FALSE())</f>
        <v>8974.368</v>
      </c>
      <c r="H270" s="39" t="n">
        <f aca="false">VLOOKUP(C270,[1]цены!$A$2:$J$321,10,FALSE())</f>
        <v>10769.2416</v>
      </c>
      <c r="I270" s="40" t="s">
        <v>300</v>
      </c>
      <c r="J270" s="42"/>
      <c r="K270" s="42" t="s">
        <v>963</v>
      </c>
    </row>
    <row r="271" customFormat="false" ht="30.6" hidden="false" customHeight="false" outlineLevel="0" collapsed="false">
      <c r="A271" s="34" t="s">
        <v>297</v>
      </c>
      <c r="B271" s="35" t="n">
        <v>269</v>
      </c>
      <c r="C271" s="34" t="s">
        <v>608</v>
      </c>
      <c r="D271" s="36" t="s">
        <v>609</v>
      </c>
      <c r="E271" s="34" t="s">
        <v>14</v>
      </c>
      <c r="F271" s="37" t="n">
        <v>1</v>
      </c>
      <c r="G271" s="38" t="n">
        <f aca="false">VLOOKUP(C271,[1]цены!$A$2:$J$321,9,FALSE())</f>
        <v>3161.65824</v>
      </c>
      <c r="H271" s="39" t="n">
        <f aca="false">VLOOKUP(C271,[1]цены!$A$2:$J$321,10,FALSE())</f>
        <v>3793.989888</v>
      </c>
      <c r="I271" s="40" t="s">
        <v>300</v>
      </c>
      <c r="J271" s="42"/>
      <c r="K271" s="42" t="s">
        <v>962</v>
      </c>
    </row>
    <row r="272" customFormat="false" ht="30.6" hidden="false" customHeight="false" outlineLevel="0" collapsed="false">
      <c r="A272" s="34" t="s">
        <v>297</v>
      </c>
      <c r="B272" s="35" t="n">
        <v>270</v>
      </c>
      <c r="C272" s="34" t="s">
        <v>610</v>
      </c>
      <c r="D272" s="36" t="s">
        <v>611</v>
      </c>
      <c r="E272" s="34" t="s">
        <v>14</v>
      </c>
      <c r="F272" s="37" t="n">
        <v>2</v>
      </c>
      <c r="G272" s="38" t="n">
        <f aca="false">VLOOKUP(C272,[1]цены!$A$2:$J$321,9,FALSE())</f>
        <v>4879.40544</v>
      </c>
      <c r="H272" s="39" t="n">
        <f aca="false">VLOOKUP(C272,[1]цены!$A$2:$J$321,10,FALSE())</f>
        <v>5855.286528</v>
      </c>
      <c r="I272" s="40" t="s">
        <v>300</v>
      </c>
      <c r="J272" s="42"/>
      <c r="K272" s="42" t="s">
        <v>962</v>
      </c>
    </row>
    <row r="273" customFormat="false" ht="30.6" hidden="false" customHeight="false" outlineLevel="0" collapsed="false">
      <c r="A273" s="34" t="s">
        <v>297</v>
      </c>
      <c r="B273" s="35" t="n">
        <v>271</v>
      </c>
      <c r="C273" s="34" t="s">
        <v>339</v>
      </c>
      <c r="D273" s="36" t="s">
        <v>340</v>
      </c>
      <c r="E273" s="34" t="s">
        <v>14</v>
      </c>
      <c r="F273" s="37" t="n">
        <v>3</v>
      </c>
      <c r="G273" s="38" t="n">
        <f aca="false">VLOOKUP(C273,[1]цены!$A$2:$J$321,9,FALSE())</f>
        <v>2410.56</v>
      </c>
      <c r="H273" s="39" t="n">
        <f aca="false">VLOOKUP(C273,[1]цены!$A$2:$J$321,10,FALSE())</f>
        <v>2892.672</v>
      </c>
      <c r="I273" s="40" t="s">
        <v>300</v>
      </c>
      <c r="J273" s="42"/>
      <c r="K273" s="42" t="s">
        <v>961</v>
      </c>
    </row>
    <row r="274" customFormat="false" ht="30.6" hidden="false" customHeight="false" outlineLevel="0" collapsed="false">
      <c r="A274" s="34" t="s">
        <v>297</v>
      </c>
      <c r="B274" s="35" t="n">
        <v>272</v>
      </c>
      <c r="C274" s="34" t="s">
        <v>321</v>
      </c>
      <c r="D274" s="36" t="s">
        <v>322</v>
      </c>
      <c r="E274" s="34" t="s">
        <v>14</v>
      </c>
      <c r="F274" s="37" t="n">
        <v>2</v>
      </c>
      <c r="G274" s="38" t="n">
        <f aca="false">VLOOKUP(C274,[1]цены!$A$2:$J$321,9,FALSE())</f>
        <v>2410.56</v>
      </c>
      <c r="H274" s="39" t="n">
        <f aca="false">VLOOKUP(C274,[1]цены!$A$2:$J$321,10,FALSE())</f>
        <v>2892.672</v>
      </c>
      <c r="I274" s="40" t="s">
        <v>300</v>
      </c>
      <c r="J274" s="42"/>
      <c r="K274" s="42" t="s">
        <v>961</v>
      </c>
    </row>
    <row r="275" customFormat="false" ht="30.6" hidden="false" customHeight="false" outlineLevel="0" collapsed="false">
      <c r="A275" s="34" t="s">
        <v>297</v>
      </c>
      <c r="B275" s="35" t="n">
        <v>273</v>
      </c>
      <c r="C275" s="34" t="s">
        <v>315</v>
      </c>
      <c r="D275" s="36" t="s">
        <v>316</v>
      </c>
      <c r="E275" s="34" t="s">
        <v>14</v>
      </c>
      <c r="F275" s="37" t="n">
        <v>2</v>
      </c>
      <c r="G275" s="38" t="n">
        <f aca="false">VLOOKUP(C275,[1]цены!$A$2:$J$321,9,FALSE())</f>
        <v>2469.312</v>
      </c>
      <c r="H275" s="39" t="n">
        <f aca="false">VLOOKUP(C275,[1]цены!$A$2:$J$321,10,FALSE())</f>
        <v>2963.1744</v>
      </c>
      <c r="I275" s="40" t="s">
        <v>300</v>
      </c>
      <c r="J275" s="42"/>
      <c r="K275" s="42" t="s">
        <v>961</v>
      </c>
    </row>
    <row r="276" customFormat="false" ht="30.6" hidden="false" customHeight="false" outlineLevel="0" collapsed="false">
      <c r="A276" s="34" t="s">
        <v>297</v>
      </c>
      <c r="B276" s="35" t="n">
        <v>274</v>
      </c>
      <c r="C276" s="34" t="s">
        <v>784</v>
      </c>
      <c r="D276" s="36" t="s">
        <v>785</v>
      </c>
      <c r="E276" s="34" t="s">
        <v>14</v>
      </c>
      <c r="F276" s="37" t="n">
        <v>2</v>
      </c>
      <c r="G276" s="38" t="n">
        <f aca="false">VLOOKUP(C276,[1]цены!$A$2:$J$321,9,FALSE())</f>
        <v>3659.55264</v>
      </c>
      <c r="H276" s="39" t="n">
        <f aca="false">VLOOKUP(C276,[1]цены!$A$2:$J$321,10,FALSE())</f>
        <v>4391.463168</v>
      </c>
      <c r="I276" s="40" t="s">
        <v>300</v>
      </c>
      <c r="J276" s="42"/>
      <c r="K276" s="42" t="s">
        <v>960</v>
      </c>
    </row>
    <row r="277" customFormat="false" ht="30.6" hidden="false" customHeight="false" outlineLevel="0" collapsed="false">
      <c r="A277" s="34" t="s">
        <v>297</v>
      </c>
      <c r="B277" s="35" t="n">
        <v>275</v>
      </c>
      <c r="C277" s="34" t="s">
        <v>786</v>
      </c>
      <c r="D277" s="36" t="s">
        <v>787</v>
      </c>
      <c r="E277" s="34" t="s">
        <v>14</v>
      </c>
      <c r="F277" s="37" t="n">
        <v>2</v>
      </c>
      <c r="G277" s="38" t="n">
        <f aca="false">VLOOKUP(C277,[1]цены!$A$2:$J$321,9,FALSE())</f>
        <v>3684.44736</v>
      </c>
      <c r="H277" s="39" t="n">
        <f aca="false">VLOOKUP(C277,[1]цены!$A$2:$J$321,10,FALSE())</f>
        <v>4421.336832</v>
      </c>
      <c r="I277" s="40" t="s">
        <v>300</v>
      </c>
      <c r="J277" s="42"/>
      <c r="K277" s="42" t="s">
        <v>960</v>
      </c>
    </row>
    <row r="278" customFormat="false" ht="30.6" hidden="false" customHeight="false" outlineLevel="0" collapsed="false">
      <c r="A278" s="34" t="s">
        <v>297</v>
      </c>
      <c r="B278" s="35" t="n">
        <v>276</v>
      </c>
      <c r="C278" s="34" t="s">
        <v>443</v>
      </c>
      <c r="D278" s="36" t="s">
        <v>444</v>
      </c>
      <c r="E278" s="34" t="s">
        <v>14</v>
      </c>
      <c r="F278" s="37" t="n">
        <v>2</v>
      </c>
      <c r="G278" s="38" t="n">
        <f aca="false">VLOOKUP(C278,[1]цены!$A$2:$J$321,9,FALSE())</f>
        <v>2533.1</v>
      </c>
      <c r="H278" s="39" t="n">
        <f aca="false">VLOOKUP(C278,[1]цены!$A$2:$J$321,10,FALSE())</f>
        <v>3039.72</v>
      </c>
      <c r="I278" s="40" t="s">
        <v>300</v>
      </c>
      <c r="J278" s="42"/>
      <c r="K278" s="42" t="s">
        <v>960</v>
      </c>
    </row>
    <row r="279" customFormat="false" ht="30.6" hidden="false" customHeight="false" outlineLevel="0" collapsed="false">
      <c r="A279" s="34" t="s">
        <v>297</v>
      </c>
      <c r="B279" s="35" t="n">
        <v>277</v>
      </c>
      <c r="C279" s="34" t="s">
        <v>341</v>
      </c>
      <c r="D279" s="36" t="s">
        <v>342</v>
      </c>
      <c r="E279" s="34" t="s">
        <v>14</v>
      </c>
      <c r="F279" s="37" t="n">
        <v>4</v>
      </c>
      <c r="G279" s="38" t="n">
        <f aca="false">VLOOKUP(C279,[1]цены!$A$2:$J$321,9,FALSE())</f>
        <v>2583.36</v>
      </c>
      <c r="H279" s="39" t="n">
        <f aca="false">VLOOKUP(C279,[1]цены!$A$2:$J$321,10,FALSE())</f>
        <v>3100.032</v>
      </c>
      <c r="I279" s="40" t="s">
        <v>300</v>
      </c>
      <c r="J279" s="42"/>
      <c r="K279" s="42" t="s">
        <v>961</v>
      </c>
    </row>
    <row r="280" customFormat="false" ht="30.6" hidden="false" customHeight="false" outlineLevel="0" collapsed="false">
      <c r="A280" s="34" t="s">
        <v>297</v>
      </c>
      <c r="B280" s="35" t="n">
        <v>278</v>
      </c>
      <c r="C280" s="34" t="s">
        <v>441</v>
      </c>
      <c r="D280" s="36" t="s">
        <v>442</v>
      </c>
      <c r="E280" s="34" t="s">
        <v>14</v>
      </c>
      <c r="F280" s="37" t="n">
        <v>4</v>
      </c>
      <c r="G280" s="38" t="n">
        <f aca="false">VLOOKUP(C280,[1]цены!$A$2:$J$321,9,FALSE())</f>
        <v>1733.49</v>
      </c>
      <c r="H280" s="39" t="n">
        <f aca="false">VLOOKUP(C280,[1]цены!$A$2:$J$321,10,FALSE())</f>
        <v>2080.188</v>
      </c>
      <c r="I280" s="40" t="s">
        <v>300</v>
      </c>
      <c r="J280" s="42"/>
      <c r="K280" s="42" t="s">
        <v>960</v>
      </c>
    </row>
    <row r="281" customFormat="false" ht="30.6" hidden="false" customHeight="false" outlineLevel="0" collapsed="false">
      <c r="A281" s="34" t="s">
        <v>297</v>
      </c>
      <c r="B281" s="35" t="n">
        <v>279</v>
      </c>
      <c r="C281" s="34" t="s">
        <v>439</v>
      </c>
      <c r="D281" s="36" t="s">
        <v>440</v>
      </c>
      <c r="E281" s="34" t="s">
        <v>14</v>
      </c>
      <c r="F281" s="37" t="n">
        <v>2</v>
      </c>
      <c r="G281" s="38" t="n">
        <f aca="false">VLOOKUP(C281,[1]цены!$A$2:$J$321,9,FALSE())</f>
        <v>1733.492</v>
      </c>
      <c r="H281" s="39" t="n">
        <f aca="false">VLOOKUP(C281,[1]цены!$A$2:$J$321,10,FALSE())</f>
        <v>2080.1904</v>
      </c>
      <c r="I281" s="40" t="s">
        <v>300</v>
      </c>
      <c r="J281" s="42"/>
      <c r="K281" s="42" t="s">
        <v>960</v>
      </c>
    </row>
    <row r="282" customFormat="false" ht="30.6" hidden="false" customHeight="false" outlineLevel="0" collapsed="false">
      <c r="A282" s="34" t="s">
        <v>297</v>
      </c>
      <c r="B282" s="35" t="n">
        <v>280</v>
      </c>
      <c r="C282" s="34" t="s">
        <v>301</v>
      </c>
      <c r="D282" s="36" t="s">
        <v>302</v>
      </c>
      <c r="E282" s="34" t="s">
        <v>14</v>
      </c>
      <c r="F282" s="37" t="n">
        <v>2</v>
      </c>
      <c r="G282" s="38" t="n">
        <f aca="false">VLOOKUP(C282,[1]цены!$A$2:$J$321,9,FALSE())</f>
        <v>3136.75776</v>
      </c>
      <c r="H282" s="39" t="n">
        <f aca="false">VLOOKUP(C282,[1]цены!$A$2:$J$321,10,FALSE())</f>
        <v>3764.109312</v>
      </c>
      <c r="I282" s="40" t="s">
        <v>300</v>
      </c>
      <c r="J282" s="42"/>
      <c r="K282" s="42" t="s">
        <v>960</v>
      </c>
    </row>
    <row r="283" customFormat="false" ht="30.6" hidden="false" customHeight="false" outlineLevel="0" collapsed="false">
      <c r="A283" s="34" t="s">
        <v>297</v>
      </c>
      <c r="B283" s="35" t="n">
        <v>281</v>
      </c>
      <c r="C283" s="34" t="s">
        <v>298</v>
      </c>
      <c r="D283" s="36" t="s">
        <v>299</v>
      </c>
      <c r="E283" s="34" t="s">
        <v>14</v>
      </c>
      <c r="F283" s="37" t="n">
        <v>5</v>
      </c>
      <c r="G283" s="38" t="n">
        <f aca="false">VLOOKUP(C283,[1]цены!$A$2:$J$321,9,FALSE())</f>
        <v>3584.86848</v>
      </c>
      <c r="H283" s="39" t="n">
        <f aca="false">VLOOKUP(C283,[1]цены!$A$2:$J$321,10,FALSE())</f>
        <v>4301.842176</v>
      </c>
      <c r="I283" s="40" t="s">
        <v>300</v>
      </c>
      <c r="J283" s="42"/>
      <c r="K283" s="42" t="s">
        <v>960</v>
      </c>
    </row>
    <row r="284" customFormat="false" ht="30.6" hidden="false" customHeight="false" outlineLevel="0" collapsed="false">
      <c r="A284" s="34" t="s">
        <v>297</v>
      </c>
      <c r="B284" s="35" t="n">
        <v>282</v>
      </c>
      <c r="C284" s="34" t="s">
        <v>303</v>
      </c>
      <c r="D284" s="36" t="s">
        <v>304</v>
      </c>
      <c r="E284" s="34" t="s">
        <v>14</v>
      </c>
      <c r="F284" s="37" t="n">
        <v>8</v>
      </c>
      <c r="G284" s="38" t="n">
        <f aca="false">VLOOKUP(C284,[1]цены!$A$2:$J$321,9,FALSE())</f>
        <v>3684.44736</v>
      </c>
      <c r="H284" s="39" t="n">
        <f aca="false">VLOOKUP(C284,[1]цены!$A$2:$J$321,10,FALSE())</f>
        <v>4421.336832</v>
      </c>
      <c r="I284" s="40" t="s">
        <v>300</v>
      </c>
      <c r="J284" s="42"/>
      <c r="K284" s="42" t="s">
        <v>960</v>
      </c>
    </row>
    <row r="285" customFormat="false" ht="30.6" hidden="false" customHeight="false" outlineLevel="0" collapsed="false">
      <c r="A285" s="34" t="s">
        <v>297</v>
      </c>
      <c r="B285" s="35" t="n">
        <v>283</v>
      </c>
      <c r="C285" s="34" t="s">
        <v>305</v>
      </c>
      <c r="D285" s="36" t="s">
        <v>306</v>
      </c>
      <c r="E285" s="34" t="s">
        <v>14</v>
      </c>
      <c r="F285" s="37" t="n">
        <v>2</v>
      </c>
      <c r="G285" s="38" t="n">
        <f aca="false">VLOOKUP(C285,[1]цены!$A$2:$J$321,9,FALSE())</f>
        <v>7070.15808</v>
      </c>
      <c r="H285" s="39" t="n">
        <f aca="false">VLOOKUP(C285,[1]цены!$A$2:$J$321,10,FALSE())</f>
        <v>8484.189696</v>
      </c>
      <c r="I285" s="40" t="s">
        <v>300</v>
      </c>
      <c r="J285" s="42"/>
      <c r="K285" s="42" t="s">
        <v>960</v>
      </c>
    </row>
    <row r="286" customFormat="false" ht="30.6" hidden="false" customHeight="false" outlineLevel="0" collapsed="false">
      <c r="A286" s="34" t="s">
        <v>297</v>
      </c>
      <c r="B286" s="35" t="n">
        <v>284</v>
      </c>
      <c r="C286" s="34" t="s">
        <v>307</v>
      </c>
      <c r="D286" s="36" t="s">
        <v>308</v>
      </c>
      <c r="E286" s="34" t="s">
        <v>14</v>
      </c>
      <c r="F286" s="37" t="n">
        <v>6</v>
      </c>
      <c r="G286" s="38" t="n">
        <f aca="false">VLOOKUP(C286,[1]цены!$A$2:$J$321,9,FALSE())</f>
        <v>949.99104</v>
      </c>
      <c r="H286" s="39" t="n">
        <f aca="false">VLOOKUP(C286,[1]цены!$A$2:$J$321,10,FALSE())</f>
        <v>1139.989248</v>
      </c>
      <c r="I286" s="40" t="s">
        <v>300</v>
      </c>
      <c r="J286" s="42"/>
      <c r="K286" s="42" t="s">
        <v>961</v>
      </c>
    </row>
    <row r="287" customFormat="false" ht="30.6" hidden="false" customHeight="false" outlineLevel="0" collapsed="false">
      <c r="A287" s="34" t="s">
        <v>297</v>
      </c>
      <c r="B287" s="35" t="n">
        <v>285</v>
      </c>
      <c r="C287" s="34" t="s">
        <v>309</v>
      </c>
      <c r="D287" s="36" t="s">
        <v>310</v>
      </c>
      <c r="E287" s="34" t="s">
        <v>14</v>
      </c>
      <c r="F287" s="37" t="n">
        <v>8</v>
      </c>
      <c r="G287" s="38" t="n">
        <f aca="false">VLOOKUP(C287,[1]цены!$A$2:$J$321,9,FALSE())</f>
        <v>1810.36224</v>
      </c>
      <c r="H287" s="39" t="n">
        <f aca="false">VLOOKUP(C287,[1]цены!$A$2:$J$321,10,FALSE())</f>
        <v>2172.434688</v>
      </c>
      <c r="I287" s="40" t="s">
        <v>300</v>
      </c>
      <c r="J287" s="42"/>
      <c r="K287" s="42" t="s">
        <v>961</v>
      </c>
    </row>
    <row r="288" customFormat="false" ht="30.6" hidden="false" customHeight="false" outlineLevel="0" collapsed="false">
      <c r="A288" s="34" t="s">
        <v>297</v>
      </c>
      <c r="B288" s="35" t="n">
        <v>286</v>
      </c>
      <c r="C288" s="34" t="s">
        <v>311</v>
      </c>
      <c r="D288" s="36" t="s">
        <v>312</v>
      </c>
      <c r="E288" s="34" t="s">
        <v>14</v>
      </c>
      <c r="F288" s="37" t="n">
        <v>2</v>
      </c>
      <c r="G288" s="38" t="n">
        <f aca="false">VLOOKUP(C288,[1]цены!$A$2:$J$321,9,FALSE())</f>
        <v>1294.53696</v>
      </c>
      <c r="H288" s="39" t="n">
        <f aca="false">VLOOKUP(C288,[1]цены!$A$2:$J$321,10,FALSE())</f>
        <v>1553.444352</v>
      </c>
      <c r="I288" s="40" t="s">
        <v>300</v>
      </c>
      <c r="J288" s="42"/>
      <c r="K288" s="42" t="s">
        <v>960</v>
      </c>
    </row>
    <row r="289" customFormat="false" ht="20.4" hidden="false" customHeight="false" outlineLevel="0" collapsed="false">
      <c r="A289" s="34" t="s">
        <v>612</v>
      </c>
      <c r="B289" s="35" t="n">
        <v>287</v>
      </c>
      <c r="C289" s="34" t="s">
        <v>613</v>
      </c>
      <c r="D289" s="36" t="s">
        <v>614</v>
      </c>
      <c r="E289" s="34" t="s">
        <v>453</v>
      </c>
      <c r="F289" s="37" t="n">
        <v>68</v>
      </c>
      <c r="G289" s="38" t="n">
        <f aca="false">VLOOKUP(C289,[1]цены!$A$2:$J$321,9,FALSE())</f>
        <v>2095.2576</v>
      </c>
      <c r="H289" s="39" t="n">
        <f aca="false">VLOOKUP(C289,[1]цены!$A$2:$J$321,10,FALSE())</f>
        <v>2514.30912</v>
      </c>
      <c r="I289" s="40" t="s">
        <v>300</v>
      </c>
      <c r="J289" s="42"/>
      <c r="K289" s="42" t="s">
        <v>961</v>
      </c>
    </row>
    <row r="290" customFormat="false" ht="20.4" hidden="false" customHeight="false" outlineLevel="0" collapsed="false">
      <c r="A290" s="34" t="s">
        <v>612</v>
      </c>
      <c r="B290" s="35" t="n">
        <v>288</v>
      </c>
      <c r="C290" s="34" t="s">
        <v>623</v>
      </c>
      <c r="D290" s="36" t="s">
        <v>624</v>
      </c>
      <c r="E290" s="34" t="s">
        <v>625</v>
      </c>
      <c r="F290" s="37" t="n">
        <v>12</v>
      </c>
      <c r="G290" s="38" t="n">
        <f aca="false">VLOOKUP(C290,[1]цены!$A$2:$J$321,9,FALSE())</f>
        <v>1244.0736</v>
      </c>
      <c r="H290" s="39" t="n">
        <f aca="false">VLOOKUP(C290,[1]цены!$A$2:$J$321,10,FALSE())</f>
        <v>1492.88832</v>
      </c>
      <c r="I290" s="40" t="s">
        <v>300</v>
      </c>
      <c r="J290" s="42"/>
      <c r="K290" s="42" t="s">
        <v>963</v>
      </c>
    </row>
    <row r="291" customFormat="false" ht="20.4" hidden="false" customHeight="false" outlineLevel="0" collapsed="false">
      <c r="A291" s="34" t="s">
        <v>612</v>
      </c>
      <c r="B291" s="35" t="n">
        <v>289</v>
      </c>
      <c r="C291" s="34" t="s">
        <v>626</v>
      </c>
      <c r="D291" s="36" t="s">
        <v>627</v>
      </c>
      <c r="E291" s="34" t="s">
        <v>625</v>
      </c>
      <c r="F291" s="37" t="n">
        <v>57</v>
      </c>
      <c r="G291" s="38" t="n">
        <f aca="false">VLOOKUP(C291,[1]цены!$A$2:$J$321,9,FALSE())</f>
        <v>3071.99808</v>
      </c>
      <c r="H291" s="39" t="n">
        <f aca="false">VLOOKUP(C291,[1]цены!$A$2:$J$321,10,FALSE())</f>
        <v>3686.397696</v>
      </c>
      <c r="I291" s="40" t="s">
        <v>300</v>
      </c>
      <c r="J291" s="42"/>
      <c r="K291" s="42" t="s">
        <v>963</v>
      </c>
    </row>
    <row r="292" customFormat="false" ht="20.4" hidden="false" customHeight="false" outlineLevel="0" collapsed="false">
      <c r="A292" s="34" t="s">
        <v>612</v>
      </c>
      <c r="B292" s="35" t="n">
        <v>290</v>
      </c>
      <c r="C292" s="34" t="s">
        <v>630</v>
      </c>
      <c r="D292" s="36" t="s">
        <v>631</v>
      </c>
      <c r="E292" s="34" t="s">
        <v>625</v>
      </c>
      <c r="F292" s="37" t="n">
        <v>520.66</v>
      </c>
      <c r="G292" s="38" t="n">
        <f aca="false">VLOOKUP(C292,[1]цены!$A$2:$J$321,9,FALSE())</f>
        <v>935.919362655092</v>
      </c>
      <c r="H292" s="39" t="n">
        <f aca="false">VLOOKUP(C292,[1]цены!$A$2:$J$321,10,FALSE())</f>
        <v>1123.10323518611</v>
      </c>
      <c r="I292" s="40" t="s">
        <v>300</v>
      </c>
      <c r="J292" s="42"/>
      <c r="K292" s="42" t="s">
        <v>960</v>
      </c>
    </row>
    <row r="293" customFormat="false" ht="20.4" hidden="false" customHeight="false" outlineLevel="0" collapsed="false">
      <c r="A293" s="34" t="s">
        <v>612</v>
      </c>
      <c r="B293" s="35" t="n">
        <v>291</v>
      </c>
      <c r="C293" s="34" t="s">
        <v>615</v>
      </c>
      <c r="D293" s="36" t="s">
        <v>616</v>
      </c>
      <c r="E293" s="34" t="s">
        <v>453</v>
      </c>
      <c r="F293" s="37" t="n">
        <v>58</v>
      </c>
      <c r="G293" s="38" t="n">
        <f aca="false">VLOOKUP(C293,[1]цены!$A$2:$J$321,9,FALSE())</f>
        <v>1285.93728</v>
      </c>
      <c r="H293" s="39" t="n">
        <f aca="false">VLOOKUP(C293,[1]цены!$A$2:$J$321,10,FALSE())</f>
        <v>1543.124736</v>
      </c>
      <c r="I293" s="40" t="s">
        <v>300</v>
      </c>
      <c r="J293" s="42"/>
      <c r="K293" s="42" t="s">
        <v>961</v>
      </c>
    </row>
    <row r="294" customFormat="false" ht="20.4" hidden="false" customHeight="false" outlineLevel="0" collapsed="false">
      <c r="A294" s="34" t="s">
        <v>612</v>
      </c>
      <c r="B294" s="35" t="n">
        <v>292</v>
      </c>
      <c r="C294" s="34" t="s">
        <v>628</v>
      </c>
      <c r="D294" s="36" t="s">
        <v>629</v>
      </c>
      <c r="E294" s="34" t="s">
        <v>625</v>
      </c>
      <c r="F294" s="37" t="n">
        <v>68</v>
      </c>
      <c r="G294" s="38" t="n">
        <f aca="false">VLOOKUP(C294,[1]цены!$A$2:$J$321,9,FALSE())</f>
        <v>1127.45088</v>
      </c>
      <c r="H294" s="39" t="n">
        <f aca="false">VLOOKUP(C294,[1]цены!$A$2:$J$321,10,FALSE())</f>
        <v>1352.941056</v>
      </c>
      <c r="I294" s="40" t="s">
        <v>300</v>
      </c>
      <c r="J294" s="42"/>
      <c r="K294" s="42" t="s">
        <v>960</v>
      </c>
    </row>
    <row r="295" customFormat="false" ht="20.4" hidden="false" customHeight="false" outlineLevel="0" collapsed="false">
      <c r="A295" s="34" t="s">
        <v>612</v>
      </c>
      <c r="B295" s="35" t="n">
        <v>293</v>
      </c>
      <c r="C295" s="34" t="s">
        <v>640</v>
      </c>
      <c r="D295" s="36" t="s">
        <v>641</v>
      </c>
      <c r="E295" s="34" t="s">
        <v>642</v>
      </c>
      <c r="F295" s="37" t="n">
        <v>8</v>
      </c>
      <c r="G295" s="38" t="n">
        <f aca="false">VLOOKUP(C295,[1]цены!$A$2:$J$321,9,FALSE())</f>
        <v>338.10048</v>
      </c>
      <c r="H295" s="39" t="n">
        <f aca="false">VLOOKUP(C295,[1]цены!$A$2:$J$321,10,FALSE())</f>
        <v>405.720576</v>
      </c>
      <c r="I295" s="40" t="s">
        <v>300</v>
      </c>
      <c r="J295" s="42"/>
      <c r="K295" s="42" t="s">
        <v>961</v>
      </c>
    </row>
    <row r="296" customFormat="false" ht="20.4" hidden="false" customHeight="false" outlineLevel="0" collapsed="false">
      <c r="A296" s="34" t="s">
        <v>612</v>
      </c>
      <c r="B296" s="35" t="n">
        <v>294</v>
      </c>
      <c r="C296" s="34" t="s">
        <v>632</v>
      </c>
      <c r="D296" s="36" t="s">
        <v>633</v>
      </c>
      <c r="E296" s="34" t="s">
        <v>625</v>
      </c>
      <c r="F296" s="37" t="n">
        <v>2</v>
      </c>
      <c r="G296" s="38" t="n">
        <f aca="false">VLOOKUP(C296,[1]цены!$A$2:$J$321,9,FALSE())</f>
        <v>1026.16704</v>
      </c>
      <c r="H296" s="39" t="n">
        <f aca="false">VLOOKUP(C296,[1]цены!$A$2:$J$321,10,FALSE())</f>
        <v>1231.400448</v>
      </c>
      <c r="I296" s="40" t="s">
        <v>300</v>
      </c>
      <c r="J296" s="42"/>
      <c r="K296" s="42" t="s">
        <v>960</v>
      </c>
    </row>
    <row r="297" customFormat="false" ht="20.4" hidden="false" customHeight="false" outlineLevel="0" collapsed="false">
      <c r="A297" s="34" t="s">
        <v>612</v>
      </c>
      <c r="B297" s="35" t="n">
        <v>295</v>
      </c>
      <c r="C297" s="34" t="s">
        <v>634</v>
      </c>
      <c r="D297" s="36" t="s">
        <v>635</v>
      </c>
      <c r="E297" s="34" t="s">
        <v>625</v>
      </c>
      <c r="F297" s="37" t="n">
        <v>125.4</v>
      </c>
      <c r="G297" s="38" t="n">
        <f aca="false">VLOOKUP(C297,[1]цены!$A$2:$J$321,9,FALSE())</f>
        <v>543.208329186603</v>
      </c>
      <c r="H297" s="39" t="n">
        <f aca="false">VLOOKUP(C297,[1]цены!$A$2:$J$321,10,FALSE())</f>
        <v>651.849995023924</v>
      </c>
      <c r="I297" s="40" t="s">
        <v>300</v>
      </c>
      <c r="J297" s="42"/>
      <c r="K297" s="42" t="s">
        <v>960</v>
      </c>
    </row>
    <row r="298" customFormat="false" ht="20.4" hidden="false" customHeight="false" outlineLevel="0" collapsed="false">
      <c r="A298" s="34" t="s">
        <v>612</v>
      </c>
      <c r="B298" s="35" t="n">
        <v>296</v>
      </c>
      <c r="C298" s="34" t="s">
        <v>636</v>
      </c>
      <c r="D298" s="36" t="s">
        <v>637</v>
      </c>
      <c r="E298" s="34" t="s">
        <v>625</v>
      </c>
      <c r="F298" s="37" t="n">
        <v>48.75</v>
      </c>
      <c r="G298" s="38" t="n">
        <f aca="false">VLOOKUP(C298,[1]цены!$A$2:$J$321,9,FALSE())</f>
        <v>1188.9792</v>
      </c>
      <c r="H298" s="39" t="n">
        <f aca="false">VLOOKUP(C298,[1]цены!$A$2:$J$321,10,FALSE())</f>
        <v>1426.77504</v>
      </c>
      <c r="I298" s="40" t="s">
        <v>300</v>
      </c>
      <c r="J298" s="42"/>
      <c r="K298" s="42" t="s">
        <v>960</v>
      </c>
    </row>
    <row r="299" customFormat="false" ht="20.4" hidden="false" customHeight="false" outlineLevel="0" collapsed="false">
      <c r="A299" s="34" t="s">
        <v>612</v>
      </c>
      <c r="B299" s="35" t="n">
        <v>297</v>
      </c>
      <c r="C299" s="34" t="s">
        <v>638</v>
      </c>
      <c r="D299" s="36" t="s">
        <v>639</v>
      </c>
      <c r="E299" s="34" t="s">
        <v>625</v>
      </c>
      <c r="F299" s="37" t="n">
        <v>180.54</v>
      </c>
      <c r="G299" s="38" t="n">
        <f aca="false">VLOOKUP(C299,[1]цены!$A$2:$J$321,9,FALSE())</f>
        <v>728.922225324028</v>
      </c>
      <c r="H299" s="39" t="n">
        <f aca="false">VLOOKUP(C299,[1]цены!$A$2:$J$321,10,FALSE())</f>
        <v>874.706670388834</v>
      </c>
      <c r="I299" s="40" t="s">
        <v>300</v>
      </c>
      <c r="J299" s="42"/>
      <c r="K299" s="42" t="s">
        <v>960</v>
      </c>
    </row>
    <row r="300" customFormat="false" ht="20.4" hidden="false" customHeight="false" outlineLevel="0" collapsed="false">
      <c r="A300" s="34" t="s">
        <v>612</v>
      </c>
      <c r="B300" s="35" t="n">
        <v>298</v>
      </c>
      <c r="C300" s="34" t="s">
        <v>643</v>
      </c>
      <c r="D300" s="36" t="s">
        <v>644</v>
      </c>
      <c r="E300" s="34" t="s">
        <v>453</v>
      </c>
      <c r="F300" s="37" t="n">
        <v>44.97</v>
      </c>
      <c r="G300" s="38" t="n">
        <f aca="false">VLOOKUP(C300,[1]цены!$A$2:$J$321,9,FALSE())</f>
        <v>92.0677785190127</v>
      </c>
      <c r="H300" s="39" t="n">
        <f aca="false">VLOOKUP(C300,[1]цены!$A$2:$J$321,10,FALSE())</f>
        <v>110.481334222815</v>
      </c>
      <c r="I300" s="40" t="s">
        <v>300</v>
      </c>
      <c r="J300" s="42"/>
      <c r="K300" s="42" t="s">
        <v>961</v>
      </c>
    </row>
    <row r="301" customFormat="false" ht="20.4" hidden="false" customHeight="false" outlineLevel="0" collapsed="false">
      <c r="A301" s="34" t="s">
        <v>612</v>
      </c>
      <c r="B301" s="35" t="n">
        <v>299</v>
      </c>
      <c r="C301" s="34" t="s">
        <v>617</v>
      </c>
      <c r="D301" s="36" t="s">
        <v>618</v>
      </c>
      <c r="E301" s="34" t="s">
        <v>453</v>
      </c>
      <c r="F301" s="37" t="n">
        <v>100</v>
      </c>
      <c r="G301" s="38" t="n">
        <f aca="false">VLOOKUP(C301,[1]цены!$A$2:$J$321,9,FALSE())</f>
        <v>1467.62496</v>
      </c>
      <c r="H301" s="39" t="n">
        <f aca="false">VLOOKUP(C301,[1]цены!$A$2:$J$321,10,FALSE())</f>
        <v>1761.149952</v>
      </c>
      <c r="I301" s="40" t="s">
        <v>300</v>
      </c>
      <c r="J301" s="42"/>
      <c r="K301" s="42" t="s">
        <v>961</v>
      </c>
    </row>
    <row r="302" customFormat="false" ht="20.4" hidden="false" customHeight="false" outlineLevel="0" collapsed="false">
      <c r="A302" s="34" t="s">
        <v>612</v>
      </c>
      <c r="B302" s="35" t="n">
        <v>300</v>
      </c>
      <c r="C302" s="34" t="s">
        <v>619</v>
      </c>
      <c r="D302" s="36" t="s">
        <v>620</v>
      </c>
      <c r="E302" s="34" t="s">
        <v>453</v>
      </c>
      <c r="F302" s="37" t="n">
        <v>71.5</v>
      </c>
      <c r="G302" s="38" t="n">
        <f aca="false">VLOOKUP(C302,[1]цены!$A$2:$J$321,9,FALSE())</f>
        <v>2474.19648</v>
      </c>
      <c r="H302" s="39" t="n">
        <f aca="false">VLOOKUP(C302,[1]цены!$A$2:$J$321,10,FALSE())</f>
        <v>2969.035776</v>
      </c>
      <c r="I302" s="40" t="s">
        <v>300</v>
      </c>
      <c r="J302" s="42"/>
      <c r="K302" s="42" t="s">
        <v>961</v>
      </c>
    </row>
    <row r="303" customFormat="false" ht="20.4" hidden="false" customHeight="false" outlineLevel="0" collapsed="false">
      <c r="A303" s="34" t="s">
        <v>750</v>
      </c>
      <c r="B303" s="35" t="n">
        <v>301</v>
      </c>
      <c r="C303" s="34" t="s">
        <v>751</v>
      </c>
      <c r="D303" s="36" t="s">
        <v>752</v>
      </c>
      <c r="E303" s="34" t="s">
        <v>14</v>
      </c>
      <c r="F303" s="37" t="n">
        <v>30</v>
      </c>
      <c r="G303" s="38" t="n">
        <f aca="false">VLOOKUP(C303,[1]цены!$A$2:$J$321,9,FALSE())</f>
        <v>166.664</v>
      </c>
      <c r="H303" s="39" t="n">
        <f aca="false">VLOOKUP(C303,[1]цены!$A$2:$J$321,10,FALSE())</f>
        <v>199.9968</v>
      </c>
      <c r="I303" s="40" t="s">
        <v>300</v>
      </c>
      <c r="J303" s="42"/>
      <c r="K303" s="42" t="s">
        <v>962</v>
      </c>
    </row>
    <row r="304" customFormat="false" ht="20.4" hidden="true" customHeight="false" outlineLevel="0" collapsed="false">
      <c r="A304" s="34" t="s">
        <v>568</v>
      </c>
      <c r="B304" s="35" t="n">
        <v>302</v>
      </c>
      <c r="C304" s="34" t="s">
        <v>569</v>
      </c>
      <c r="D304" s="36" t="s">
        <v>570</v>
      </c>
      <c r="E304" s="34" t="s">
        <v>571</v>
      </c>
      <c r="F304" s="37" t="n">
        <v>34</v>
      </c>
      <c r="G304" s="38" t="n">
        <f aca="false">VLOOKUP(C304,[1]цены!$A$2:$J$321,9,FALSE())</f>
        <v>449.84736</v>
      </c>
      <c r="H304" s="39" t="n">
        <f aca="false">VLOOKUP(C304,[1]цены!$A$2:$J$321,10,FALSE())</f>
        <v>539.816832</v>
      </c>
      <c r="I304" s="40"/>
      <c r="J304" s="42" t="s">
        <v>572</v>
      </c>
      <c r="K304" s="42" t="s">
        <v>572</v>
      </c>
    </row>
    <row r="305" customFormat="false" ht="20.4" hidden="true" customHeight="false" outlineLevel="0" collapsed="false">
      <c r="A305" s="34" t="s">
        <v>540</v>
      </c>
      <c r="B305" s="35" t="n">
        <v>303</v>
      </c>
      <c r="C305" s="34" t="s">
        <v>555</v>
      </c>
      <c r="D305" s="36" t="s">
        <v>556</v>
      </c>
      <c r="E305" s="34" t="s">
        <v>14</v>
      </c>
      <c r="F305" s="37" t="n">
        <v>10</v>
      </c>
      <c r="G305" s="38" t="n">
        <f aca="false">VLOOKUP(C305,[1]цены!$A$2:$J$321,9,FALSE())</f>
        <v>465.644736</v>
      </c>
      <c r="H305" s="39" t="n">
        <f aca="false">VLOOKUP(C305,[1]цены!$A$2:$J$321,10,FALSE())</f>
        <v>558.7736832</v>
      </c>
      <c r="I305" s="40" t="s">
        <v>15</v>
      </c>
      <c r="J305" s="42"/>
      <c r="K305" s="42"/>
    </row>
    <row r="306" customFormat="false" ht="10.2" hidden="true" customHeight="false" outlineLevel="0" collapsed="false">
      <c r="A306" s="34" t="s">
        <v>540</v>
      </c>
      <c r="B306" s="35" t="n">
        <v>304</v>
      </c>
      <c r="C306" s="34" t="s">
        <v>541</v>
      </c>
      <c r="D306" s="36" t="s">
        <v>542</v>
      </c>
      <c r="E306" s="34" t="s">
        <v>46</v>
      </c>
      <c r="F306" s="37" t="n">
        <v>3</v>
      </c>
      <c r="G306" s="38" t="n">
        <f aca="false">VLOOKUP(C306,[1]цены!$A$2:$J$321,9,FALSE())</f>
        <v>1114.57728</v>
      </c>
      <c r="H306" s="39" t="n">
        <f aca="false">VLOOKUP(C306,[1]цены!$A$2:$J$321,10,FALSE())</f>
        <v>1337.492736</v>
      </c>
      <c r="I306" s="40"/>
      <c r="J306" s="42" t="s">
        <v>543</v>
      </c>
      <c r="K306" s="42" t="s">
        <v>544</v>
      </c>
    </row>
    <row r="307" customFormat="false" ht="10.2" hidden="true" customHeight="false" outlineLevel="0" collapsed="false">
      <c r="A307" s="34" t="s">
        <v>540</v>
      </c>
      <c r="B307" s="35" t="n">
        <v>305</v>
      </c>
      <c r="C307" s="34" t="s">
        <v>547</v>
      </c>
      <c r="D307" s="36" t="s">
        <v>548</v>
      </c>
      <c r="E307" s="34" t="s">
        <v>14</v>
      </c>
      <c r="F307" s="37" t="n">
        <v>1</v>
      </c>
      <c r="G307" s="38" t="n">
        <f aca="false">VLOOKUP(C307,[1]цены!$A$2:$J$321,9,FALSE())</f>
        <v>14.64192</v>
      </c>
      <c r="H307" s="39" t="n">
        <f aca="false">VLOOKUP(C307,[1]цены!$A$2:$J$321,10,FALSE())</f>
        <v>17.570304</v>
      </c>
      <c r="I307" s="40"/>
      <c r="J307" s="42" t="s">
        <v>543</v>
      </c>
      <c r="K307" s="42" t="s">
        <v>544</v>
      </c>
    </row>
    <row r="308" customFormat="false" ht="10.2" hidden="true" customHeight="false" outlineLevel="0" collapsed="false">
      <c r="A308" s="34" t="s">
        <v>540</v>
      </c>
      <c r="B308" s="35" t="n">
        <v>306</v>
      </c>
      <c r="C308" s="34" t="s">
        <v>551</v>
      </c>
      <c r="D308" s="36" t="s">
        <v>552</v>
      </c>
      <c r="E308" s="34" t="s">
        <v>14</v>
      </c>
      <c r="F308" s="37" t="n">
        <v>1</v>
      </c>
      <c r="G308" s="38" t="n">
        <f aca="false">VLOOKUP(C308,[1]цены!$A$2:$J$321,9,FALSE())</f>
        <v>48.816</v>
      </c>
      <c r="H308" s="39" t="n">
        <f aca="false">VLOOKUP(C308,[1]цены!$A$2:$J$321,10,FALSE())</f>
        <v>58.5792</v>
      </c>
      <c r="I308" s="40"/>
      <c r="J308" s="42" t="s">
        <v>543</v>
      </c>
      <c r="K308" s="42" t="s">
        <v>544</v>
      </c>
    </row>
    <row r="309" customFormat="false" ht="10.2" hidden="true" customHeight="false" outlineLevel="0" collapsed="false">
      <c r="A309" s="34" t="s">
        <v>540</v>
      </c>
      <c r="B309" s="35" t="n">
        <v>307</v>
      </c>
      <c r="C309" s="34" t="s">
        <v>549</v>
      </c>
      <c r="D309" s="36" t="s">
        <v>550</v>
      </c>
      <c r="E309" s="34" t="s">
        <v>14</v>
      </c>
      <c r="F309" s="37" t="n">
        <v>1</v>
      </c>
      <c r="G309" s="38" t="n">
        <f aca="false">VLOOKUP(C309,[1]цены!$A$2:$J$321,9,FALSE())</f>
        <v>39.0528</v>
      </c>
      <c r="H309" s="39" t="n">
        <f aca="false">VLOOKUP(C309,[1]цены!$A$2:$J$321,10,FALSE())</f>
        <v>46.86336</v>
      </c>
      <c r="I309" s="40"/>
      <c r="J309" s="42" t="s">
        <v>543</v>
      </c>
      <c r="K309" s="42" t="s">
        <v>544</v>
      </c>
    </row>
    <row r="310" customFormat="false" ht="10.2" hidden="true" customHeight="false" outlineLevel="0" collapsed="false">
      <c r="A310" s="34" t="s">
        <v>505</v>
      </c>
      <c r="B310" s="35" t="n">
        <v>308</v>
      </c>
      <c r="C310" s="34" t="s">
        <v>506</v>
      </c>
      <c r="D310" s="36" t="s">
        <v>507</v>
      </c>
      <c r="E310" s="34" t="s">
        <v>14</v>
      </c>
      <c r="F310" s="37" t="n">
        <v>2</v>
      </c>
      <c r="G310" s="38" t="n">
        <f aca="false">VLOOKUP(C310,[1]цены!$A$2:$J$321,9,FALSE())</f>
        <v>379.66</v>
      </c>
      <c r="H310" s="39" t="n">
        <f aca="false">VLOOKUP(C310,[1]цены!$A$2:$J$321,10,FALSE())</f>
        <v>455.592</v>
      </c>
      <c r="I310" s="40" t="s">
        <v>37</v>
      </c>
      <c r="J310" s="42"/>
      <c r="K310" s="42"/>
    </row>
    <row r="311" customFormat="false" ht="10.2" hidden="true" customHeight="false" outlineLevel="0" collapsed="false">
      <c r="A311" s="34" t="s">
        <v>505</v>
      </c>
      <c r="B311" s="35" t="n">
        <v>309</v>
      </c>
      <c r="C311" s="34" t="s">
        <v>508</v>
      </c>
      <c r="D311" s="36" t="s">
        <v>509</v>
      </c>
      <c r="E311" s="34" t="s">
        <v>14</v>
      </c>
      <c r="F311" s="37" t="n">
        <v>2</v>
      </c>
      <c r="G311" s="38" t="n">
        <f aca="false">VLOOKUP(C311,[1]цены!$A$2:$J$321,9,FALSE())</f>
        <v>475.936</v>
      </c>
      <c r="H311" s="39" t="n">
        <f aca="false">VLOOKUP(C311,[1]цены!$A$2:$J$321,10,FALSE())</f>
        <v>571.1232</v>
      </c>
      <c r="I311" s="40" t="s">
        <v>57</v>
      </c>
      <c r="J311" s="42"/>
      <c r="K311" s="42"/>
    </row>
    <row r="312" customFormat="false" ht="20.4" hidden="true" customHeight="false" outlineLevel="0" collapsed="false">
      <c r="A312" s="34" t="s">
        <v>505</v>
      </c>
      <c r="B312" s="35" t="n">
        <v>310</v>
      </c>
      <c r="C312" s="34" t="s">
        <v>513</v>
      </c>
      <c r="D312" s="36" t="s">
        <v>514</v>
      </c>
      <c r="E312" s="34" t="s">
        <v>14</v>
      </c>
      <c r="F312" s="37" t="n">
        <v>4</v>
      </c>
      <c r="G312" s="38" t="n">
        <f aca="false">VLOOKUP(C312,[1]цены!$A$2:$J$321,9,FALSE())</f>
        <v>313.898</v>
      </c>
      <c r="H312" s="39" t="n">
        <f aca="false">VLOOKUP(C312,[1]цены!$A$2:$J$321,10,FALSE())</f>
        <v>376.6776</v>
      </c>
      <c r="I312" s="40" t="s">
        <v>37</v>
      </c>
      <c r="J312" s="42"/>
      <c r="K312" s="42"/>
    </row>
    <row r="313" customFormat="false" ht="10.2" hidden="true" customHeight="false" outlineLevel="0" collapsed="false">
      <c r="A313" s="34" t="s">
        <v>505</v>
      </c>
      <c r="B313" s="35" t="n">
        <v>311</v>
      </c>
      <c r="C313" s="34" t="s">
        <v>511</v>
      </c>
      <c r="D313" s="36" t="s">
        <v>512</v>
      </c>
      <c r="E313" s="34" t="s">
        <v>46</v>
      </c>
      <c r="F313" s="37" t="n">
        <v>3</v>
      </c>
      <c r="G313" s="38" t="n">
        <f aca="false">VLOOKUP(C313,[1]цены!$A$2:$J$321,9,FALSE())</f>
        <v>271.186666666667</v>
      </c>
      <c r="H313" s="39" t="n">
        <f aca="false">VLOOKUP(C313,[1]цены!$A$2:$J$321,10,FALSE())</f>
        <v>325.424</v>
      </c>
      <c r="I313" s="40" t="s">
        <v>37</v>
      </c>
      <c r="J313" s="42"/>
      <c r="K313" s="42"/>
    </row>
    <row r="314" customFormat="false" ht="10.2" hidden="true" customHeight="false" outlineLevel="0" collapsed="false">
      <c r="A314" s="34" t="s">
        <v>177</v>
      </c>
      <c r="B314" s="35" t="n">
        <v>312</v>
      </c>
      <c r="C314" s="34" t="s">
        <v>275</v>
      </c>
      <c r="D314" s="36" t="s">
        <v>276</v>
      </c>
      <c r="E314" s="34" t="s">
        <v>46</v>
      </c>
      <c r="F314" s="37" t="n">
        <v>16</v>
      </c>
      <c r="G314" s="38" t="n">
        <f aca="false">VLOOKUP(C314,[1]цены!$A$2:$J$321,9,FALSE())</f>
        <v>97.62696</v>
      </c>
      <c r="H314" s="39" t="n">
        <f aca="false">VLOOKUP(C314,[1]цены!$A$2:$J$321,10,FALSE())</f>
        <v>117.152352</v>
      </c>
      <c r="I314" s="40" t="s">
        <v>15</v>
      </c>
      <c r="J314" s="42"/>
      <c r="K314" s="42"/>
    </row>
    <row r="315" customFormat="false" ht="10.2" hidden="true" customHeight="false" outlineLevel="0" collapsed="false">
      <c r="A315" s="34" t="s">
        <v>177</v>
      </c>
      <c r="B315" s="35" t="n">
        <v>313</v>
      </c>
      <c r="C315" s="34" t="s">
        <v>178</v>
      </c>
      <c r="D315" s="36" t="s">
        <v>179</v>
      </c>
      <c r="E315" s="34" t="s">
        <v>14</v>
      </c>
      <c r="F315" s="37" t="n">
        <v>2</v>
      </c>
      <c r="G315" s="38" t="n">
        <f aca="false">VLOOKUP(C315,[1]цены!$A$2:$J$321,9,FALSE())</f>
        <v>219.66048</v>
      </c>
      <c r="H315" s="39" t="n">
        <f aca="false">VLOOKUP(C315,[1]цены!$A$2:$J$321,10,FALSE())</f>
        <v>263.592576</v>
      </c>
      <c r="I315" s="40" t="s">
        <v>15</v>
      </c>
      <c r="J315" s="42"/>
      <c r="K315" s="42"/>
    </row>
    <row r="316" customFormat="false" ht="10.2" hidden="true" customHeight="false" outlineLevel="0" collapsed="false">
      <c r="A316" s="34" t="s">
        <v>11</v>
      </c>
      <c r="B316" s="35" t="n">
        <v>314</v>
      </c>
      <c r="C316" s="34" t="s">
        <v>12</v>
      </c>
      <c r="D316" s="36" t="s">
        <v>13</v>
      </c>
      <c r="E316" s="34" t="s">
        <v>14</v>
      </c>
      <c r="F316" s="37" t="n">
        <v>6</v>
      </c>
      <c r="G316" s="38" t="n">
        <f aca="false">VLOOKUP(C316,[1]цены!$A$2:$J$321,9,FALSE())</f>
        <v>9264</v>
      </c>
      <c r="H316" s="39" t="n">
        <f aca="false">VLOOKUP(C316,[1]цены!$A$2:$J$321,10,FALSE())</f>
        <v>11116.8</v>
      </c>
      <c r="I316" s="40" t="s">
        <v>15</v>
      </c>
      <c r="J316" s="42"/>
      <c r="K316" s="42"/>
    </row>
    <row r="317" customFormat="false" ht="20.4" hidden="true" customHeight="false" outlineLevel="0" collapsed="false">
      <c r="A317" s="34" t="s">
        <v>23</v>
      </c>
      <c r="B317" s="35" t="n">
        <v>315</v>
      </c>
      <c r="C317" s="34" t="s">
        <v>24</v>
      </c>
      <c r="D317" s="36" t="s">
        <v>25</v>
      </c>
      <c r="E317" s="34" t="s">
        <v>14</v>
      </c>
      <c r="F317" s="37" t="n">
        <v>1</v>
      </c>
      <c r="G317" s="38" t="n">
        <f aca="false">VLOOKUP(C317,[1]цены!$A$2:$J$321,9,FALSE())</f>
        <v>138696.1632</v>
      </c>
      <c r="H317" s="39" t="n">
        <f aca="false">VLOOKUP(C317,[1]цены!$A$2:$J$321,10,FALSE())</f>
        <v>166435.39584</v>
      </c>
      <c r="I317" s="40" t="s">
        <v>15</v>
      </c>
      <c r="J317" s="42"/>
      <c r="K317" s="42"/>
    </row>
    <row r="318" customFormat="false" ht="20.4" hidden="true" customHeight="false" outlineLevel="0" collapsed="false">
      <c r="A318" s="34" t="s">
        <v>20</v>
      </c>
      <c r="B318" s="35" t="n">
        <v>316</v>
      </c>
      <c r="C318" s="34" t="s">
        <v>21</v>
      </c>
      <c r="D318" s="36" t="s">
        <v>22</v>
      </c>
      <c r="E318" s="34" t="s">
        <v>14</v>
      </c>
      <c r="F318" s="37" t="n">
        <v>5</v>
      </c>
      <c r="G318" s="38" t="n">
        <f aca="false">VLOOKUP(C318,[1]цены!$A$2:$J$321,9,FALSE())</f>
        <v>14155.932672</v>
      </c>
      <c r="H318" s="39" t="n">
        <f aca="false">VLOOKUP(C318,[1]цены!$A$2:$J$321,10,FALSE())</f>
        <v>16987.1192064</v>
      </c>
      <c r="I318" s="40" t="s">
        <v>15</v>
      </c>
      <c r="J318" s="42"/>
      <c r="K318" s="42"/>
    </row>
    <row r="319" customFormat="false" ht="30.6" hidden="true" customHeight="false" outlineLevel="0" collapsed="false">
      <c r="A319" s="34" t="s">
        <v>450</v>
      </c>
      <c r="B319" s="35" t="n">
        <v>317</v>
      </c>
      <c r="C319" s="34" t="s">
        <v>451</v>
      </c>
      <c r="D319" s="36" t="s">
        <v>452</v>
      </c>
      <c r="E319" s="34" t="s">
        <v>453</v>
      </c>
      <c r="F319" s="43" t="n">
        <v>5004</v>
      </c>
      <c r="G319" s="38" t="n">
        <f aca="false">VLOOKUP(C319,[1]цены!$A$2:$J$321,9,FALSE())</f>
        <v>66.85</v>
      </c>
      <c r="H319" s="39" t="n">
        <f aca="false">VLOOKUP(C319,[1]цены!$A$2:$J$321,10,FALSE())</f>
        <v>80.22</v>
      </c>
      <c r="I319" s="40" t="s">
        <v>454</v>
      </c>
      <c r="J319" s="16" t="s">
        <v>455</v>
      </c>
      <c r="K319" s="42" t="s">
        <v>456</v>
      </c>
    </row>
    <row r="320" customFormat="false" ht="30.6" hidden="true" customHeight="false" outlineLevel="0" collapsed="false">
      <c r="A320" s="34" t="s">
        <v>450</v>
      </c>
      <c r="B320" s="35" t="n">
        <v>318</v>
      </c>
      <c r="C320" s="34" t="s">
        <v>457</v>
      </c>
      <c r="D320" s="36" t="s">
        <v>458</v>
      </c>
      <c r="E320" s="34" t="s">
        <v>453</v>
      </c>
      <c r="F320" s="43" t="n">
        <v>1500</v>
      </c>
      <c r="G320" s="38" t="n">
        <f aca="false">VLOOKUP(C320,[1]цены!$A$2:$J$321,9,FALSE())</f>
        <v>51.64</v>
      </c>
      <c r="H320" s="39" t="n">
        <f aca="false">VLOOKUP(C320,[1]цены!$A$2:$J$321,10,FALSE())</f>
        <v>61.968</v>
      </c>
      <c r="I320" s="40" t="s">
        <v>454</v>
      </c>
      <c r="J320" s="16" t="s">
        <v>455</v>
      </c>
      <c r="K320" s="42" t="s">
        <v>456</v>
      </c>
    </row>
    <row r="321" customFormat="false" ht="20.4" hidden="true" customHeight="false" outlineLevel="0" collapsed="false">
      <c r="A321" s="34" t="s">
        <v>354</v>
      </c>
      <c r="B321" s="35" t="n">
        <v>319</v>
      </c>
      <c r="C321" s="34" t="s">
        <v>355</v>
      </c>
      <c r="D321" s="36" t="s">
        <v>356</v>
      </c>
      <c r="E321" s="34" t="s">
        <v>14</v>
      </c>
      <c r="F321" s="37" t="n">
        <v>12</v>
      </c>
      <c r="G321" s="38" t="n">
        <f aca="false">VLOOKUP(C321,[1]цены!$A$2:$J$321,9,FALSE())</f>
        <v>5857.62696</v>
      </c>
      <c r="H321" s="39" t="n">
        <f aca="false">VLOOKUP(C321,[1]цены!$A$2:$J$321,10,FALSE())</f>
        <v>7029.152352</v>
      </c>
      <c r="I321" s="40" t="s">
        <v>357</v>
      </c>
      <c r="J321" s="42"/>
      <c r="K321" s="42"/>
    </row>
  </sheetData>
  <autoFilter ref="A2:K321">
    <filterColumn colId="8">
      <filters>
        <filter val="Терехов Александр Сергееви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АО "Севералмаз"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38" activeCellId="0" sqref="F138"/>
    </sheetView>
  </sheetViews>
  <sheetFormatPr defaultColWidth="10.2734375" defaultRowHeight="10.2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0" width="4.69"/>
    <col collapsed="false" customWidth="true" hidden="false" outlineLevel="0" max="3" min="3" style="0" width="9.56"/>
    <col collapsed="false" customWidth="true" hidden="false" outlineLevel="0" max="4" min="4" style="27" width="41.42"/>
    <col collapsed="false" customWidth="true" hidden="false" outlineLevel="0" max="5" min="5" style="0" width="5.69"/>
    <col collapsed="false" customWidth="true" hidden="false" outlineLevel="0" max="6" min="6" style="0" width="11.84"/>
    <col collapsed="false" customWidth="true" hidden="true" outlineLevel="0" max="7" min="7" style="28" width="15.14"/>
    <col collapsed="false" customWidth="true" hidden="true" outlineLevel="0" max="8" min="8" style="28" width="17.42"/>
    <col collapsed="false" customWidth="true" hidden="false" outlineLevel="0" max="9" min="9" style="0" width="25.99"/>
    <col collapsed="false" customWidth="true" hidden="false" outlineLevel="0" max="10" min="10" style="0" width="31.42"/>
    <col collapsed="false" customWidth="true" hidden="false" outlineLevel="0" max="11" min="11" style="0" width="39.84"/>
  </cols>
  <sheetData>
    <row r="1" customFormat="false" ht="115.2" hidden="false" customHeight="true" outlineLevel="0" collapsed="false"/>
    <row r="2" customFormat="false" ht="55.2" hidden="false" customHeight="false" outlineLevel="0" collapsed="false">
      <c r="A2" s="29" t="s">
        <v>0</v>
      </c>
      <c r="B2" s="29" t="s">
        <v>1</v>
      </c>
      <c r="C2" s="29" t="s">
        <v>2</v>
      </c>
      <c r="D2" s="30" t="s">
        <v>3</v>
      </c>
      <c r="E2" s="29" t="s">
        <v>4</v>
      </c>
      <c r="F2" s="29" t="s">
        <v>5</v>
      </c>
      <c r="G2" s="31" t="s">
        <v>6</v>
      </c>
      <c r="H2" s="31" t="s">
        <v>7</v>
      </c>
      <c r="I2" s="32" t="s">
        <v>8</v>
      </c>
      <c r="J2" s="32" t="s">
        <v>801</v>
      </c>
      <c r="K2" s="32" t="s">
        <v>10</v>
      </c>
      <c r="L2" s="33"/>
    </row>
    <row r="3" customFormat="false" ht="20.4" hidden="true" customHeight="false" outlineLevel="0" collapsed="false">
      <c r="A3" s="34" t="s">
        <v>286</v>
      </c>
      <c r="B3" s="35" t="n">
        <v>1</v>
      </c>
      <c r="C3" s="34" t="s">
        <v>537</v>
      </c>
      <c r="D3" s="36" t="s">
        <v>538</v>
      </c>
      <c r="E3" s="34" t="s">
        <v>46</v>
      </c>
      <c r="F3" s="37" t="n">
        <v>1</v>
      </c>
      <c r="G3" s="38" t="n">
        <f aca="false">VLOOKUP(C3,[2]цены!A2:J321,9,FALSE())</f>
        <v>1077656.8896</v>
      </c>
      <c r="H3" s="39" t="n">
        <f aca="false">VLOOKUP(C3,[2]цены!A2:J321,10,FALSE())</f>
        <v>1293188.26752</v>
      </c>
      <c r="I3" s="40" t="s">
        <v>289</v>
      </c>
      <c r="J3" s="41" t="s">
        <v>539</v>
      </c>
      <c r="K3" s="42" t="s">
        <v>291</v>
      </c>
    </row>
    <row r="4" customFormat="false" ht="20.4" hidden="true" customHeight="false" outlineLevel="0" collapsed="false">
      <c r="A4" s="34" t="s">
        <v>286</v>
      </c>
      <c r="B4" s="35" t="n">
        <v>2</v>
      </c>
      <c r="C4" s="34" t="s">
        <v>287</v>
      </c>
      <c r="D4" s="36" t="s">
        <v>288</v>
      </c>
      <c r="E4" s="34" t="s">
        <v>46</v>
      </c>
      <c r="F4" s="37" t="n">
        <v>12</v>
      </c>
      <c r="G4" s="38" t="n">
        <f aca="false">VLOOKUP(C4,[2]цены!A3:J322,9,FALSE())</f>
        <v>3932.204</v>
      </c>
      <c r="H4" s="39" t="n">
        <f aca="false">VLOOKUP(C4,[2]цены!A3:J322,10,FALSE())</f>
        <v>4718.6448</v>
      </c>
      <c r="I4" s="40" t="s">
        <v>289</v>
      </c>
      <c r="J4" s="41" t="s">
        <v>290</v>
      </c>
      <c r="K4" s="42" t="s">
        <v>291</v>
      </c>
    </row>
    <row r="5" customFormat="false" ht="20.4" hidden="true" customHeight="false" outlineLevel="0" collapsed="false">
      <c r="A5" s="34" t="s">
        <v>802</v>
      </c>
      <c r="B5" s="35" t="n">
        <v>3</v>
      </c>
      <c r="C5" s="34" t="s">
        <v>803</v>
      </c>
      <c r="D5" s="36" t="s">
        <v>804</v>
      </c>
      <c r="E5" s="34" t="s">
        <v>46</v>
      </c>
      <c r="F5" s="37" t="n">
        <v>72</v>
      </c>
      <c r="G5" s="38" t="n">
        <f aca="false">VLOOKUP(C5,[2]цены!A4:J323,9,FALSE())</f>
        <v>211.996</v>
      </c>
      <c r="H5" s="39" t="n">
        <f aca="false">VLOOKUP(C5,[2]цены!A4:J323,10,FALSE())</f>
        <v>254.3952</v>
      </c>
      <c r="I5" s="40" t="s">
        <v>15</v>
      </c>
      <c r="J5" s="42"/>
      <c r="K5" s="42"/>
    </row>
    <row r="6" customFormat="false" ht="30.6" hidden="true" customHeight="false" outlineLevel="0" collapsed="false">
      <c r="A6" s="34" t="s">
        <v>150</v>
      </c>
      <c r="B6" s="35" t="n">
        <v>4</v>
      </c>
      <c r="C6" s="34" t="s">
        <v>151</v>
      </c>
      <c r="D6" s="36" t="s">
        <v>152</v>
      </c>
      <c r="E6" s="34" t="s">
        <v>14</v>
      </c>
      <c r="F6" s="37" t="n">
        <v>1</v>
      </c>
      <c r="G6" s="38" t="n">
        <f aca="false">VLOOKUP(C6,[2]цены!A5:J324,9,FALSE())</f>
        <v>592.0992</v>
      </c>
      <c r="H6" s="39" t="n">
        <f aca="false">VLOOKUP(C6,[2]цены!A5:J324,10,FALSE())</f>
        <v>710.51904</v>
      </c>
      <c r="I6" s="40" t="s">
        <v>15</v>
      </c>
      <c r="J6" s="42"/>
      <c r="K6" s="42"/>
    </row>
    <row r="7" customFormat="false" ht="30.6" hidden="true" customHeight="false" outlineLevel="0" collapsed="false">
      <c r="A7" s="34" t="s">
        <v>150</v>
      </c>
      <c r="B7" s="35" t="n">
        <v>5</v>
      </c>
      <c r="C7" s="34" t="s">
        <v>191</v>
      </c>
      <c r="D7" s="36" t="s">
        <v>192</v>
      </c>
      <c r="E7" s="34" t="s">
        <v>14</v>
      </c>
      <c r="F7" s="37" t="n">
        <v>6</v>
      </c>
      <c r="G7" s="38" t="n">
        <f aca="false">VLOOKUP(C7,[2]цены!A6:J325,9,FALSE())</f>
        <v>116.47776</v>
      </c>
      <c r="H7" s="39" t="n">
        <f aca="false">VLOOKUP(C7,[2]цены!A6:J325,10,FALSE())</f>
        <v>139.773312</v>
      </c>
      <c r="I7" s="40" t="s">
        <v>15</v>
      </c>
      <c r="J7" s="42"/>
      <c r="K7" s="42"/>
    </row>
    <row r="8" customFormat="false" ht="30.6" hidden="true" customHeight="false" outlineLevel="0" collapsed="false">
      <c r="A8" s="34" t="s">
        <v>150</v>
      </c>
      <c r="B8" s="35" t="n">
        <v>6</v>
      </c>
      <c r="C8" s="34" t="s">
        <v>805</v>
      </c>
      <c r="D8" s="36" t="s">
        <v>806</v>
      </c>
      <c r="E8" s="34" t="s">
        <v>46</v>
      </c>
      <c r="F8" s="37" t="n">
        <v>2</v>
      </c>
      <c r="G8" s="38" t="n">
        <f aca="false">VLOOKUP(C8,[2]цены!A7:J326,9,FALSE())</f>
        <v>12685.42368</v>
      </c>
      <c r="H8" s="39" t="n">
        <f aca="false">VLOOKUP(C8,[2]цены!A7:J326,10,FALSE())</f>
        <v>15222.508416</v>
      </c>
      <c r="I8" s="40" t="s">
        <v>15</v>
      </c>
      <c r="J8" s="42"/>
      <c r="K8" s="42"/>
    </row>
    <row r="9" customFormat="false" ht="30.6" hidden="true" customHeight="false" outlineLevel="0" collapsed="false">
      <c r="A9" s="34" t="s">
        <v>150</v>
      </c>
      <c r="B9" s="35" t="n">
        <v>7</v>
      </c>
      <c r="C9" s="34" t="s">
        <v>807</v>
      </c>
      <c r="D9" s="36" t="s">
        <v>808</v>
      </c>
      <c r="E9" s="34" t="s">
        <v>46</v>
      </c>
      <c r="F9" s="37" t="n">
        <v>3</v>
      </c>
      <c r="G9" s="38" t="n">
        <f aca="false">VLOOKUP(C9,[2]цены!A8:J327,9,FALSE())</f>
        <v>13667.95968</v>
      </c>
      <c r="H9" s="39" t="n">
        <f aca="false">VLOOKUP(C9,[2]цены!A8:J327,10,FALSE())</f>
        <v>16401.551616</v>
      </c>
      <c r="I9" s="40" t="s">
        <v>15</v>
      </c>
      <c r="J9" s="42"/>
      <c r="K9" s="42"/>
    </row>
    <row r="10" customFormat="false" ht="20.4" hidden="true" customHeight="false" outlineLevel="0" collapsed="false">
      <c r="A10" s="34" t="s">
        <v>809</v>
      </c>
      <c r="B10" s="35" t="n">
        <v>8</v>
      </c>
      <c r="C10" s="34" t="s">
        <v>810</v>
      </c>
      <c r="D10" s="36" t="s">
        <v>811</v>
      </c>
      <c r="E10" s="34" t="s">
        <v>14</v>
      </c>
      <c r="F10" s="37" t="n">
        <v>24</v>
      </c>
      <c r="G10" s="38" t="n">
        <f aca="false">VLOOKUP(C10,[2]цены!A9:J328,9,FALSE())</f>
        <v>74.10384</v>
      </c>
      <c r="H10" s="39" t="n">
        <f aca="false">VLOOKUP(C10,[2]цены!A9:J328,10,FALSE())</f>
        <v>88.924608</v>
      </c>
      <c r="I10" s="40" t="s">
        <v>99</v>
      </c>
      <c r="J10" s="42"/>
      <c r="K10" s="42"/>
    </row>
    <row r="11" customFormat="false" ht="20.4" hidden="true" customHeight="false" outlineLevel="0" collapsed="false">
      <c r="A11" s="34" t="s">
        <v>809</v>
      </c>
      <c r="B11" s="35" t="n">
        <v>9</v>
      </c>
      <c r="C11" s="34" t="s">
        <v>812</v>
      </c>
      <c r="D11" s="36" t="s">
        <v>813</v>
      </c>
      <c r="E11" s="34" t="s">
        <v>14</v>
      </c>
      <c r="F11" s="37" t="n">
        <v>12</v>
      </c>
      <c r="G11" s="38" t="n">
        <f aca="false">VLOOKUP(C11,[2]цены!A10:J329,9,FALSE())</f>
        <v>356.92032</v>
      </c>
      <c r="H11" s="39" t="n">
        <f aca="false">VLOOKUP(C11,[2]цены!A10:J329,10,FALSE())</f>
        <v>428.304384</v>
      </c>
      <c r="I11" s="40" t="s">
        <v>99</v>
      </c>
      <c r="J11" s="42"/>
      <c r="K11" s="42"/>
    </row>
    <row r="12" customFormat="false" ht="20.4" hidden="true" customHeight="false" outlineLevel="0" collapsed="false">
      <c r="A12" s="34" t="s">
        <v>96</v>
      </c>
      <c r="B12" s="35" t="n">
        <v>10</v>
      </c>
      <c r="C12" s="34" t="s">
        <v>363</v>
      </c>
      <c r="D12" s="36" t="s">
        <v>364</v>
      </c>
      <c r="E12" s="34" t="s">
        <v>14</v>
      </c>
      <c r="F12" s="37" t="n">
        <v>1</v>
      </c>
      <c r="G12" s="38" t="n">
        <f aca="false">VLOOKUP(C12,[2]цены!A11:J330,9,FALSE())</f>
        <v>2193.8976</v>
      </c>
      <c r="H12" s="39" t="n">
        <f aca="false">VLOOKUP(C12,[2]цены!A11:J330,10,FALSE())</f>
        <v>2632.67712</v>
      </c>
      <c r="I12" s="40" t="s">
        <v>99</v>
      </c>
      <c r="J12" s="42"/>
      <c r="K12" s="42"/>
    </row>
    <row r="13" customFormat="false" ht="20.4" hidden="true" customHeight="false" outlineLevel="0" collapsed="false">
      <c r="A13" s="34" t="s">
        <v>96</v>
      </c>
      <c r="B13" s="35" t="n">
        <v>11</v>
      </c>
      <c r="C13" s="34" t="s">
        <v>347</v>
      </c>
      <c r="D13" s="36" t="s">
        <v>348</v>
      </c>
      <c r="E13" s="34" t="s">
        <v>14</v>
      </c>
      <c r="F13" s="37" t="n">
        <v>2</v>
      </c>
      <c r="G13" s="38" t="n">
        <f aca="false">VLOOKUP(C13,[2]цены!A12:J331,9,FALSE())</f>
        <v>9676.45152</v>
      </c>
      <c r="H13" s="39" t="n">
        <f aca="false">VLOOKUP(C13,[2]цены!A12:J331,10,FALSE())</f>
        <v>11611.741824</v>
      </c>
      <c r="I13" s="40" t="s">
        <v>99</v>
      </c>
      <c r="J13" s="42"/>
      <c r="K13" s="42"/>
    </row>
    <row r="14" customFormat="false" ht="20.4" hidden="true" customHeight="false" outlineLevel="0" collapsed="false">
      <c r="A14" s="34" t="s">
        <v>96</v>
      </c>
      <c r="B14" s="35" t="n">
        <v>12</v>
      </c>
      <c r="C14" s="34" t="s">
        <v>814</v>
      </c>
      <c r="D14" s="36" t="s">
        <v>815</v>
      </c>
      <c r="E14" s="34" t="s">
        <v>14</v>
      </c>
      <c r="F14" s="37" t="n">
        <v>17</v>
      </c>
      <c r="G14" s="38" t="n">
        <f aca="false">VLOOKUP(C14,[2]цены!A13:J332,9,FALSE())</f>
        <v>246.530710588235</v>
      </c>
      <c r="H14" s="39" t="n">
        <f aca="false">VLOOKUP(C14,[2]цены!A13:J332,10,FALSE())</f>
        <v>295.836852705882</v>
      </c>
      <c r="I14" s="40" t="s">
        <v>99</v>
      </c>
      <c r="J14" s="42"/>
      <c r="K14" s="42"/>
    </row>
    <row r="15" customFormat="false" ht="20.4" hidden="true" customHeight="false" outlineLevel="0" collapsed="false">
      <c r="A15" s="34" t="s">
        <v>96</v>
      </c>
      <c r="B15" s="35" t="n">
        <v>13</v>
      </c>
      <c r="C15" s="34" t="s">
        <v>816</v>
      </c>
      <c r="D15" s="36" t="s">
        <v>817</v>
      </c>
      <c r="E15" s="34" t="s">
        <v>14</v>
      </c>
      <c r="F15" s="37" t="n">
        <v>11</v>
      </c>
      <c r="G15" s="38" t="n">
        <f aca="false">VLOOKUP(C15,[2]цены!A14:J333,9,FALSE())</f>
        <v>483.148276363636</v>
      </c>
      <c r="H15" s="39" t="n">
        <f aca="false">VLOOKUP(C15,[2]цены!A14:J333,10,FALSE())</f>
        <v>579.777931636364</v>
      </c>
      <c r="I15" s="40" t="s">
        <v>99</v>
      </c>
      <c r="J15" s="42"/>
      <c r="K15" s="42"/>
    </row>
    <row r="16" customFormat="false" ht="20.4" hidden="true" customHeight="false" outlineLevel="0" collapsed="false">
      <c r="A16" s="34" t="s">
        <v>96</v>
      </c>
      <c r="B16" s="35" t="n">
        <v>14</v>
      </c>
      <c r="C16" s="34" t="s">
        <v>818</v>
      </c>
      <c r="D16" s="36" t="s">
        <v>819</v>
      </c>
      <c r="E16" s="34" t="s">
        <v>14</v>
      </c>
      <c r="F16" s="37" t="n">
        <v>12</v>
      </c>
      <c r="G16" s="38" t="n">
        <f aca="false">VLOOKUP(C16,[2]цены!A15:J334,9,FALSE())</f>
        <v>41.12496</v>
      </c>
      <c r="H16" s="39" t="n">
        <f aca="false">VLOOKUP(C16,[2]цены!A15:J334,10,FALSE())</f>
        <v>49.349952</v>
      </c>
      <c r="I16" s="40" t="s">
        <v>99</v>
      </c>
      <c r="J16" s="42"/>
      <c r="K16" s="42"/>
    </row>
    <row r="17" customFormat="false" ht="20.4" hidden="true" customHeight="false" outlineLevel="0" collapsed="false">
      <c r="A17" s="34" t="s">
        <v>96</v>
      </c>
      <c r="B17" s="35" t="n">
        <v>15</v>
      </c>
      <c r="C17" s="34" t="s">
        <v>820</v>
      </c>
      <c r="D17" s="36" t="s">
        <v>821</v>
      </c>
      <c r="E17" s="34" t="s">
        <v>14</v>
      </c>
      <c r="F17" s="37" t="n">
        <v>17</v>
      </c>
      <c r="G17" s="38" t="n">
        <f aca="false">VLOOKUP(C17,[2]цены!A16:J335,9,FALSE())</f>
        <v>196.414305882353</v>
      </c>
      <c r="H17" s="39" t="n">
        <f aca="false">VLOOKUP(C17,[2]цены!A16:J335,10,FALSE())</f>
        <v>235.697167058824</v>
      </c>
      <c r="I17" s="40" t="s">
        <v>99</v>
      </c>
      <c r="J17" s="42"/>
      <c r="K17" s="42"/>
    </row>
    <row r="18" customFormat="false" ht="20.4" hidden="true" customHeight="false" outlineLevel="0" collapsed="false">
      <c r="A18" s="34" t="s">
        <v>96</v>
      </c>
      <c r="B18" s="35" t="n">
        <v>16</v>
      </c>
      <c r="C18" s="34" t="s">
        <v>822</v>
      </c>
      <c r="D18" s="36" t="s">
        <v>823</v>
      </c>
      <c r="E18" s="34" t="s">
        <v>14</v>
      </c>
      <c r="F18" s="37" t="n">
        <v>4</v>
      </c>
      <c r="G18" s="38" t="n">
        <f aca="false">VLOOKUP(C18,[2]цены!A17:J336,9,FALSE())</f>
        <v>206.12016</v>
      </c>
      <c r="H18" s="39" t="n">
        <f aca="false">VLOOKUP(C18,[2]цены!A17:J336,10,FALSE())</f>
        <v>247.344192</v>
      </c>
      <c r="I18" s="40" t="s">
        <v>99</v>
      </c>
      <c r="J18" s="42"/>
      <c r="K18" s="42"/>
    </row>
    <row r="19" customFormat="false" ht="20.4" hidden="true" customHeight="false" outlineLevel="0" collapsed="false">
      <c r="A19" s="34" t="s">
        <v>96</v>
      </c>
      <c r="B19" s="35" t="n">
        <v>17</v>
      </c>
      <c r="C19" s="34" t="s">
        <v>573</v>
      </c>
      <c r="D19" s="36" t="s">
        <v>574</v>
      </c>
      <c r="E19" s="34" t="s">
        <v>14</v>
      </c>
      <c r="F19" s="37" t="n">
        <v>1</v>
      </c>
      <c r="G19" s="38" t="n">
        <f aca="false">VLOOKUP(C19,[2]цены!A18:J337,9,FALSE())</f>
        <v>7561.872</v>
      </c>
      <c r="H19" s="39" t="n">
        <f aca="false">VLOOKUP(C19,[2]цены!A18:J337,10,FALSE())</f>
        <v>9074.2464</v>
      </c>
      <c r="I19" s="40" t="s">
        <v>99</v>
      </c>
      <c r="J19" s="42"/>
      <c r="K19" s="42"/>
    </row>
    <row r="20" customFormat="false" ht="20.4" hidden="true" customHeight="false" outlineLevel="0" collapsed="false">
      <c r="A20" s="34" t="s">
        <v>96</v>
      </c>
      <c r="B20" s="35" t="n">
        <v>18</v>
      </c>
      <c r="C20" s="34" t="s">
        <v>824</v>
      </c>
      <c r="D20" s="36" t="s">
        <v>825</v>
      </c>
      <c r="E20" s="34" t="s">
        <v>46</v>
      </c>
      <c r="F20" s="37" t="n">
        <v>2</v>
      </c>
      <c r="G20" s="38" t="n">
        <f aca="false">VLOOKUP(C20,[2]цены!A19:J338,9,FALSE())</f>
        <v>97.43328</v>
      </c>
      <c r="H20" s="39" t="n">
        <f aca="false">VLOOKUP(C20,[2]цены!A19:J338,10,FALSE())</f>
        <v>116.919936</v>
      </c>
      <c r="I20" s="40" t="s">
        <v>99</v>
      </c>
      <c r="J20" s="42"/>
      <c r="K20" s="42"/>
    </row>
    <row r="21" customFormat="false" ht="20.4" hidden="true" customHeight="false" outlineLevel="0" collapsed="false">
      <c r="A21" s="34" t="s">
        <v>96</v>
      </c>
      <c r="B21" s="35" t="n">
        <v>19</v>
      </c>
      <c r="C21" s="34" t="s">
        <v>826</v>
      </c>
      <c r="D21" s="36" t="s">
        <v>827</v>
      </c>
      <c r="E21" s="34" t="s">
        <v>14</v>
      </c>
      <c r="F21" s="37" t="n">
        <v>4</v>
      </c>
      <c r="G21" s="38" t="n">
        <f aca="false">VLOOKUP(C21,[2]цены!A20:J339,9,FALSE())</f>
        <v>1607.84496</v>
      </c>
      <c r="H21" s="39" t="n">
        <f aca="false">VLOOKUP(C21,[2]цены!A20:J339,10,FALSE())</f>
        <v>1929.413952</v>
      </c>
      <c r="I21" s="40" t="s">
        <v>99</v>
      </c>
      <c r="J21" s="42"/>
      <c r="K21" s="42"/>
    </row>
    <row r="22" customFormat="false" ht="20.4" hidden="true" customHeight="false" outlineLevel="0" collapsed="false">
      <c r="A22" s="34" t="s">
        <v>96</v>
      </c>
      <c r="B22" s="35" t="n">
        <v>20</v>
      </c>
      <c r="C22" s="34" t="s">
        <v>828</v>
      </c>
      <c r="D22" s="36" t="s">
        <v>829</v>
      </c>
      <c r="E22" s="34" t="s">
        <v>14</v>
      </c>
      <c r="F22" s="37" t="n">
        <v>1</v>
      </c>
      <c r="G22" s="38" t="n">
        <f aca="false">VLOOKUP(C22,[2]цены!A21:J340,9,FALSE())</f>
        <v>785.3184</v>
      </c>
      <c r="H22" s="39" t="n">
        <f aca="false">VLOOKUP(C22,[2]цены!A21:J340,10,FALSE())</f>
        <v>942.38208</v>
      </c>
      <c r="I22" s="40" t="s">
        <v>99</v>
      </c>
      <c r="J22" s="42"/>
      <c r="K22" s="42"/>
    </row>
    <row r="23" customFormat="false" ht="20.4" hidden="true" customHeight="false" outlineLevel="0" collapsed="false">
      <c r="A23" s="34" t="s">
        <v>96</v>
      </c>
      <c r="B23" s="35" t="n">
        <v>21</v>
      </c>
      <c r="C23" s="34" t="s">
        <v>830</v>
      </c>
      <c r="D23" s="36" t="s">
        <v>831</v>
      </c>
      <c r="E23" s="34" t="s">
        <v>14</v>
      </c>
      <c r="F23" s="37" t="n">
        <v>11</v>
      </c>
      <c r="G23" s="38" t="n">
        <f aca="false">VLOOKUP(C23,[2]цены!A22:J341,9,FALSE())</f>
        <v>73.1609018181818</v>
      </c>
      <c r="H23" s="39" t="n">
        <f aca="false">VLOOKUP(C23,[2]цены!A22:J341,10,FALSE())</f>
        <v>87.7930821818182</v>
      </c>
      <c r="I23" s="40" t="s">
        <v>99</v>
      </c>
      <c r="J23" s="42"/>
      <c r="K23" s="42"/>
    </row>
    <row r="24" customFormat="false" ht="20.4" hidden="true" customHeight="false" outlineLevel="0" collapsed="false">
      <c r="A24" s="34" t="s">
        <v>96</v>
      </c>
      <c r="B24" s="35" t="n">
        <v>22</v>
      </c>
      <c r="C24" s="34" t="s">
        <v>832</v>
      </c>
      <c r="D24" s="36" t="s">
        <v>833</v>
      </c>
      <c r="E24" s="34" t="s">
        <v>14</v>
      </c>
      <c r="F24" s="37" t="n">
        <v>11</v>
      </c>
      <c r="G24" s="38" t="n">
        <f aca="false">VLOOKUP(C24,[2]цены!A23:J342,9,FALSE())</f>
        <v>964.542894545455</v>
      </c>
      <c r="H24" s="39" t="n">
        <f aca="false">VLOOKUP(C24,[2]цены!A23:J342,10,FALSE())</f>
        <v>1157.45147345455</v>
      </c>
      <c r="I24" s="40" t="s">
        <v>99</v>
      </c>
      <c r="J24" s="42"/>
      <c r="K24" s="42"/>
    </row>
    <row r="25" customFormat="false" ht="20.4" hidden="true" customHeight="false" outlineLevel="0" collapsed="false">
      <c r="A25" s="34" t="s">
        <v>96</v>
      </c>
      <c r="B25" s="35" t="n">
        <v>23</v>
      </c>
      <c r="C25" s="34" t="s">
        <v>97</v>
      </c>
      <c r="D25" s="36" t="s">
        <v>98</v>
      </c>
      <c r="E25" s="34" t="s">
        <v>46</v>
      </c>
      <c r="F25" s="37" t="n">
        <v>11</v>
      </c>
      <c r="G25" s="38" t="n">
        <f aca="false">VLOOKUP(C25,[2]цены!A24:J343,9,FALSE())</f>
        <v>22841.0406981818</v>
      </c>
      <c r="H25" s="39" t="n">
        <f aca="false">VLOOKUP(C25,[2]цены!A24:J343,10,FALSE())</f>
        <v>27409.2488378182</v>
      </c>
      <c r="I25" s="40" t="s">
        <v>99</v>
      </c>
      <c r="J25" s="42"/>
      <c r="K25" s="42"/>
    </row>
    <row r="26" customFormat="false" ht="20.4" hidden="true" customHeight="false" outlineLevel="0" collapsed="false">
      <c r="A26" s="34" t="s">
        <v>96</v>
      </c>
      <c r="B26" s="35" t="n">
        <v>24</v>
      </c>
      <c r="C26" s="34" t="s">
        <v>834</v>
      </c>
      <c r="D26" s="36" t="s">
        <v>835</v>
      </c>
      <c r="E26" s="34" t="s">
        <v>14</v>
      </c>
      <c r="F26" s="37" t="n">
        <v>18</v>
      </c>
      <c r="G26" s="38" t="n">
        <f aca="false">VLOOKUP(C26,[2]цены!A25:J344,9,FALSE())</f>
        <v>48.80384</v>
      </c>
      <c r="H26" s="39" t="n">
        <f aca="false">VLOOKUP(C26,[2]цены!A25:J344,10,FALSE())</f>
        <v>58.564608</v>
      </c>
      <c r="I26" s="40" t="s">
        <v>99</v>
      </c>
      <c r="J26" s="42"/>
      <c r="K26" s="42"/>
    </row>
    <row r="27" customFormat="false" ht="20.4" hidden="true" customHeight="false" outlineLevel="0" collapsed="false">
      <c r="A27" s="34" t="s">
        <v>96</v>
      </c>
      <c r="B27" s="35" t="n">
        <v>25</v>
      </c>
      <c r="C27" s="34" t="s">
        <v>836</v>
      </c>
      <c r="D27" s="36" t="s">
        <v>837</v>
      </c>
      <c r="E27" s="34" t="s">
        <v>46</v>
      </c>
      <c r="F27" s="37" t="n">
        <v>90</v>
      </c>
      <c r="G27" s="38" t="n">
        <f aca="false">VLOOKUP(C27,[2]цены!A26:J345,9,FALSE())</f>
        <v>14.951552</v>
      </c>
      <c r="H27" s="39" t="n">
        <f aca="false">VLOOKUP(C27,[2]цены!A26:J345,10,FALSE())</f>
        <v>17.9418624</v>
      </c>
      <c r="I27" s="40" t="s">
        <v>99</v>
      </c>
      <c r="J27" s="42"/>
      <c r="K27" s="42"/>
    </row>
    <row r="28" customFormat="false" ht="20.4" hidden="true" customHeight="false" outlineLevel="0" collapsed="false">
      <c r="A28" s="34" t="s">
        <v>96</v>
      </c>
      <c r="B28" s="35" t="n">
        <v>26</v>
      </c>
      <c r="C28" s="34" t="s">
        <v>838</v>
      </c>
      <c r="D28" s="36" t="s">
        <v>839</v>
      </c>
      <c r="E28" s="34" t="s">
        <v>14</v>
      </c>
      <c r="F28" s="37" t="n">
        <v>18</v>
      </c>
      <c r="G28" s="38" t="n">
        <f aca="false">VLOOKUP(C28,[2]цены!A27:J346,9,FALSE())</f>
        <v>464.39776</v>
      </c>
      <c r="H28" s="39" t="n">
        <f aca="false">VLOOKUP(C28,[2]цены!A27:J346,10,FALSE())</f>
        <v>557.277312</v>
      </c>
      <c r="I28" s="40" t="s">
        <v>99</v>
      </c>
      <c r="J28" s="42"/>
      <c r="K28" s="42"/>
    </row>
    <row r="29" customFormat="false" ht="20.4" hidden="true" customHeight="false" outlineLevel="0" collapsed="false">
      <c r="A29" s="34" t="s">
        <v>96</v>
      </c>
      <c r="B29" s="35" t="n">
        <v>27</v>
      </c>
      <c r="C29" s="34" t="s">
        <v>840</v>
      </c>
      <c r="D29" s="36" t="s">
        <v>841</v>
      </c>
      <c r="E29" s="34" t="s">
        <v>14</v>
      </c>
      <c r="F29" s="37" t="n">
        <v>2</v>
      </c>
      <c r="G29" s="38" t="n">
        <f aca="false">VLOOKUP(C29,[2]цены!A28:J347,9,FALSE())</f>
        <v>4999.79808</v>
      </c>
      <c r="H29" s="39" t="n">
        <f aca="false">VLOOKUP(C29,[2]цены!A28:J347,10,FALSE())</f>
        <v>5999.757696</v>
      </c>
      <c r="I29" s="40" t="s">
        <v>99</v>
      </c>
      <c r="J29" s="42"/>
      <c r="K29" s="42"/>
    </row>
    <row r="30" customFormat="false" ht="20.4" hidden="true" customHeight="false" outlineLevel="0" collapsed="false">
      <c r="A30" s="34" t="s">
        <v>96</v>
      </c>
      <c r="B30" s="35" t="n">
        <v>28</v>
      </c>
      <c r="C30" s="34" t="s">
        <v>842</v>
      </c>
      <c r="D30" s="36" t="s">
        <v>843</v>
      </c>
      <c r="E30" s="34" t="s">
        <v>14</v>
      </c>
      <c r="F30" s="37" t="n">
        <v>12</v>
      </c>
      <c r="G30" s="38" t="n">
        <f aca="false">VLOOKUP(C30,[2]цены!A29:J348,9,FALSE())</f>
        <v>18.60288</v>
      </c>
      <c r="H30" s="39" t="n">
        <f aca="false">VLOOKUP(C30,[2]цены!A29:J348,10,FALSE())</f>
        <v>22.323456</v>
      </c>
      <c r="I30" s="40" t="s">
        <v>99</v>
      </c>
      <c r="J30" s="42"/>
      <c r="K30" s="42"/>
    </row>
    <row r="31" customFormat="false" ht="20.4" hidden="true" customHeight="false" outlineLevel="0" collapsed="false">
      <c r="A31" s="34" t="s">
        <v>96</v>
      </c>
      <c r="B31" s="35" t="n">
        <v>29</v>
      </c>
      <c r="C31" s="34" t="s">
        <v>844</v>
      </c>
      <c r="D31" s="36" t="s">
        <v>845</v>
      </c>
      <c r="E31" s="34" t="s">
        <v>14</v>
      </c>
      <c r="F31" s="37" t="n">
        <v>6</v>
      </c>
      <c r="G31" s="38" t="n">
        <f aca="false">VLOOKUP(C31,[2]цены!A30:J349,9,FALSE())</f>
        <v>190.45632</v>
      </c>
      <c r="H31" s="39" t="n">
        <f aca="false">VLOOKUP(C31,[2]цены!A30:J349,10,FALSE())</f>
        <v>228.547584</v>
      </c>
      <c r="I31" s="40" t="s">
        <v>99</v>
      </c>
      <c r="J31" s="42"/>
      <c r="K31" s="42"/>
    </row>
    <row r="32" customFormat="false" ht="20.4" hidden="true" customHeight="false" outlineLevel="0" collapsed="false">
      <c r="A32" s="34" t="s">
        <v>96</v>
      </c>
      <c r="B32" s="35" t="n">
        <v>30</v>
      </c>
      <c r="C32" s="34" t="s">
        <v>846</v>
      </c>
      <c r="D32" s="36" t="s">
        <v>847</v>
      </c>
      <c r="E32" s="34" t="s">
        <v>14</v>
      </c>
      <c r="F32" s="37" t="n">
        <v>17</v>
      </c>
      <c r="G32" s="38" t="n">
        <f aca="false">VLOOKUP(C32,[2]цены!A31:J350,9,FALSE())</f>
        <v>42.1750588235294</v>
      </c>
      <c r="H32" s="39" t="n">
        <f aca="false">VLOOKUP(C32,[2]цены!A31:J350,10,FALSE())</f>
        <v>50.6100705882353</v>
      </c>
      <c r="I32" s="40" t="s">
        <v>99</v>
      </c>
      <c r="J32" s="42"/>
      <c r="K32" s="42"/>
    </row>
    <row r="33" customFormat="false" ht="20.4" hidden="true" customHeight="false" outlineLevel="0" collapsed="false">
      <c r="A33" s="34" t="s">
        <v>96</v>
      </c>
      <c r="B33" s="35" t="n">
        <v>31</v>
      </c>
      <c r="C33" s="34" t="s">
        <v>848</v>
      </c>
      <c r="D33" s="36" t="s">
        <v>849</v>
      </c>
      <c r="E33" s="34" t="s">
        <v>14</v>
      </c>
      <c r="F33" s="37" t="n">
        <v>4</v>
      </c>
      <c r="G33" s="38" t="n">
        <f aca="false">VLOOKUP(C33,[2]цены!A32:J351,9,FALSE())</f>
        <v>76.37904</v>
      </c>
      <c r="H33" s="39" t="n">
        <f aca="false">VLOOKUP(C33,[2]цены!A32:J351,10,FALSE())</f>
        <v>91.654848</v>
      </c>
      <c r="I33" s="40" t="s">
        <v>99</v>
      </c>
      <c r="J33" s="42"/>
      <c r="K33" s="42"/>
    </row>
    <row r="34" customFormat="false" ht="20.4" hidden="true" customHeight="false" outlineLevel="0" collapsed="false">
      <c r="A34" s="34" t="s">
        <v>96</v>
      </c>
      <c r="B34" s="35" t="n">
        <v>32</v>
      </c>
      <c r="C34" s="34" t="s">
        <v>621</v>
      </c>
      <c r="D34" s="36" t="s">
        <v>622</v>
      </c>
      <c r="E34" s="34" t="s">
        <v>46</v>
      </c>
      <c r="F34" s="37" t="n">
        <v>1</v>
      </c>
      <c r="G34" s="38" t="n">
        <f aca="false">VLOOKUP(C34,[2]цены!A33:J352,9,FALSE())</f>
        <v>9233.856</v>
      </c>
      <c r="H34" s="39" t="n">
        <f aca="false">VLOOKUP(C34,[2]цены!A33:J352,10,FALSE())</f>
        <v>11080.6272</v>
      </c>
      <c r="I34" s="40" t="s">
        <v>99</v>
      </c>
      <c r="J34" s="42"/>
      <c r="K34" s="42"/>
    </row>
    <row r="35" customFormat="false" ht="20.4" hidden="true" customHeight="false" outlineLevel="0" collapsed="false">
      <c r="A35" s="34" t="s">
        <v>96</v>
      </c>
      <c r="B35" s="35" t="n">
        <v>33</v>
      </c>
      <c r="C35" s="34" t="s">
        <v>850</v>
      </c>
      <c r="D35" s="36" t="s">
        <v>851</v>
      </c>
      <c r="E35" s="34" t="s">
        <v>46</v>
      </c>
      <c r="F35" s="37" t="n">
        <v>10</v>
      </c>
      <c r="G35" s="38" t="n">
        <f aca="false">VLOOKUP(C35,[2]цены!A34:J353,9,FALSE())</f>
        <v>867.572928</v>
      </c>
      <c r="H35" s="39" t="n">
        <f aca="false">VLOOKUP(C35,[2]цены!A34:J353,10,FALSE())</f>
        <v>1041.0875136</v>
      </c>
      <c r="I35" s="40" t="s">
        <v>99</v>
      </c>
      <c r="J35" s="42"/>
      <c r="K35" s="42"/>
    </row>
    <row r="36" customFormat="false" ht="20.4" hidden="true" customHeight="false" outlineLevel="0" collapsed="false">
      <c r="A36" s="34" t="s">
        <v>96</v>
      </c>
      <c r="B36" s="35" t="n">
        <v>34</v>
      </c>
      <c r="C36" s="34" t="s">
        <v>345</v>
      </c>
      <c r="D36" s="36" t="s">
        <v>346</v>
      </c>
      <c r="E36" s="34" t="s">
        <v>14</v>
      </c>
      <c r="F36" s="37" t="n">
        <v>2</v>
      </c>
      <c r="G36" s="38" t="n">
        <f aca="false">VLOOKUP(C36,[2]цены!A35:J354,9,FALSE())</f>
        <v>4970.9088</v>
      </c>
      <c r="H36" s="39" t="n">
        <f aca="false">VLOOKUP(C36,[2]цены!A35:J354,10,FALSE())</f>
        <v>5965.09056</v>
      </c>
      <c r="I36" s="40" t="s">
        <v>99</v>
      </c>
      <c r="J36" s="42"/>
      <c r="K36" s="42"/>
    </row>
    <row r="37" customFormat="false" ht="20.4" hidden="true" customHeight="false" outlineLevel="0" collapsed="false">
      <c r="A37" s="34" t="s">
        <v>96</v>
      </c>
      <c r="B37" s="35" t="n">
        <v>35</v>
      </c>
      <c r="C37" s="34" t="s">
        <v>349</v>
      </c>
      <c r="D37" s="36" t="s">
        <v>350</v>
      </c>
      <c r="E37" s="34" t="s">
        <v>14</v>
      </c>
      <c r="F37" s="37" t="n">
        <v>2</v>
      </c>
      <c r="G37" s="38" t="n">
        <f aca="false">VLOOKUP(C37,[2]цены!A36:J355,9,FALSE())</f>
        <v>9250.0128</v>
      </c>
      <c r="H37" s="39" t="n">
        <f aca="false">VLOOKUP(C37,[2]цены!A36:J355,10,FALSE())</f>
        <v>11100.01536</v>
      </c>
      <c r="I37" s="40" t="s">
        <v>99</v>
      </c>
      <c r="J37" s="42"/>
      <c r="K37" s="42"/>
    </row>
    <row r="38" customFormat="false" ht="20.4" hidden="true" customHeight="false" outlineLevel="0" collapsed="false">
      <c r="A38" s="34" t="s">
        <v>493</v>
      </c>
      <c r="B38" s="35" t="n">
        <v>36</v>
      </c>
      <c r="C38" s="34" t="s">
        <v>852</v>
      </c>
      <c r="D38" s="36" t="s">
        <v>853</v>
      </c>
      <c r="E38" s="34" t="s">
        <v>14</v>
      </c>
      <c r="F38" s="37" t="n">
        <v>12</v>
      </c>
      <c r="G38" s="38" t="n">
        <f aca="false">VLOOKUP(C38,[2]цены!A37:J356,9,FALSE())</f>
        <v>422.52528</v>
      </c>
      <c r="H38" s="39" t="n">
        <f aca="false">VLOOKUP(C38,[2]цены!A37:J356,10,FALSE())</f>
        <v>507.030336</v>
      </c>
      <c r="I38" s="40" t="s">
        <v>99</v>
      </c>
      <c r="J38" s="42"/>
      <c r="K38" s="42"/>
    </row>
    <row r="39" customFormat="false" ht="20.4" hidden="true" customHeight="false" outlineLevel="0" collapsed="false">
      <c r="A39" s="34" t="s">
        <v>493</v>
      </c>
      <c r="B39" s="35" t="n">
        <v>37</v>
      </c>
      <c r="C39" s="34" t="s">
        <v>343</v>
      </c>
      <c r="D39" s="36" t="s">
        <v>344</v>
      </c>
      <c r="E39" s="34" t="s">
        <v>14</v>
      </c>
      <c r="F39" s="37" t="n">
        <v>10</v>
      </c>
      <c r="G39" s="38" t="n">
        <f aca="false">VLOOKUP(C39,[2]цены!A38:J357,9,FALSE())</f>
        <v>990.949248</v>
      </c>
      <c r="H39" s="39" t="n">
        <f aca="false">VLOOKUP(C39,[2]цены!A38:J357,10,FALSE())</f>
        <v>1189.1390976</v>
      </c>
      <c r="I39" s="40" t="s">
        <v>99</v>
      </c>
      <c r="J39" s="42"/>
      <c r="K39" s="42"/>
    </row>
    <row r="40" customFormat="false" ht="20.4" hidden="true" customHeight="false" outlineLevel="0" collapsed="false">
      <c r="A40" s="34" t="s">
        <v>493</v>
      </c>
      <c r="B40" s="35" t="n">
        <v>38</v>
      </c>
      <c r="C40" s="34" t="s">
        <v>854</v>
      </c>
      <c r="D40" s="36" t="s">
        <v>855</v>
      </c>
      <c r="E40" s="34" t="s">
        <v>46</v>
      </c>
      <c r="F40" s="37" t="n">
        <v>7</v>
      </c>
      <c r="G40" s="38" t="n">
        <f aca="false">VLOOKUP(C40,[2]цены!A2:J321,9,FALSE())</f>
        <v>1781.16</v>
      </c>
      <c r="H40" s="39" t="n">
        <f aca="false">VLOOKUP(C40,[2]цены!A2:J321,10,FALSE())</f>
        <v>2137.392</v>
      </c>
      <c r="I40" s="40" t="s">
        <v>99</v>
      </c>
      <c r="J40" s="42"/>
      <c r="K40" s="42"/>
    </row>
    <row r="41" customFormat="false" ht="20.4" hidden="true" customHeight="false" outlineLevel="0" collapsed="false">
      <c r="A41" s="34" t="s">
        <v>493</v>
      </c>
      <c r="B41" s="35" t="n">
        <v>39</v>
      </c>
      <c r="C41" s="34" t="s">
        <v>856</v>
      </c>
      <c r="D41" s="36" t="s">
        <v>857</v>
      </c>
      <c r="E41" s="34" t="s">
        <v>14</v>
      </c>
      <c r="F41" s="37" t="n">
        <v>12</v>
      </c>
      <c r="G41" s="38" t="n">
        <f aca="false">VLOOKUP(C41,[2]цены!A3:J322,9,FALSE())</f>
        <v>1106.496</v>
      </c>
      <c r="H41" s="39" t="n">
        <f aca="false">VLOOKUP(C41,[2]цены!A3:J322,10,FALSE())</f>
        <v>1327.7952</v>
      </c>
      <c r="I41" s="40" t="s">
        <v>99</v>
      </c>
      <c r="J41" s="42"/>
      <c r="K41" s="42"/>
    </row>
    <row r="42" customFormat="false" ht="20.4" hidden="true" customHeight="false" outlineLevel="0" collapsed="false">
      <c r="A42" s="34" t="s">
        <v>493</v>
      </c>
      <c r="B42" s="35" t="n">
        <v>40</v>
      </c>
      <c r="C42" s="34" t="s">
        <v>858</v>
      </c>
      <c r="D42" s="36" t="s">
        <v>859</v>
      </c>
      <c r="E42" s="34" t="s">
        <v>14</v>
      </c>
      <c r="F42" s="37" t="n">
        <v>6</v>
      </c>
      <c r="G42" s="38" t="n">
        <f aca="false">VLOOKUP(C42,[2]цены!A4:J323,9,FALSE())</f>
        <v>1360.10688</v>
      </c>
      <c r="H42" s="39" t="n">
        <f aca="false">VLOOKUP(C42,[2]цены!A4:J323,10,FALSE())</f>
        <v>1632.128256</v>
      </c>
      <c r="I42" s="40" t="s">
        <v>99</v>
      </c>
      <c r="J42" s="42"/>
      <c r="K42" s="42"/>
    </row>
    <row r="43" customFormat="false" ht="20.4" hidden="true" customHeight="false" outlineLevel="0" collapsed="false">
      <c r="A43" s="34" t="s">
        <v>493</v>
      </c>
      <c r="B43" s="35" t="n">
        <v>41</v>
      </c>
      <c r="C43" s="34" t="s">
        <v>860</v>
      </c>
      <c r="D43" s="36" t="s">
        <v>861</v>
      </c>
      <c r="E43" s="34" t="s">
        <v>208</v>
      </c>
      <c r="F43" s="37" t="n">
        <v>12</v>
      </c>
      <c r="G43" s="38" t="n">
        <f aca="false">VLOOKUP(C43,[2]цены!A5:J324,9,FALSE())</f>
        <v>9079.32192</v>
      </c>
      <c r="H43" s="39" t="n">
        <f aca="false">VLOOKUP(C43,[2]цены!A5:J324,10,FALSE())</f>
        <v>10895.186304</v>
      </c>
      <c r="I43" s="40" t="s">
        <v>99</v>
      </c>
      <c r="J43" s="42"/>
      <c r="K43" s="42"/>
    </row>
    <row r="44" customFormat="false" ht="20.4" hidden="true" customHeight="false" outlineLevel="0" collapsed="false">
      <c r="A44" s="34" t="s">
        <v>493</v>
      </c>
      <c r="B44" s="35" t="n">
        <v>42</v>
      </c>
      <c r="C44" s="34" t="s">
        <v>862</v>
      </c>
      <c r="D44" s="36" t="s">
        <v>863</v>
      </c>
      <c r="E44" s="34" t="s">
        <v>46</v>
      </c>
      <c r="F44" s="37" t="n">
        <v>12</v>
      </c>
      <c r="G44" s="38" t="n">
        <f aca="false">VLOOKUP(C44,[2]цены!A6:J325,9,FALSE())</f>
        <v>2451.91488</v>
      </c>
      <c r="H44" s="39" t="n">
        <f aca="false">VLOOKUP(C44,[2]цены!A6:J325,10,FALSE())</f>
        <v>2942.297856</v>
      </c>
      <c r="I44" s="40" t="s">
        <v>99</v>
      </c>
      <c r="J44" s="42"/>
      <c r="K44" s="42"/>
    </row>
    <row r="45" customFormat="false" ht="20.4" hidden="true" customHeight="false" outlineLevel="0" collapsed="false">
      <c r="A45" s="34" t="s">
        <v>493</v>
      </c>
      <c r="B45" s="35" t="n">
        <v>43</v>
      </c>
      <c r="C45" s="34" t="s">
        <v>864</v>
      </c>
      <c r="D45" s="36" t="s">
        <v>865</v>
      </c>
      <c r="E45" s="34" t="s">
        <v>46</v>
      </c>
      <c r="F45" s="37" t="n">
        <v>6</v>
      </c>
      <c r="G45" s="38" t="n">
        <f aca="false">VLOOKUP(C45,[2]цены!A7:J326,9,FALSE())</f>
        <v>9665.19168</v>
      </c>
      <c r="H45" s="39" t="n">
        <f aca="false">VLOOKUP(C45,[2]цены!A7:J326,10,FALSE())</f>
        <v>11598.230016</v>
      </c>
      <c r="I45" s="40" t="s">
        <v>99</v>
      </c>
      <c r="J45" s="42"/>
      <c r="K45" s="42"/>
    </row>
    <row r="46" customFormat="false" ht="20.4" hidden="true" customHeight="false" outlineLevel="0" collapsed="false">
      <c r="A46" s="34" t="s">
        <v>493</v>
      </c>
      <c r="B46" s="35" t="n">
        <v>44</v>
      </c>
      <c r="C46" s="34" t="s">
        <v>602</v>
      </c>
      <c r="D46" s="36" t="s">
        <v>603</v>
      </c>
      <c r="E46" s="34" t="s">
        <v>14</v>
      </c>
      <c r="F46" s="37" t="n">
        <v>6</v>
      </c>
      <c r="G46" s="38" t="n">
        <f aca="false">VLOOKUP(C46,[2]цены!A8:J327,9,FALSE())</f>
        <v>20745.33312</v>
      </c>
      <c r="H46" s="39" t="n">
        <f aca="false">VLOOKUP(C46,[2]цены!A8:J327,10,FALSE())</f>
        <v>24894.399744</v>
      </c>
      <c r="I46" s="40" t="s">
        <v>99</v>
      </c>
      <c r="J46" s="42"/>
      <c r="K46" s="42"/>
    </row>
    <row r="47" customFormat="false" ht="20.4" hidden="true" customHeight="false" outlineLevel="0" collapsed="false">
      <c r="A47" s="34" t="s">
        <v>493</v>
      </c>
      <c r="B47" s="35" t="n">
        <v>45</v>
      </c>
      <c r="C47" s="34" t="s">
        <v>866</v>
      </c>
      <c r="D47" s="36" t="s">
        <v>867</v>
      </c>
      <c r="E47" s="34" t="s">
        <v>14</v>
      </c>
      <c r="F47" s="37" t="n">
        <v>11</v>
      </c>
      <c r="G47" s="38" t="n">
        <f aca="false">VLOOKUP(C47,[2]цены!A9:J328,9,FALSE())</f>
        <v>1214.208</v>
      </c>
      <c r="H47" s="39" t="n">
        <f aca="false">VLOOKUP(C47,[2]цены!A9:J328,10,FALSE())</f>
        <v>1457.0496</v>
      </c>
      <c r="I47" s="40" t="s">
        <v>99</v>
      </c>
      <c r="J47" s="42"/>
      <c r="K47" s="42"/>
    </row>
    <row r="48" customFormat="false" ht="20.4" hidden="true" customHeight="false" outlineLevel="0" collapsed="false">
      <c r="A48" s="34" t="s">
        <v>493</v>
      </c>
      <c r="B48" s="35" t="n">
        <v>46</v>
      </c>
      <c r="C48" s="34" t="s">
        <v>868</v>
      </c>
      <c r="D48" s="36" t="s">
        <v>869</v>
      </c>
      <c r="E48" s="34" t="s">
        <v>14</v>
      </c>
      <c r="F48" s="37" t="n">
        <v>10</v>
      </c>
      <c r="G48" s="38" t="n">
        <f aca="false">VLOOKUP(C48,[2]цены!A10:J329,9,FALSE())</f>
        <v>4371.254208</v>
      </c>
      <c r="H48" s="39" t="n">
        <f aca="false">VLOOKUP(C48,[2]цены!A10:J329,10,FALSE())</f>
        <v>5245.5050496</v>
      </c>
      <c r="I48" s="40" t="s">
        <v>99</v>
      </c>
      <c r="J48" s="42"/>
      <c r="K48" s="42"/>
    </row>
    <row r="49" customFormat="false" ht="20.4" hidden="true" customHeight="false" outlineLevel="0" collapsed="false">
      <c r="A49" s="34" t="s">
        <v>493</v>
      </c>
      <c r="B49" s="35" t="n">
        <v>47</v>
      </c>
      <c r="C49" s="34" t="s">
        <v>494</v>
      </c>
      <c r="D49" s="36" t="s">
        <v>495</v>
      </c>
      <c r="E49" s="34" t="s">
        <v>46</v>
      </c>
      <c r="F49" s="37" t="n">
        <v>12</v>
      </c>
      <c r="G49" s="38" t="n">
        <f aca="false">VLOOKUP(C49,[2]цены!A11:J330,9,FALSE())</f>
        <v>5867.36544</v>
      </c>
      <c r="H49" s="39" t="n">
        <f aca="false">VLOOKUP(C49,[2]цены!A11:J330,10,FALSE())</f>
        <v>7040.838528</v>
      </c>
      <c r="I49" s="40" t="s">
        <v>99</v>
      </c>
      <c r="J49" s="42"/>
      <c r="K49" s="42"/>
    </row>
    <row r="50" customFormat="false" ht="20.4" hidden="true" customHeight="false" outlineLevel="0" collapsed="false">
      <c r="A50" s="34" t="s">
        <v>493</v>
      </c>
      <c r="B50" s="35" t="n">
        <v>48</v>
      </c>
      <c r="C50" s="34" t="s">
        <v>870</v>
      </c>
      <c r="D50" s="36" t="s">
        <v>871</v>
      </c>
      <c r="E50" s="34" t="s">
        <v>14</v>
      </c>
      <c r="F50" s="37" t="n">
        <v>1</v>
      </c>
      <c r="G50" s="38" t="n">
        <f aca="false">VLOOKUP(C50,[2]цены!A12:J331,9,FALSE())</f>
        <v>4461.7248</v>
      </c>
      <c r="H50" s="39" t="n">
        <f aca="false">VLOOKUP(C50,[2]цены!A12:J331,10,FALSE())</f>
        <v>5354.06976</v>
      </c>
      <c r="I50" s="40" t="s">
        <v>99</v>
      </c>
      <c r="J50" s="42"/>
      <c r="K50" s="42"/>
    </row>
    <row r="51" customFormat="false" ht="20.4" hidden="true" customHeight="false" outlineLevel="0" collapsed="false">
      <c r="A51" s="34" t="s">
        <v>493</v>
      </c>
      <c r="B51" s="35" t="n">
        <v>49</v>
      </c>
      <c r="C51" s="34" t="s">
        <v>872</v>
      </c>
      <c r="D51" s="36" t="s">
        <v>873</v>
      </c>
      <c r="E51" s="34" t="s">
        <v>14</v>
      </c>
      <c r="F51" s="37" t="n">
        <v>13</v>
      </c>
      <c r="G51" s="38" t="n">
        <f aca="false">VLOOKUP(C51,[2]цены!A13:J332,9,FALSE())</f>
        <v>5900.18820923077</v>
      </c>
      <c r="H51" s="39" t="n">
        <f aca="false">VLOOKUP(C51,[2]цены!A13:J332,10,FALSE())</f>
        <v>7080.22585107692</v>
      </c>
      <c r="I51" s="40" t="s">
        <v>99</v>
      </c>
      <c r="J51" s="42"/>
      <c r="K51" s="42"/>
    </row>
    <row r="52" customFormat="false" ht="20.4" hidden="true" customHeight="false" outlineLevel="0" collapsed="false">
      <c r="A52" s="34" t="s">
        <v>493</v>
      </c>
      <c r="B52" s="35" t="n">
        <v>50</v>
      </c>
      <c r="C52" s="34" t="s">
        <v>206</v>
      </c>
      <c r="D52" s="36" t="s">
        <v>207</v>
      </c>
      <c r="E52" s="34" t="s">
        <v>208</v>
      </c>
      <c r="F52" s="37" t="n">
        <v>1</v>
      </c>
      <c r="G52" s="38" t="n">
        <f aca="false">VLOOKUP(C52,[2]цены!A14:J333,9,FALSE())</f>
        <v>114472.38528</v>
      </c>
      <c r="H52" s="39" t="n">
        <f aca="false">VLOOKUP(C52,[2]цены!A14:J333,10,FALSE())</f>
        <v>137366.862336</v>
      </c>
      <c r="I52" s="40" t="s">
        <v>99</v>
      </c>
      <c r="J52" s="42"/>
      <c r="K52" s="42"/>
    </row>
    <row r="53" customFormat="false" ht="20.4" hidden="true" customHeight="false" outlineLevel="0" collapsed="false">
      <c r="A53" s="34" t="s">
        <v>493</v>
      </c>
      <c r="B53" s="35" t="n">
        <v>51</v>
      </c>
      <c r="C53" s="34" t="s">
        <v>874</v>
      </c>
      <c r="D53" s="36" t="s">
        <v>875</v>
      </c>
      <c r="E53" s="34" t="s">
        <v>46</v>
      </c>
      <c r="F53" s="37" t="n">
        <v>12</v>
      </c>
      <c r="G53" s="38" t="n">
        <f aca="false">VLOOKUP(C53,[2]цены!A15:J334,9,FALSE())</f>
        <v>3041.88528</v>
      </c>
      <c r="H53" s="39" t="n">
        <f aca="false">VLOOKUP(C53,[2]цены!A15:J334,10,FALSE())</f>
        <v>3650.262336</v>
      </c>
      <c r="I53" s="40" t="s">
        <v>99</v>
      </c>
      <c r="J53" s="42"/>
      <c r="K53" s="42"/>
    </row>
    <row r="54" customFormat="false" ht="20.4" hidden="true" customHeight="false" outlineLevel="0" collapsed="false">
      <c r="A54" s="34" t="s">
        <v>493</v>
      </c>
      <c r="B54" s="35" t="n">
        <v>52</v>
      </c>
      <c r="C54" s="34" t="s">
        <v>876</v>
      </c>
      <c r="D54" s="36" t="s">
        <v>877</v>
      </c>
      <c r="E54" s="34" t="s">
        <v>14</v>
      </c>
      <c r="F54" s="37" t="n">
        <v>2</v>
      </c>
      <c r="G54" s="38" t="n">
        <f aca="false">VLOOKUP(C54,[2]цены!A16:J335,9,FALSE())</f>
        <v>520.4448</v>
      </c>
      <c r="H54" s="39" t="n">
        <f aca="false">VLOOKUP(C54,[2]цены!A16:J335,10,FALSE())</f>
        <v>624.53376</v>
      </c>
      <c r="I54" s="40" t="s">
        <v>99</v>
      </c>
      <c r="J54" s="42"/>
      <c r="K54" s="42"/>
    </row>
    <row r="55" customFormat="false" ht="20.4" hidden="true" customHeight="false" outlineLevel="0" collapsed="false">
      <c r="A55" s="34" t="s">
        <v>493</v>
      </c>
      <c r="B55" s="35" t="n">
        <v>53</v>
      </c>
      <c r="C55" s="34" t="s">
        <v>878</v>
      </c>
      <c r="D55" s="36" t="s">
        <v>879</v>
      </c>
      <c r="E55" s="34" t="s">
        <v>14</v>
      </c>
      <c r="F55" s="37" t="n">
        <v>12</v>
      </c>
      <c r="G55" s="38" t="n">
        <f aca="false">VLOOKUP(C55,[2]цены!A17:J336,9,FALSE())</f>
        <v>1137.82944</v>
      </c>
      <c r="H55" s="39" t="n">
        <f aca="false">VLOOKUP(C55,[2]цены!A17:J336,10,FALSE())</f>
        <v>1365.395328</v>
      </c>
      <c r="I55" s="40" t="s">
        <v>99</v>
      </c>
      <c r="J55" s="42"/>
      <c r="K55" s="42"/>
    </row>
    <row r="56" customFormat="false" ht="20.4" hidden="true" customHeight="false" outlineLevel="0" collapsed="false">
      <c r="A56" s="34" t="s">
        <v>493</v>
      </c>
      <c r="B56" s="35" t="n">
        <v>54</v>
      </c>
      <c r="C56" s="34" t="s">
        <v>880</v>
      </c>
      <c r="D56" s="36" t="s">
        <v>881</v>
      </c>
      <c r="E56" s="34" t="s">
        <v>46</v>
      </c>
      <c r="F56" s="37" t="n">
        <v>12</v>
      </c>
      <c r="G56" s="38" t="n">
        <f aca="false">VLOOKUP(C56,[2]цены!A18:J337,9,FALSE())</f>
        <v>16744.80816</v>
      </c>
      <c r="H56" s="39" t="n">
        <f aca="false">VLOOKUP(C56,[2]цены!A18:J337,10,FALSE())</f>
        <v>20093.769792</v>
      </c>
      <c r="I56" s="40" t="s">
        <v>99</v>
      </c>
      <c r="J56" s="42"/>
      <c r="K56" s="42"/>
    </row>
    <row r="57" customFormat="false" ht="20.4" hidden="true" customHeight="false" outlineLevel="0" collapsed="false">
      <c r="A57" s="34" t="s">
        <v>493</v>
      </c>
      <c r="B57" s="35" t="n">
        <v>55</v>
      </c>
      <c r="C57" s="34" t="s">
        <v>882</v>
      </c>
      <c r="D57" s="36" t="s">
        <v>883</v>
      </c>
      <c r="E57" s="34" t="s">
        <v>46</v>
      </c>
      <c r="F57" s="37" t="n">
        <v>6</v>
      </c>
      <c r="G57" s="38" t="n">
        <f aca="false">VLOOKUP(C57,[2]цены!A19:J338,9,FALSE())</f>
        <v>4292.32224</v>
      </c>
      <c r="H57" s="39" t="n">
        <f aca="false">VLOOKUP(C57,[2]цены!A19:J338,10,FALSE())</f>
        <v>5150.786688</v>
      </c>
      <c r="I57" s="40" t="s">
        <v>99</v>
      </c>
      <c r="J57" s="42"/>
      <c r="K57" s="42"/>
    </row>
    <row r="58" customFormat="false" ht="20.4" hidden="true" customHeight="false" outlineLevel="0" collapsed="false">
      <c r="A58" s="34" t="s">
        <v>493</v>
      </c>
      <c r="B58" s="35" t="n">
        <v>56</v>
      </c>
      <c r="C58" s="34" t="s">
        <v>884</v>
      </c>
      <c r="D58" s="36" t="s">
        <v>885</v>
      </c>
      <c r="E58" s="34" t="s">
        <v>46</v>
      </c>
      <c r="F58" s="37" t="n">
        <v>1</v>
      </c>
      <c r="G58" s="38" t="n">
        <f aca="false">VLOOKUP(C58,[2]цены!A20:J339,9,FALSE())</f>
        <v>103789.83168</v>
      </c>
      <c r="H58" s="39" t="n">
        <f aca="false">VLOOKUP(C58,[2]цены!A20:J339,10,FALSE())</f>
        <v>124547.798016</v>
      </c>
      <c r="I58" s="40" t="s">
        <v>99</v>
      </c>
      <c r="J58" s="42"/>
      <c r="K58" s="42"/>
    </row>
    <row r="59" customFormat="false" ht="20.4" hidden="true" customHeight="false" outlineLevel="0" collapsed="false">
      <c r="A59" s="34" t="s">
        <v>493</v>
      </c>
      <c r="B59" s="35" t="n">
        <v>57</v>
      </c>
      <c r="C59" s="34" t="s">
        <v>201</v>
      </c>
      <c r="D59" s="36" t="s">
        <v>202</v>
      </c>
      <c r="E59" s="34" t="s">
        <v>46</v>
      </c>
      <c r="F59" s="37" t="n">
        <v>2</v>
      </c>
      <c r="G59" s="38" t="n">
        <f aca="false">VLOOKUP(C59,[2]цены!A21:J340,9,FALSE())</f>
        <v>69548.6592</v>
      </c>
      <c r="H59" s="39" t="n">
        <f aca="false">VLOOKUP(C59,[2]цены!A21:J340,10,FALSE())</f>
        <v>83458.39104</v>
      </c>
      <c r="I59" s="40" t="s">
        <v>99</v>
      </c>
      <c r="J59" s="42"/>
      <c r="K59" s="42"/>
    </row>
    <row r="60" customFormat="false" ht="20.4" hidden="true" customHeight="false" outlineLevel="0" collapsed="false">
      <c r="A60" s="34" t="s">
        <v>170</v>
      </c>
      <c r="B60" s="35" t="n">
        <v>58</v>
      </c>
      <c r="C60" s="34" t="s">
        <v>500</v>
      </c>
      <c r="D60" s="36" t="s">
        <v>501</v>
      </c>
      <c r="E60" s="34" t="s">
        <v>14</v>
      </c>
      <c r="F60" s="37" t="n">
        <v>2</v>
      </c>
      <c r="G60" s="38" t="n">
        <f aca="false">VLOOKUP(C60,[2]цены!A22:J341,9,FALSE())</f>
        <v>10813.17888</v>
      </c>
      <c r="H60" s="39" t="n">
        <f aca="false">VLOOKUP(C60,[2]цены!A22:J341,10,FALSE())</f>
        <v>12975.814656</v>
      </c>
      <c r="I60" s="40" t="s">
        <v>15</v>
      </c>
      <c r="J60" s="42"/>
      <c r="K60" s="42"/>
    </row>
    <row r="61" customFormat="false" ht="20.4" hidden="true" customHeight="false" outlineLevel="0" collapsed="false">
      <c r="A61" s="34" t="s">
        <v>170</v>
      </c>
      <c r="B61" s="35" t="n">
        <v>59</v>
      </c>
      <c r="C61" s="34" t="s">
        <v>171</v>
      </c>
      <c r="D61" s="36" t="s">
        <v>172</v>
      </c>
      <c r="E61" s="34" t="s">
        <v>14</v>
      </c>
      <c r="F61" s="37" t="n">
        <v>6</v>
      </c>
      <c r="G61" s="38" t="n">
        <f aca="false">VLOOKUP(C61,[2]цены!A23:J342,9,FALSE())</f>
        <v>40.61568</v>
      </c>
      <c r="H61" s="39" t="n">
        <f aca="false">VLOOKUP(C61,[2]цены!A23:J342,10,FALSE())</f>
        <v>48.738816</v>
      </c>
      <c r="I61" s="40" t="s">
        <v>15</v>
      </c>
      <c r="J61" s="42"/>
      <c r="K61" s="42"/>
    </row>
    <row r="62" customFormat="false" ht="20.4" hidden="true" customHeight="false" outlineLevel="0" collapsed="false">
      <c r="A62" s="34" t="s">
        <v>170</v>
      </c>
      <c r="B62" s="35" t="n">
        <v>60</v>
      </c>
      <c r="C62" s="34" t="s">
        <v>173</v>
      </c>
      <c r="D62" s="36" t="s">
        <v>174</v>
      </c>
      <c r="E62" s="34" t="s">
        <v>14</v>
      </c>
      <c r="F62" s="37" t="n">
        <v>2</v>
      </c>
      <c r="G62" s="38" t="n">
        <f aca="false">VLOOKUP(C62,[2]цены!A24:J343,9,FALSE())</f>
        <v>92.62368</v>
      </c>
      <c r="H62" s="39" t="n">
        <f aca="false">VLOOKUP(C62,[2]цены!A24:J343,10,FALSE())</f>
        <v>111.148416</v>
      </c>
      <c r="I62" s="40" t="s">
        <v>15</v>
      </c>
      <c r="J62" s="42"/>
      <c r="K62" s="42"/>
    </row>
    <row r="63" customFormat="false" ht="20.4" hidden="true" customHeight="false" outlineLevel="0" collapsed="false">
      <c r="A63" s="34" t="s">
        <v>170</v>
      </c>
      <c r="B63" s="35" t="n">
        <v>61</v>
      </c>
      <c r="C63" s="34" t="s">
        <v>780</v>
      </c>
      <c r="D63" s="36" t="s">
        <v>781</v>
      </c>
      <c r="E63" s="34" t="s">
        <v>46</v>
      </c>
      <c r="F63" s="37" t="n">
        <v>1</v>
      </c>
      <c r="G63" s="38" t="n">
        <f aca="false">VLOOKUP(C63,[2]цены!A25:J344,9,FALSE())</f>
        <v>56.608</v>
      </c>
      <c r="H63" s="39" t="n">
        <f aca="false">VLOOKUP(C63,[2]цены!A25:J344,10,FALSE())</f>
        <v>67.9296</v>
      </c>
      <c r="I63" s="40" t="s">
        <v>15</v>
      </c>
      <c r="J63" s="42"/>
      <c r="K63" s="42"/>
    </row>
    <row r="64" customFormat="false" ht="20.4" hidden="true" customHeight="false" outlineLevel="0" collapsed="false">
      <c r="A64" s="34" t="s">
        <v>170</v>
      </c>
      <c r="B64" s="35" t="n">
        <v>62</v>
      </c>
      <c r="C64" s="34" t="s">
        <v>226</v>
      </c>
      <c r="D64" s="36" t="s">
        <v>227</v>
      </c>
      <c r="E64" s="34" t="s">
        <v>14</v>
      </c>
      <c r="F64" s="37" t="n">
        <v>7</v>
      </c>
      <c r="G64" s="38" t="n">
        <f aca="false">VLOOKUP(C64,[2]цены!A26:J345,9,FALSE())</f>
        <v>1281.50208</v>
      </c>
      <c r="H64" s="39" t="n">
        <f aca="false">VLOOKUP(C64,[2]цены!A26:$J$345,10,FALSE())</f>
        <v>1537.802496</v>
      </c>
      <c r="I64" s="40" t="s">
        <v>15</v>
      </c>
      <c r="J64" s="42"/>
      <c r="K64" s="42"/>
    </row>
    <row r="65" customFormat="false" ht="20.4" hidden="true" customHeight="false" outlineLevel="0" collapsed="false">
      <c r="A65" s="34" t="s">
        <v>170</v>
      </c>
      <c r="B65" s="35" t="n">
        <v>63</v>
      </c>
      <c r="C65" s="34" t="s">
        <v>886</v>
      </c>
      <c r="D65" s="36" t="s">
        <v>887</v>
      </c>
      <c r="E65" s="34" t="s">
        <v>14</v>
      </c>
      <c r="F65" s="37" t="n">
        <v>147</v>
      </c>
      <c r="G65" s="38" t="n">
        <f aca="false">VLOOKUP(C65,[2]цены!A2:J321,9,FALSE())</f>
        <v>10.41408</v>
      </c>
      <c r="H65" s="39" t="n">
        <f aca="false">VLOOKUP(C65,[2]цены!A2:$J$321,10,FALSE())</f>
        <v>12.496896</v>
      </c>
      <c r="I65" s="40" t="s">
        <v>15</v>
      </c>
      <c r="J65" s="42"/>
      <c r="K65" s="42"/>
    </row>
    <row r="66" customFormat="false" ht="20.4" hidden="true" customHeight="false" outlineLevel="0" collapsed="false">
      <c r="A66" s="34" t="s">
        <v>170</v>
      </c>
      <c r="B66" s="35" t="n">
        <v>64</v>
      </c>
      <c r="C66" s="34" t="s">
        <v>175</v>
      </c>
      <c r="D66" s="36" t="s">
        <v>176</v>
      </c>
      <c r="E66" s="34" t="s">
        <v>46</v>
      </c>
      <c r="F66" s="37" t="n">
        <v>2</v>
      </c>
      <c r="G66" s="38" t="n">
        <f aca="false">VLOOKUP(C66,[2]цены!A3:J322,9,FALSE())</f>
        <v>54.97056</v>
      </c>
      <c r="H66" s="39" t="n">
        <f aca="false">VLOOKUP(C66,[2]цены!A3:$J$321,10,FALSE())</f>
        <v>65.964672</v>
      </c>
      <c r="I66" s="40" t="s">
        <v>15</v>
      </c>
      <c r="J66" s="42"/>
      <c r="K66" s="42"/>
    </row>
    <row r="67" customFormat="false" ht="20.4" hidden="true" customHeight="false" outlineLevel="0" collapsed="false">
      <c r="A67" s="34" t="s">
        <v>170</v>
      </c>
      <c r="B67" s="35" t="n">
        <v>65</v>
      </c>
      <c r="C67" s="34" t="s">
        <v>193</v>
      </c>
      <c r="D67" s="36" t="s">
        <v>194</v>
      </c>
      <c r="E67" s="34" t="s">
        <v>14</v>
      </c>
      <c r="F67" s="37" t="n">
        <v>38</v>
      </c>
      <c r="G67" s="38" t="n">
        <f aca="false">VLOOKUP(C67,[2]цены!A4:J323,9,FALSE())</f>
        <v>48.0314273684211</v>
      </c>
      <c r="H67" s="39" t="n">
        <f aca="false">VLOOKUP(C67,[2]цены!A4:$J$321,10,FALSE())</f>
        <v>57.6377128421053</v>
      </c>
      <c r="I67" s="40" t="s">
        <v>15</v>
      </c>
      <c r="J67" s="42"/>
      <c r="K67" s="42"/>
    </row>
    <row r="68" customFormat="false" ht="20.4" hidden="true" customHeight="false" outlineLevel="0" collapsed="false">
      <c r="A68" s="34" t="s">
        <v>77</v>
      </c>
      <c r="B68" s="35" t="n">
        <v>66</v>
      </c>
      <c r="C68" s="34" t="s">
        <v>80</v>
      </c>
      <c r="D68" s="36" t="s">
        <v>81</v>
      </c>
      <c r="E68" s="34" t="s">
        <v>14</v>
      </c>
      <c r="F68" s="37" t="n">
        <v>1</v>
      </c>
      <c r="G68" s="38" t="n">
        <f aca="false">VLOOKUP(C68,[2]цены!A5:J324,9,FALSE())</f>
        <v>51.84</v>
      </c>
      <c r="H68" s="39" t="n">
        <f aca="false">VLOOKUP(C68,[2]цены!A5:$J$321,10,FALSE())</f>
        <v>62.208</v>
      </c>
      <c r="I68" s="40" t="s">
        <v>37</v>
      </c>
      <c r="J68" s="42"/>
      <c r="K68" s="42"/>
    </row>
    <row r="69" customFormat="false" ht="20.4" hidden="true" customHeight="false" outlineLevel="0" collapsed="false">
      <c r="A69" s="34" t="s">
        <v>77</v>
      </c>
      <c r="B69" s="35" t="n">
        <v>67</v>
      </c>
      <c r="C69" s="34" t="s">
        <v>778</v>
      </c>
      <c r="D69" s="36" t="s">
        <v>779</v>
      </c>
      <c r="E69" s="34" t="s">
        <v>46</v>
      </c>
      <c r="F69" s="37" t="n">
        <v>1</v>
      </c>
      <c r="G69" s="38" t="n">
        <f aca="false">VLOOKUP(C69,[2]цены!A6:J325,9,FALSE())</f>
        <v>322.16832</v>
      </c>
      <c r="H69" s="39" t="n">
        <f aca="false">VLOOKUP(C69,[2]цены!A6:$J$321,10,FALSE())</f>
        <v>386.601984</v>
      </c>
      <c r="I69" s="40" t="s">
        <v>37</v>
      </c>
      <c r="J69" s="42"/>
      <c r="K69" s="42"/>
    </row>
    <row r="70" customFormat="false" ht="20.4" hidden="true" customHeight="false" outlineLevel="0" collapsed="false">
      <c r="A70" s="34" t="s">
        <v>77</v>
      </c>
      <c r="B70" s="35" t="n">
        <v>68</v>
      </c>
      <c r="C70" s="34" t="s">
        <v>269</v>
      </c>
      <c r="D70" s="36" t="s">
        <v>888</v>
      </c>
      <c r="E70" s="34" t="s">
        <v>14</v>
      </c>
      <c r="F70" s="37" t="n">
        <v>1</v>
      </c>
      <c r="G70" s="38" t="n">
        <f aca="false">VLOOKUP(C70,[2]цены!A7:J326,9,FALSE())</f>
        <v>13.66848</v>
      </c>
      <c r="H70" s="39" t="n">
        <f aca="false">VLOOKUP(C70,[2]цены!A7:$J$321,10,FALSE())</f>
        <v>16.402176</v>
      </c>
      <c r="I70" s="40" t="s">
        <v>37</v>
      </c>
      <c r="J70" s="42"/>
      <c r="K70" s="42"/>
    </row>
    <row r="71" customFormat="false" ht="20.4" hidden="true" customHeight="false" outlineLevel="0" collapsed="false">
      <c r="A71" s="34" t="s">
        <v>77</v>
      </c>
      <c r="B71" s="35" t="n">
        <v>69</v>
      </c>
      <c r="C71" s="34" t="s">
        <v>295</v>
      </c>
      <c r="D71" s="36" t="s">
        <v>296</v>
      </c>
      <c r="E71" s="34" t="s">
        <v>46</v>
      </c>
      <c r="F71" s="37" t="n">
        <v>2</v>
      </c>
      <c r="G71" s="38" t="n">
        <f aca="false">VLOOKUP(C71,[2]цены!A8:J327,9,FALSE())</f>
        <v>1349.53056</v>
      </c>
      <c r="H71" s="39" t="n">
        <f aca="false">VLOOKUP(C71,[2]цены!A8:$J$321,10,FALSE())</f>
        <v>1619.436672</v>
      </c>
      <c r="I71" s="40" t="s">
        <v>37</v>
      </c>
      <c r="J71" s="42"/>
      <c r="K71" s="42"/>
    </row>
    <row r="72" customFormat="false" ht="20.4" hidden="true" customHeight="false" outlineLevel="0" collapsed="false">
      <c r="A72" s="34" t="s">
        <v>77</v>
      </c>
      <c r="B72" s="35" t="n">
        <v>70</v>
      </c>
      <c r="C72" s="34" t="s">
        <v>445</v>
      </c>
      <c r="D72" s="36" t="s">
        <v>446</v>
      </c>
      <c r="E72" s="34" t="s">
        <v>14</v>
      </c>
      <c r="F72" s="37" t="n">
        <v>6</v>
      </c>
      <c r="G72" s="38" t="n">
        <f aca="false">VLOOKUP(C72,[2]цены!A9:J328,9,FALSE())</f>
        <v>1440</v>
      </c>
      <c r="H72" s="39" t="n">
        <f aca="false">VLOOKUP(C72,[2]цены!A9:$J$321,10,FALSE())</f>
        <v>1728</v>
      </c>
      <c r="I72" s="40" t="s">
        <v>37</v>
      </c>
      <c r="J72" s="42"/>
      <c r="K72" s="42"/>
    </row>
    <row r="73" customFormat="false" ht="20.4" hidden="true" customHeight="false" outlineLevel="0" collapsed="false">
      <c r="A73" s="34" t="s">
        <v>77</v>
      </c>
      <c r="B73" s="35" t="n">
        <v>71</v>
      </c>
      <c r="C73" s="34" t="s">
        <v>78</v>
      </c>
      <c r="D73" s="36" t="s">
        <v>79</v>
      </c>
      <c r="E73" s="34" t="s">
        <v>14</v>
      </c>
      <c r="F73" s="37" t="n">
        <v>1</v>
      </c>
      <c r="G73" s="38" t="n">
        <f aca="false">VLOOKUP(C73,[2]цены!A10:J329,9,FALSE())</f>
        <v>73.728</v>
      </c>
      <c r="H73" s="39" t="n">
        <f aca="false">VLOOKUP(C73,[2]цены!A10:$J$321,10,FALSE())</f>
        <v>88.4736</v>
      </c>
      <c r="I73" s="40" t="s">
        <v>37</v>
      </c>
      <c r="J73" s="42"/>
      <c r="K73" s="42"/>
    </row>
    <row r="74" customFormat="false" ht="20.4" hidden="true" customHeight="false" outlineLevel="0" collapsed="false">
      <c r="A74" s="34" t="s">
        <v>77</v>
      </c>
      <c r="B74" s="35" t="n">
        <v>72</v>
      </c>
      <c r="C74" s="34" t="s">
        <v>776</v>
      </c>
      <c r="D74" s="36" t="s">
        <v>777</v>
      </c>
      <c r="E74" s="34" t="s">
        <v>14</v>
      </c>
      <c r="F74" s="37" t="n">
        <v>1</v>
      </c>
      <c r="G74" s="38" t="n">
        <f aca="false">VLOOKUP(C74,[2]цены!A11:J330,9,FALSE())</f>
        <v>436.59072</v>
      </c>
      <c r="H74" s="39" t="n">
        <f aca="false">VLOOKUP(C74,[2]цены!A11:$J$321,10,FALSE())</f>
        <v>523.908864</v>
      </c>
      <c r="I74" s="40" t="s">
        <v>37</v>
      </c>
      <c r="J74" s="42"/>
      <c r="K74" s="42"/>
    </row>
    <row r="75" customFormat="false" ht="20.4" hidden="true" customHeight="false" outlineLevel="0" collapsed="false">
      <c r="A75" s="34" t="s">
        <v>167</v>
      </c>
      <c r="B75" s="35" t="n">
        <v>73</v>
      </c>
      <c r="C75" s="34" t="s">
        <v>889</v>
      </c>
      <c r="D75" s="36" t="s">
        <v>890</v>
      </c>
      <c r="E75" s="34" t="s">
        <v>14</v>
      </c>
      <c r="F75" s="37" t="n">
        <v>2</v>
      </c>
      <c r="G75" s="38" t="n">
        <f aca="false">VLOOKUP(C75,[2]цены!A12:J331,9,FALSE())</f>
        <v>1685.04768</v>
      </c>
      <c r="H75" s="39" t="n">
        <f aca="false">VLOOKUP(C75,[2]цены!A12:$J$321,10,FALSE())</f>
        <v>2022.057216</v>
      </c>
      <c r="I75" s="40" t="s">
        <v>15</v>
      </c>
      <c r="J75" s="42" t="s">
        <v>891</v>
      </c>
      <c r="K75" s="42"/>
    </row>
    <row r="76" customFormat="false" ht="20.4" hidden="true" customHeight="false" outlineLevel="0" collapsed="false">
      <c r="A76" s="34" t="s">
        <v>167</v>
      </c>
      <c r="B76" s="35" t="n">
        <v>74</v>
      </c>
      <c r="C76" s="34" t="s">
        <v>168</v>
      </c>
      <c r="D76" s="36" t="s">
        <v>169</v>
      </c>
      <c r="E76" s="34" t="s">
        <v>14</v>
      </c>
      <c r="F76" s="37" t="n">
        <v>2</v>
      </c>
      <c r="G76" s="38" t="n">
        <f aca="false">VLOOKUP(C76,[2]цены!A13:J332,9,FALSE())</f>
        <v>27.0432</v>
      </c>
      <c r="H76" s="39" t="n">
        <f aca="false">VLOOKUP(C76,[2]цены!A13:$J$321,10,FALSE())</f>
        <v>32.45184</v>
      </c>
      <c r="I76" s="40" t="s">
        <v>15</v>
      </c>
      <c r="J76" s="42" t="s">
        <v>891</v>
      </c>
      <c r="K76" s="42"/>
    </row>
    <row r="77" customFormat="false" ht="20.4" hidden="true" customHeight="false" outlineLevel="0" collapsed="false">
      <c r="A77" s="34" t="s">
        <v>461</v>
      </c>
      <c r="B77" s="35" t="n">
        <v>75</v>
      </c>
      <c r="C77" s="34" t="s">
        <v>565</v>
      </c>
      <c r="D77" s="36" t="s">
        <v>566</v>
      </c>
      <c r="E77" s="34" t="s">
        <v>14</v>
      </c>
      <c r="F77" s="37" t="n">
        <v>1</v>
      </c>
      <c r="G77" s="38" t="n">
        <f aca="false">VLOOKUP(C77,[2]цены!A14:J333,9,FALSE())</f>
        <v>97773.696</v>
      </c>
      <c r="H77" s="39" t="n">
        <f aca="false">VLOOKUP(C77,[2]цены!A14:$J$321,10,FALSE())</f>
        <v>117328.4352</v>
      </c>
      <c r="I77" s="40" t="s">
        <v>37</v>
      </c>
      <c r="J77" s="42"/>
      <c r="K77" s="42"/>
    </row>
    <row r="78" customFormat="false" ht="20.4" hidden="true" customHeight="false" outlineLevel="0" collapsed="false">
      <c r="A78" s="34" t="s">
        <v>461</v>
      </c>
      <c r="B78" s="35" t="n">
        <v>76</v>
      </c>
      <c r="C78" s="34" t="s">
        <v>515</v>
      </c>
      <c r="D78" s="36" t="s">
        <v>516</v>
      </c>
      <c r="E78" s="34" t="s">
        <v>46</v>
      </c>
      <c r="F78" s="37" t="n">
        <v>13</v>
      </c>
      <c r="G78" s="38" t="n">
        <f aca="false">VLOOKUP(C78,[2]цены!A15:J334,9,FALSE())</f>
        <v>907.314313846154</v>
      </c>
      <c r="H78" s="39" t="n">
        <f aca="false">VLOOKUP(C78,[2]цены!A15:$J$321,10,FALSE())</f>
        <v>1088.77717661538</v>
      </c>
      <c r="I78" s="40" t="s">
        <v>37</v>
      </c>
      <c r="J78" s="42"/>
      <c r="K78" s="42"/>
    </row>
    <row r="79" customFormat="false" ht="20.4" hidden="true" customHeight="false" outlineLevel="0" collapsed="false">
      <c r="A79" s="34" t="s">
        <v>461</v>
      </c>
      <c r="B79" s="35" t="n">
        <v>77</v>
      </c>
      <c r="C79" s="34" t="s">
        <v>892</v>
      </c>
      <c r="D79" s="36" t="s">
        <v>893</v>
      </c>
      <c r="E79" s="34" t="s">
        <v>14</v>
      </c>
      <c r="F79" s="37" t="n">
        <v>2</v>
      </c>
      <c r="G79" s="38" t="n">
        <f aca="false">VLOOKUP(C79,[2]цены!A16:J335,9,FALSE())</f>
        <v>1148.74848</v>
      </c>
      <c r="H79" s="39" t="n">
        <f aca="false">VLOOKUP(C79,[2]цены!A16:$J$321,10,FALSE())</f>
        <v>1378.498176</v>
      </c>
      <c r="I79" s="40" t="s">
        <v>37</v>
      </c>
      <c r="J79" s="42"/>
      <c r="K79" s="42"/>
    </row>
    <row r="80" customFormat="false" ht="20.4" hidden="true" customHeight="false" outlineLevel="0" collapsed="false">
      <c r="A80" s="34" t="s">
        <v>461</v>
      </c>
      <c r="B80" s="35" t="n">
        <v>78</v>
      </c>
      <c r="C80" s="34" t="s">
        <v>462</v>
      </c>
      <c r="D80" s="36" t="s">
        <v>463</v>
      </c>
      <c r="E80" s="34" t="s">
        <v>14</v>
      </c>
      <c r="F80" s="37" t="n">
        <v>6</v>
      </c>
      <c r="G80" s="38" t="n">
        <f aca="false">VLOOKUP(C80,[2]цены!A17:J336,9,FALSE())</f>
        <v>282.0096</v>
      </c>
      <c r="H80" s="39" t="n">
        <f aca="false">VLOOKUP(C80,[2]цены!A17:$J$321,10,FALSE())</f>
        <v>338.41152</v>
      </c>
      <c r="I80" s="40" t="s">
        <v>37</v>
      </c>
      <c r="J80" s="42"/>
      <c r="K80" s="42"/>
    </row>
    <row r="81" customFormat="false" ht="20.4" hidden="true" customHeight="false" outlineLevel="0" collapsed="false">
      <c r="A81" s="34" t="s">
        <v>34</v>
      </c>
      <c r="B81" s="35" t="n">
        <v>79</v>
      </c>
      <c r="C81" s="34" t="s">
        <v>894</v>
      </c>
      <c r="D81" s="36" t="s">
        <v>895</v>
      </c>
      <c r="E81" s="34" t="s">
        <v>46</v>
      </c>
      <c r="F81" s="37" t="n">
        <v>12</v>
      </c>
      <c r="G81" s="38" t="n">
        <f aca="false">VLOOKUP(C81,[2]цены!A18:J337,9,FALSE())</f>
        <v>24.60672</v>
      </c>
      <c r="H81" s="39" t="n">
        <f aca="false">VLOOKUP(C81,[2]цены!A18:$J$321,10,FALSE())</f>
        <v>29.528064</v>
      </c>
      <c r="I81" s="40" t="s">
        <v>37</v>
      </c>
      <c r="J81" s="42"/>
      <c r="K81" s="42"/>
    </row>
    <row r="82" customFormat="false" ht="20.4" hidden="true" customHeight="false" outlineLevel="0" collapsed="false">
      <c r="A82" s="34" t="s">
        <v>34</v>
      </c>
      <c r="B82" s="35" t="n">
        <v>80</v>
      </c>
      <c r="C82" s="34" t="s">
        <v>59</v>
      </c>
      <c r="D82" s="36" t="s">
        <v>60</v>
      </c>
      <c r="E82" s="34" t="s">
        <v>46</v>
      </c>
      <c r="F82" s="37" t="n">
        <v>2</v>
      </c>
      <c r="G82" s="38" t="n">
        <f aca="false">VLOOKUP(C82,[2]цены!A2:J$321,9,FALSE())</f>
        <v>702.91584</v>
      </c>
      <c r="H82" s="39" t="n">
        <f aca="false">VLOOKUP(C82,[2]цены!$A$2:$J$321,10,FALSE())</f>
        <v>843.499008</v>
      </c>
      <c r="I82" s="40" t="s">
        <v>37</v>
      </c>
      <c r="J82" s="42"/>
      <c r="K82" s="42"/>
    </row>
    <row r="83" customFormat="false" ht="20.4" hidden="true" customHeight="false" outlineLevel="0" collapsed="false">
      <c r="A83" s="34" t="s">
        <v>34</v>
      </c>
      <c r="B83" s="35" t="n">
        <v>81</v>
      </c>
      <c r="C83" s="34" t="s">
        <v>260</v>
      </c>
      <c r="D83" s="36" t="s">
        <v>261</v>
      </c>
      <c r="E83" s="34" t="s">
        <v>46</v>
      </c>
      <c r="F83" s="37" t="n">
        <v>4</v>
      </c>
      <c r="G83" s="38" t="n">
        <f aca="false">VLOOKUP(C83,[2]цены!A3:$J$321,9,FALSE())</f>
        <v>316.31184</v>
      </c>
      <c r="H83" s="39" t="n">
        <f aca="false">VLOOKUP(C83,[2]цены!$A$2:$J$321,10,FALSE())</f>
        <v>379.574208</v>
      </c>
      <c r="I83" s="40" t="s">
        <v>37</v>
      </c>
      <c r="J83" s="42"/>
      <c r="K83" s="42"/>
    </row>
    <row r="84" customFormat="false" ht="20.4" hidden="true" customHeight="false" outlineLevel="0" collapsed="false">
      <c r="A84" s="34" t="s">
        <v>34</v>
      </c>
      <c r="B84" s="35" t="n">
        <v>82</v>
      </c>
      <c r="C84" s="34" t="s">
        <v>271</v>
      </c>
      <c r="D84" s="36" t="s">
        <v>272</v>
      </c>
      <c r="E84" s="34" t="s">
        <v>46</v>
      </c>
      <c r="F84" s="37" t="n">
        <v>6</v>
      </c>
      <c r="G84" s="38" t="n">
        <f aca="false">VLOOKUP(C84,[2]цены!A4:$J$321,9,FALSE())</f>
        <v>10.25088</v>
      </c>
      <c r="H84" s="39" t="n">
        <f aca="false">VLOOKUP(C84,[2]цены!$A$2:$J$321,10,FALSE())</f>
        <v>12.301056</v>
      </c>
      <c r="I84" s="40" t="s">
        <v>37</v>
      </c>
      <c r="J84" s="42"/>
      <c r="K84" s="42"/>
    </row>
    <row r="85" customFormat="false" ht="20.4" hidden="true" customHeight="false" outlineLevel="0" collapsed="false">
      <c r="A85" s="34" t="s">
        <v>34</v>
      </c>
      <c r="B85" s="35" t="n">
        <v>83</v>
      </c>
      <c r="C85" s="34" t="s">
        <v>896</v>
      </c>
      <c r="D85" s="36" t="s">
        <v>897</v>
      </c>
      <c r="E85" s="34" t="s">
        <v>46</v>
      </c>
      <c r="F85" s="37" t="n">
        <v>1</v>
      </c>
      <c r="G85" s="38" t="n">
        <f aca="false">VLOOKUP(C85,[2]цены!A5:$J$321,9,FALSE())</f>
        <v>2284.4736</v>
      </c>
      <c r="H85" s="39" t="n">
        <f aca="false">VLOOKUP(C85,[2]цены!$A$2:$J$321,10,FALSE())</f>
        <v>2741.36832</v>
      </c>
      <c r="I85" s="40" t="s">
        <v>37</v>
      </c>
      <c r="J85" s="42"/>
      <c r="K85" s="42"/>
    </row>
    <row r="86" customFormat="false" ht="20.4" hidden="true" customHeight="false" outlineLevel="0" collapsed="false">
      <c r="A86" s="34" t="s">
        <v>34</v>
      </c>
      <c r="B86" s="35" t="n">
        <v>84</v>
      </c>
      <c r="C86" s="34" t="s">
        <v>898</v>
      </c>
      <c r="D86" s="36" t="s">
        <v>899</v>
      </c>
      <c r="E86" s="34" t="s">
        <v>46</v>
      </c>
      <c r="F86" s="37" t="n">
        <v>1</v>
      </c>
      <c r="G86" s="38" t="n">
        <f aca="false">VLOOKUP(C86,[2]цены!A6:$J$321,9,FALSE())</f>
        <v>2343.0528</v>
      </c>
      <c r="H86" s="39" t="n">
        <f aca="false">VLOOKUP(C86,[2]цены!$A$2:$J$321,10,FALSE())</f>
        <v>2811.66336</v>
      </c>
      <c r="I86" s="40" t="s">
        <v>37</v>
      </c>
      <c r="J86" s="42"/>
      <c r="K86" s="42"/>
    </row>
    <row r="87" customFormat="false" ht="20.4" hidden="true" customHeight="false" outlineLevel="0" collapsed="false">
      <c r="A87" s="34" t="s">
        <v>34</v>
      </c>
      <c r="B87" s="35" t="n">
        <v>85</v>
      </c>
      <c r="C87" s="34" t="s">
        <v>273</v>
      </c>
      <c r="D87" s="36" t="s">
        <v>274</v>
      </c>
      <c r="E87" s="34" t="s">
        <v>14</v>
      </c>
      <c r="F87" s="37" t="n">
        <v>6</v>
      </c>
      <c r="G87" s="38" t="n">
        <f aca="false">VLOOKUP(C87,[2]цены!A7:$J$321,9,FALSE())</f>
        <v>48.81312</v>
      </c>
      <c r="H87" s="39" t="n">
        <f aca="false">VLOOKUP(C87,[2]цены!$A$2:$J$321,10,FALSE())</f>
        <v>58.575744</v>
      </c>
      <c r="I87" s="40" t="s">
        <v>37</v>
      </c>
      <c r="J87" s="42"/>
      <c r="K87" s="42"/>
    </row>
    <row r="88" customFormat="false" ht="20.4" hidden="true" customHeight="false" outlineLevel="0" collapsed="false">
      <c r="A88" s="34" t="s">
        <v>34</v>
      </c>
      <c r="B88" s="35" t="n">
        <v>86</v>
      </c>
      <c r="C88" s="34" t="s">
        <v>900</v>
      </c>
      <c r="D88" s="36" t="s">
        <v>901</v>
      </c>
      <c r="E88" s="34" t="s">
        <v>14</v>
      </c>
      <c r="F88" s="37" t="n">
        <v>2</v>
      </c>
      <c r="G88" s="38" t="n">
        <f aca="false">VLOOKUP(C88,[2]цены!A8:$J$321,9,FALSE())</f>
        <v>61.01568</v>
      </c>
      <c r="H88" s="39" t="n">
        <f aca="false">VLOOKUP(C88,[2]цены!$A$2:$J$321,10,FALSE())</f>
        <v>73.218816</v>
      </c>
      <c r="I88" s="40" t="s">
        <v>37</v>
      </c>
      <c r="J88" s="42"/>
      <c r="K88" s="42"/>
    </row>
    <row r="89" customFormat="false" ht="20.4" hidden="true" customHeight="false" outlineLevel="0" collapsed="false">
      <c r="A89" s="34" t="s">
        <v>34</v>
      </c>
      <c r="B89" s="35" t="n">
        <v>87</v>
      </c>
      <c r="C89" s="34" t="s">
        <v>902</v>
      </c>
      <c r="D89" s="36" t="s">
        <v>903</v>
      </c>
      <c r="E89" s="34" t="s">
        <v>14</v>
      </c>
      <c r="F89" s="37" t="n">
        <v>2</v>
      </c>
      <c r="G89" s="38" t="n">
        <f aca="false">VLOOKUP(C89,[2]цены!A9:$J$321,9,FALSE())</f>
        <v>43.4448</v>
      </c>
      <c r="H89" s="39" t="n">
        <f aca="false">VLOOKUP(C89,[2]цены!$A$2:$J$321,10,FALSE())</f>
        <v>52.13376</v>
      </c>
      <c r="I89" s="40" t="s">
        <v>37</v>
      </c>
      <c r="J89" s="42"/>
      <c r="K89" s="42"/>
    </row>
    <row r="90" customFormat="false" ht="20.4" hidden="true" customHeight="false" outlineLevel="0" collapsed="false">
      <c r="A90" s="34" t="s">
        <v>34</v>
      </c>
      <c r="B90" s="35" t="n">
        <v>88</v>
      </c>
      <c r="C90" s="34" t="s">
        <v>165</v>
      </c>
      <c r="D90" s="36" t="s">
        <v>166</v>
      </c>
      <c r="E90" s="34" t="s">
        <v>14</v>
      </c>
      <c r="F90" s="37" t="n">
        <v>2</v>
      </c>
      <c r="G90" s="38" t="n">
        <f aca="false">VLOOKUP(C90,[2]цены!A10:$J$321,9,FALSE())</f>
        <v>32.70528</v>
      </c>
      <c r="H90" s="39" t="n">
        <f aca="false">VLOOKUP(C90,[2]цены!$A$2:$J$321,10,FALSE())</f>
        <v>39.246336</v>
      </c>
      <c r="I90" s="40" t="s">
        <v>37</v>
      </c>
      <c r="J90" s="42"/>
      <c r="K90" s="42"/>
    </row>
    <row r="91" customFormat="false" ht="20.4" hidden="true" customHeight="false" outlineLevel="0" collapsed="false">
      <c r="A91" s="34" t="s">
        <v>34</v>
      </c>
      <c r="B91" s="35" t="n">
        <v>89</v>
      </c>
      <c r="C91" s="34" t="s">
        <v>904</v>
      </c>
      <c r="D91" s="36" t="s">
        <v>905</v>
      </c>
      <c r="E91" s="34" t="s">
        <v>46</v>
      </c>
      <c r="F91" s="37" t="n">
        <v>2</v>
      </c>
      <c r="G91" s="38" t="n">
        <f aca="false">VLOOKUP(C91,[2]цены!A11:$J$321,9,FALSE())</f>
        <v>124.4736</v>
      </c>
      <c r="H91" s="39" t="n">
        <f aca="false">VLOOKUP(C91,[2]цены!$A$2:$J$321,10,FALSE())</f>
        <v>149.36832</v>
      </c>
      <c r="I91" s="40" t="s">
        <v>37</v>
      </c>
      <c r="J91" s="42"/>
      <c r="K91" s="42"/>
    </row>
    <row r="92" customFormat="false" ht="20.4" hidden="true" customHeight="false" outlineLevel="0" collapsed="false">
      <c r="A92" s="34" t="s">
        <v>34</v>
      </c>
      <c r="B92" s="35" t="n">
        <v>90</v>
      </c>
      <c r="C92" s="34" t="s">
        <v>44</v>
      </c>
      <c r="D92" s="36" t="s">
        <v>45</v>
      </c>
      <c r="E92" s="34" t="s">
        <v>46</v>
      </c>
      <c r="F92" s="37" t="n">
        <v>2</v>
      </c>
      <c r="G92" s="38" t="n">
        <f aca="false">VLOOKUP(C92,[2]цены!A12:$J$321,9,FALSE())</f>
        <v>15022.37376</v>
      </c>
      <c r="H92" s="39" t="n">
        <f aca="false">VLOOKUP(C92,[2]цены!$A$2:$J$321,10,FALSE())</f>
        <v>18026.848512</v>
      </c>
      <c r="I92" s="40" t="s">
        <v>37</v>
      </c>
      <c r="J92" s="42"/>
      <c r="K92" s="42"/>
    </row>
    <row r="93" customFormat="false" ht="20.4" hidden="true" customHeight="false" outlineLevel="0" collapsed="false">
      <c r="A93" s="34" t="s">
        <v>34</v>
      </c>
      <c r="B93" s="35" t="n">
        <v>91</v>
      </c>
      <c r="C93" s="34" t="s">
        <v>906</v>
      </c>
      <c r="D93" s="36" t="s">
        <v>907</v>
      </c>
      <c r="E93" s="34" t="s">
        <v>14</v>
      </c>
      <c r="F93" s="37" t="n">
        <v>1</v>
      </c>
      <c r="G93" s="38" t="n">
        <f aca="false">VLOOKUP(C93,[2]цены!A13:$J$321,9,FALSE())</f>
        <v>1874.44224</v>
      </c>
      <c r="H93" s="39" t="n">
        <f aca="false">VLOOKUP(C93,[2]цены!$A$2:$J$321,10,FALSE())</f>
        <v>2249.330688</v>
      </c>
      <c r="I93" s="40" t="s">
        <v>37</v>
      </c>
      <c r="J93" s="42"/>
      <c r="K93" s="42"/>
    </row>
    <row r="94" customFormat="false" ht="20.4" hidden="true" customHeight="false" outlineLevel="0" collapsed="false">
      <c r="A94" s="34" t="s">
        <v>34</v>
      </c>
      <c r="B94" s="35" t="n">
        <v>92</v>
      </c>
      <c r="C94" s="34" t="s">
        <v>434</v>
      </c>
      <c r="D94" s="36" t="s">
        <v>435</v>
      </c>
      <c r="E94" s="34" t="s">
        <v>46</v>
      </c>
      <c r="F94" s="37" t="n">
        <v>2</v>
      </c>
      <c r="G94" s="38" t="n">
        <f aca="false">VLOOKUP(C94,[2]цены!A14:$J$321,9,FALSE())</f>
        <v>761.49216</v>
      </c>
      <c r="H94" s="39" t="n">
        <f aca="false">VLOOKUP(C94,[2]цены!$A$2:$J$321,10,FALSE())</f>
        <v>913.790592</v>
      </c>
      <c r="I94" s="40" t="s">
        <v>37</v>
      </c>
      <c r="J94" s="42"/>
      <c r="K94" s="42"/>
    </row>
    <row r="95" customFormat="false" ht="20.4" hidden="true" customHeight="false" outlineLevel="0" collapsed="false">
      <c r="A95" s="34" t="s">
        <v>34</v>
      </c>
      <c r="B95" s="35" t="n">
        <v>93</v>
      </c>
      <c r="C95" s="34" t="s">
        <v>748</v>
      </c>
      <c r="D95" s="36" t="s">
        <v>749</v>
      </c>
      <c r="E95" s="34" t="s">
        <v>46</v>
      </c>
      <c r="F95" s="37" t="n">
        <v>1</v>
      </c>
      <c r="G95" s="38" t="n">
        <f aca="false">VLOOKUP(C95,[2]цены!A15:$J$321,9,FALSE())</f>
        <v>439.32096</v>
      </c>
      <c r="H95" s="39" t="n">
        <f aca="false">VLOOKUP(C95,[2]цены!$A$2:$J$321,10,FALSE())</f>
        <v>527.185152</v>
      </c>
      <c r="I95" s="40" t="s">
        <v>37</v>
      </c>
      <c r="J95" s="42"/>
      <c r="K95" s="42"/>
    </row>
    <row r="96" customFormat="false" ht="20.4" hidden="true" customHeight="false" outlineLevel="0" collapsed="false">
      <c r="A96" s="34" t="s">
        <v>34</v>
      </c>
      <c r="B96" s="35" t="n">
        <v>94</v>
      </c>
      <c r="C96" s="34" t="s">
        <v>753</v>
      </c>
      <c r="D96" s="36" t="s">
        <v>754</v>
      </c>
      <c r="E96" s="34" t="s">
        <v>46</v>
      </c>
      <c r="F96" s="37" t="n">
        <v>1</v>
      </c>
      <c r="G96" s="38" t="n">
        <f aca="false">VLOOKUP(C96,[2]цены!A16:$J$321,9,FALSE())</f>
        <v>439.32096</v>
      </c>
      <c r="H96" s="39" t="n">
        <f aca="false">VLOOKUP(C96,[2]цены!$A$2:$J$321,10,FALSE())</f>
        <v>527.185152</v>
      </c>
      <c r="I96" s="40" t="s">
        <v>37</v>
      </c>
      <c r="J96" s="42"/>
      <c r="K96" s="42"/>
    </row>
    <row r="97" customFormat="false" ht="20.4" hidden="true" customHeight="false" outlineLevel="0" collapsed="false">
      <c r="A97" s="34" t="s">
        <v>34</v>
      </c>
      <c r="B97" s="35" t="n">
        <v>95</v>
      </c>
      <c r="C97" s="34" t="s">
        <v>84</v>
      </c>
      <c r="D97" s="36" t="s">
        <v>85</v>
      </c>
      <c r="E97" s="34" t="s">
        <v>46</v>
      </c>
      <c r="F97" s="37" t="n">
        <v>6</v>
      </c>
      <c r="G97" s="38" t="n">
        <f aca="false">VLOOKUP(C97,[2]цены!A17:$J$321,9,FALSE())</f>
        <v>80.54208</v>
      </c>
      <c r="H97" s="39" t="n">
        <f aca="false">VLOOKUP(C97,[2]цены!$A$2:$J$321,10,FALSE())</f>
        <v>96.650496</v>
      </c>
      <c r="I97" s="40" t="s">
        <v>37</v>
      </c>
      <c r="J97" s="42"/>
      <c r="K97" s="42"/>
    </row>
    <row r="98" customFormat="false" ht="20.4" hidden="true" customHeight="false" outlineLevel="0" collapsed="false">
      <c r="A98" s="34" t="s">
        <v>34</v>
      </c>
      <c r="B98" s="35" t="n">
        <v>96</v>
      </c>
      <c r="C98" s="34" t="s">
        <v>553</v>
      </c>
      <c r="D98" s="36" t="s">
        <v>554</v>
      </c>
      <c r="E98" s="34" t="s">
        <v>46</v>
      </c>
      <c r="F98" s="37" t="n">
        <v>1</v>
      </c>
      <c r="G98" s="38" t="n">
        <f aca="false">VLOOKUP(C98,[2]цены!A18:$J$321,9,FALSE())</f>
        <v>7.81056</v>
      </c>
      <c r="H98" s="39" t="n">
        <f aca="false">VLOOKUP(C98,[2]цены!$A$2:$J$321,10,FALSE())</f>
        <v>9.372672</v>
      </c>
      <c r="I98" s="40" t="s">
        <v>37</v>
      </c>
      <c r="J98" s="42"/>
      <c r="K98" s="42"/>
    </row>
    <row r="99" customFormat="false" ht="20.4" hidden="true" customHeight="false" outlineLevel="0" collapsed="false">
      <c r="A99" s="34" t="s">
        <v>34</v>
      </c>
      <c r="B99" s="35" t="n">
        <v>97</v>
      </c>
      <c r="C99" s="34" t="s">
        <v>545</v>
      </c>
      <c r="D99" s="36" t="s">
        <v>546</v>
      </c>
      <c r="E99" s="34" t="s">
        <v>46</v>
      </c>
      <c r="F99" s="37" t="n">
        <v>1</v>
      </c>
      <c r="G99" s="38" t="n">
        <f aca="false">VLOOKUP(C99,[2]цены!A19:$J$321,9,FALSE())</f>
        <v>49.29984</v>
      </c>
      <c r="H99" s="39" t="n">
        <f aca="false">VLOOKUP(C99,[2]цены!$A$2:$J$321,10,FALSE())</f>
        <v>59.159808</v>
      </c>
      <c r="I99" s="40" t="s">
        <v>37</v>
      </c>
      <c r="J99" s="42"/>
      <c r="K99" s="42"/>
    </row>
    <row r="100" customFormat="false" ht="20.4" hidden="true" customHeight="false" outlineLevel="0" collapsed="false">
      <c r="A100" s="34" t="s">
        <v>34</v>
      </c>
      <c r="B100" s="35" t="n">
        <v>98</v>
      </c>
      <c r="C100" s="34" t="s">
        <v>369</v>
      </c>
      <c r="D100" s="36" t="s">
        <v>370</v>
      </c>
      <c r="E100" s="34" t="s">
        <v>14</v>
      </c>
      <c r="F100" s="37" t="n">
        <v>8</v>
      </c>
      <c r="G100" s="38" t="n">
        <f aca="false">VLOOKUP(C100,[2]цены!A20:$J$321,9,FALSE())</f>
        <v>8.298</v>
      </c>
      <c r="H100" s="39" t="n">
        <f aca="false">VLOOKUP(C100,[2]цены!$A$2:$J$321,10,FALSE())</f>
        <v>9.9576</v>
      </c>
      <c r="I100" s="40" t="s">
        <v>37</v>
      </c>
      <c r="J100" s="42"/>
      <c r="K100" s="42"/>
    </row>
    <row r="101" customFormat="false" ht="20.4" hidden="true" customHeight="false" outlineLevel="0" collapsed="false">
      <c r="A101" s="34" t="s">
        <v>34</v>
      </c>
      <c r="B101" s="35" t="n">
        <v>99</v>
      </c>
      <c r="C101" s="34" t="s">
        <v>367</v>
      </c>
      <c r="D101" s="36" t="s">
        <v>368</v>
      </c>
      <c r="E101" s="34" t="s">
        <v>14</v>
      </c>
      <c r="F101" s="37" t="n">
        <v>6</v>
      </c>
      <c r="G101" s="38" t="n">
        <f aca="false">VLOOKUP(C101,[2]цены!A21:$J$321,9,FALSE())</f>
        <v>51.25344</v>
      </c>
      <c r="H101" s="39" t="n">
        <f aca="false">VLOOKUP(C101,[2]цены!$A$2:$J$321,10,FALSE())</f>
        <v>61.504128</v>
      </c>
      <c r="I101" s="40" t="s">
        <v>37</v>
      </c>
      <c r="J101" s="42"/>
      <c r="K101" s="42"/>
    </row>
    <row r="102" customFormat="false" ht="20.4" hidden="true" customHeight="false" outlineLevel="0" collapsed="false">
      <c r="A102" s="34" t="s">
        <v>34</v>
      </c>
      <c r="B102" s="35" t="n">
        <v>100</v>
      </c>
      <c r="C102" s="34" t="s">
        <v>484</v>
      </c>
      <c r="D102" s="36" t="s">
        <v>485</v>
      </c>
      <c r="E102" s="34" t="s">
        <v>14</v>
      </c>
      <c r="F102" s="37" t="n">
        <v>6</v>
      </c>
      <c r="G102" s="38" t="n">
        <f aca="false">VLOOKUP(C102,[2]цены!A22:$J$321,9,FALSE())</f>
        <v>36.12192</v>
      </c>
      <c r="H102" s="39" t="n">
        <f aca="false">VLOOKUP(C102,[2]цены!$A$2:$J$321,10,FALSE())</f>
        <v>43.346304</v>
      </c>
      <c r="I102" s="40" t="s">
        <v>37</v>
      </c>
      <c r="J102" s="42"/>
      <c r="K102" s="42"/>
    </row>
    <row r="103" customFormat="false" ht="20.4" hidden="true" customHeight="false" outlineLevel="0" collapsed="false">
      <c r="A103" s="34" t="s">
        <v>34</v>
      </c>
      <c r="B103" s="35" t="n">
        <v>101</v>
      </c>
      <c r="C103" s="34" t="s">
        <v>243</v>
      </c>
      <c r="D103" s="36" t="s">
        <v>244</v>
      </c>
      <c r="E103" s="34" t="s">
        <v>14</v>
      </c>
      <c r="F103" s="37" t="n">
        <v>2</v>
      </c>
      <c r="G103" s="38" t="n">
        <f aca="false">VLOOKUP(C103,[2]цены!A23:$J$321,9,FALSE())</f>
        <v>971.38944</v>
      </c>
      <c r="H103" s="39" t="n">
        <f aca="false">VLOOKUP(C103,[2]цены!$A$2:$J$321,10,FALSE())</f>
        <v>1165.667328</v>
      </c>
      <c r="I103" s="40" t="s">
        <v>37</v>
      </c>
      <c r="J103" s="42"/>
      <c r="K103" s="42"/>
    </row>
    <row r="104" customFormat="false" ht="20.4" hidden="true" customHeight="false" outlineLevel="0" collapsed="false">
      <c r="A104" s="34" t="s">
        <v>34</v>
      </c>
      <c r="B104" s="35" t="n">
        <v>102</v>
      </c>
      <c r="C104" s="34" t="s">
        <v>245</v>
      </c>
      <c r="D104" s="36" t="s">
        <v>246</v>
      </c>
      <c r="E104" s="34" t="s">
        <v>14</v>
      </c>
      <c r="F104" s="37" t="n">
        <v>1</v>
      </c>
      <c r="G104" s="38" t="n">
        <f aca="false">VLOOKUP(C104,[2]цены!A24:$J$321,9,FALSE())</f>
        <v>1029.96864</v>
      </c>
      <c r="H104" s="39" t="n">
        <f aca="false">VLOOKUP(C104,[2]цены!$A$2:$J$321,10,FALSE())</f>
        <v>1235.962368</v>
      </c>
      <c r="I104" s="40" t="s">
        <v>37</v>
      </c>
      <c r="J104" s="42"/>
      <c r="K104" s="42"/>
    </row>
    <row r="105" customFormat="false" ht="20.4" hidden="true" customHeight="false" outlineLevel="0" collapsed="false">
      <c r="A105" s="34" t="s">
        <v>34</v>
      </c>
      <c r="B105" s="35" t="n">
        <v>103</v>
      </c>
      <c r="C105" s="34" t="s">
        <v>251</v>
      </c>
      <c r="D105" s="36" t="s">
        <v>252</v>
      </c>
      <c r="E105" s="34" t="s">
        <v>14</v>
      </c>
      <c r="F105" s="37" t="n">
        <v>1</v>
      </c>
      <c r="G105" s="38" t="n">
        <f aca="false">VLOOKUP(C105,[2]цены!A25:$J$321,9,FALSE())</f>
        <v>566.2368</v>
      </c>
      <c r="H105" s="39" t="n">
        <f aca="false">VLOOKUP(C105,[2]цены!$A$2:$J$321,10,FALSE())</f>
        <v>679.48416</v>
      </c>
      <c r="I105" s="40" t="s">
        <v>37</v>
      </c>
      <c r="J105" s="42"/>
      <c r="K105" s="42"/>
    </row>
    <row r="106" customFormat="false" ht="20.4" hidden="true" customHeight="false" outlineLevel="0" collapsed="false">
      <c r="A106" s="34" t="s">
        <v>34</v>
      </c>
      <c r="B106" s="35" t="n">
        <v>104</v>
      </c>
      <c r="C106" s="34" t="s">
        <v>759</v>
      </c>
      <c r="D106" s="36" t="s">
        <v>760</v>
      </c>
      <c r="E106" s="34" t="s">
        <v>46</v>
      </c>
      <c r="F106" s="37" t="n">
        <v>1</v>
      </c>
      <c r="G106" s="38" t="n">
        <f aca="false">VLOOKUP(C106,[2]цены!A26:$J$321,9,FALSE())</f>
        <v>5.36832</v>
      </c>
      <c r="H106" s="39" t="n">
        <f aca="false">VLOOKUP(C106,[2]цены!$A$2:$J$321,10,FALSE())</f>
        <v>6.441984</v>
      </c>
      <c r="I106" s="40" t="s">
        <v>37</v>
      </c>
      <c r="J106" s="42"/>
      <c r="K106" s="42"/>
    </row>
    <row r="107" customFormat="false" ht="20.4" hidden="true" customHeight="false" outlineLevel="0" collapsed="false">
      <c r="A107" s="34" t="s">
        <v>34</v>
      </c>
      <c r="B107" s="35" t="n">
        <v>105</v>
      </c>
      <c r="C107" s="34" t="s">
        <v>763</v>
      </c>
      <c r="D107" s="36" t="s">
        <v>764</v>
      </c>
      <c r="E107" s="34" t="s">
        <v>46</v>
      </c>
      <c r="F107" s="37" t="n">
        <v>1</v>
      </c>
      <c r="G107" s="38" t="n">
        <f aca="false">VLOOKUP(C107,[2]цены!A27:$J$321,9,FALSE())</f>
        <v>302.64192</v>
      </c>
      <c r="H107" s="39" t="n">
        <f aca="false">VLOOKUP(C107,[2]цены!$A$2:$J$321,10,FALSE())</f>
        <v>363.170304</v>
      </c>
      <c r="I107" s="40" t="s">
        <v>37</v>
      </c>
      <c r="J107" s="42"/>
      <c r="K107" s="42"/>
    </row>
    <row r="108" customFormat="false" ht="20.4" hidden="true" customHeight="false" outlineLevel="0" collapsed="false">
      <c r="A108" s="34" t="s">
        <v>34</v>
      </c>
      <c r="B108" s="35" t="n">
        <v>106</v>
      </c>
      <c r="C108" s="34" t="s">
        <v>765</v>
      </c>
      <c r="D108" s="36" t="s">
        <v>766</v>
      </c>
      <c r="E108" s="34" t="s">
        <v>46</v>
      </c>
      <c r="F108" s="37" t="n">
        <v>1</v>
      </c>
      <c r="G108" s="38" t="n">
        <f aca="false">VLOOKUP(C108,[2]цены!A28:$J$321,9,FALSE())</f>
        <v>83.47392</v>
      </c>
      <c r="H108" s="39" t="n">
        <f aca="false">VLOOKUP(C108,[2]цены!$A$2:$J$321,10,FALSE())</f>
        <v>100.168704</v>
      </c>
      <c r="I108" s="40" t="s">
        <v>37</v>
      </c>
      <c r="J108" s="42"/>
      <c r="K108" s="42"/>
    </row>
    <row r="109" customFormat="false" ht="20.4" hidden="true" customHeight="false" outlineLevel="0" collapsed="false">
      <c r="A109" s="34" t="s">
        <v>34</v>
      </c>
      <c r="B109" s="35" t="n">
        <v>107</v>
      </c>
      <c r="C109" s="34" t="s">
        <v>782</v>
      </c>
      <c r="D109" s="36" t="s">
        <v>783</v>
      </c>
      <c r="E109" s="34" t="s">
        <v>46</v>
      </c>
      <c r="F109" s="37" t="n">
        <v>1</v>
      </c>
      <c r="G109" s="38" t="n">
        <f aca="false">VLOOKUP(C109,[2]цены!A29:$J$321,9,FALSE())</f>
        <v>92.25792</v>
      </c>
      <c r="H109" s="39" t="n">
        <f aca="false">VLOOKUP(C109,[2]цены!$A$2:$J$321,10,FALSE())</f>
        <v>110.709504</v>
      </c>
      <c r="I109" s="40" t="s">
        <v>37</v>
      </c>
      <c r="J109" s="42"/>
      <c r="K109" s="42"/>
    </row>
    <row r="110" customFormat="false" ht="20.4" hidden="true" customHeight="false" outlineLevel="0" collapsed="false">
      <c r="A110" s="34" t="s">
        <v>34</v>
      </c>
      <c r="B110" s="35" t="n">
        <v>108</v>
      </c>
      <c r="C110" s="34" t="s">
        <v>908</v>
      </c>
      <c r="D110" s="36" t="s">
        <v>909</v>
      </c>
      <c r="E110" s="34" t="s">
        <v>46</v>
      </c>
      <c r="F110" s="37" t="n">
        <v>40</v>
      </c>
      <c r="G110" s="38" t="n">
        <f aca="false">VLOOKUP(C110,[2]цены!A30:$J$321,9,FALSE())</f>
        <v>39.050928</v>
      </c>
      <c r="H110" s="39" t="n">
        <f aca="false">VLOOKUP(C110,[2]цены!$A$2:$J$321,10,FALSE())</f>
        <v>46.8611136</v>
      </c>
      <c r="I110" s="40" t="s">
        <v>37</v>
      </c>
      <c r="J110" s="42"/>
      <c r="K110" s="42"/>
    </row>
    <row r="111" customFormat="false" ht="20.4" hidden="true" customHeight="false" outlineLevel="0" collapsed="false">
      <c r="A111" s="34" t="s">
        <v>34</v>
      </c>
      <c r="B111" s="35" t="n">
        <v>109</v>
      </c>
      <c r="C111" s="34" t="s">
        <v>459</v>
      </c>
      <c r="D111" s="36" t="s">
        <v>460</v>
      </c>
      <c r="E111" s="34" t="s">
        <v>14</v>
      </c>
      <c r="F111" s="37" t="n">
        <v>2</v>
      </c>
      <c r="G111" s="38" t="n">
        <f aca="false">VLOOKUP(C111,[2]цены!A31:J$321,9,FALSE())</f>
        <v>21.24576</v>
      </c>
      <c r="H111" s="39" t="n">
        <f aca="false">VLOOKUP(C111,[2]цены!$A$2:$J$321,10,FALSE())</f>
        <v>25.494912</v>
      </c>
      <c r="I111" s="40" t="s">
        <v>37</v>
      </c>
      <c r="J111" s="42"/>
      <c r="K111" s="42"/>
    </row>
    <row r="112" customFormat="false" ht="20.4" hidden="true" customHeight="false" outlineLevel="0" collapsed="false">
      <c r="A112" s="34" t="s">
        <v>34</v>
      </c>
      <c r="B112" s="35" t="n">
        <v>110</v>
      </c>
      <c r="C112" s="34" t="s">
        <v>35</v>
      </c>
      <c r="D112" s="36" t="s">
        <v>36</v>
      </c>
      <c r="E112" s="34" t="s">
        <v>14</v>
      </c>
      <c r="F112" s="37" t="n">
        <v>1</v>
      </c>
      <c r="G112" s="38" t="n">
        <f aca="false">VLOOKUP(C112,[2]цены!A2:$J$321,9,FALSE())</f>
        <v>1209.6</v>
      </c>
      <c r="H112" s="39" t="n">
        <f aca="false">VLOOKUP(C112,[2]цены!$A$2:$J$321,10,FALSE())</f>
        <v>1451.52</v>
      </c>
      <c r="I112" s="40" t="s">
        <v>37</v>
      </c>
      <c r="J112" s="42"/>
      <c r="K112" s="42"/>
    </row>
    <row r="113" customFormat="false" ht="20.4" hidden="true" customHeight="false" outlineLevel="0" collapsed="false">
      <c r="A113" s="34" t="s">
        <v>34</v>
      </c>
      <c r="B113" s="35" t="n">
        <v>111</v>
      </c>
      <c r="C113" s="34" t="s">
        <v>82</v>
      </c>
      <c r="D113" s="36" t="s">
        <v>83</v>
      </c>
      <c r="E113" s="34" t="s">
        <v>46</v>
      </c>
      <c r="F113" s="37" t="n">
        <v>2</v>
      </c>
      <c r="G113" s="38" t="n">
        <f aca="false">VLOOKUP(C113,[2]цены!A3:$J$321,9,FALSE())</f>
        <v>10.24992</v>
      </c>
      <c r="H113" s="39" t="n">
        <f aca="false">VLOOKUP(C113,[2]цены!$A$2:$J$321,10,FALSE())</f>
        <v>12.299904</v>
      </c>
      <c r="I113" s="40" t="s">
        <v>37</v>
      </c>
      <c r="J113" s="42"/>
      <c r="K113" s="42"/>
    </row>
    <row r="114" customFormat="false" ht="20.4" hidden="true" customHeight="false" outlineLevel="0" collapsed="false">
      <c r="A114" s="34" t="s">
        <v>34</v>
      </c>
      <c r="B114" s="35" t="n">
        <v>112</v>
      </c>
      <c r="C114" s="34" t="s">
        <v>86</v>
      </c>
      <c r="D114" s="36" t="s">
        <v>87</v>
      </c>
      <c r="E114" s="34" t="s">
        <v>46</v>
      </c>
      <c r="F114" s="37" t="n">
        <v>2</v>
      </c>
      <c r="G114" s="38" t="n">
        <f aca="false">VLOOKUP(C114,[2]цены!A4:$J$321,9,FALSE())</f>
        <v>117.15264</v>
      </c>
      <c r="H114" s="39" t="n">
        <f aca="false">VLOOKUP(C114,[2]цены!$A$2:$J$321,10,FALSE())</f>
        <v>140.583168</v>
      </c>
      <c r="I114" s="40" t="s">
        <v>37</v>
      </c>
      <c r="J114" s="42"/>
      <c r="K114" s="42"/>
    </row>
    <row r="115" customFormat="false" ht="20.4" hidden="true" customHeight="false" outlineLevel="0" collapsed="false">
      <c r="A115" s="34" t="s">
        <v>34</v>
      </c>
      <c r="B115" s="35" t="n">
        <v>113</v>
      </c>
      <c r="C115" s="34" t="s">
        <v>491</v>
      </c>
      <c r="D115" s="36" t="s">
        <v>492</v>
      </c>
      <c r="E115" s="34" t="s">
        <v>46</v>
      </c>
      <c r="F115" s="37" t="n">
        <v>2</v>
      </c>
      <c r="G115" s="38" t="n">
        <f aca="false">VLOOKUP(C115,[2]цены!A5:$J$321,9,FALSE())</f>
        <v>404.17632</v>
      </c>
      <c r="H115" s="39" t="n">
        <f aca="false">VLOOKUP(C115,[2]цены!$A$2:$J$321,10,FALSE())</f>
        <v>485.011584</v>
      </c>
      <c r="I115" s="40" t="s">
        <v>37</v>
      </c>
      <c r="J115" s="42"/>
      <c r="K115" s="42"/>
    </row>
    <row r="116" customFormat="false" ht="20.4" hidden="true" customHeight="false" outlineLevel="0" collapsed="false">
      <c r="A116" s="34" t="s">
        <v>34</v>
      </c>
      <c r="B116" s="35" t="n">
        <v>114</v>
      </c>
      <c r="C116" s="34" t="s">
        <v>224</v>
      </c>
      <c r="D116" s="36" t="s">
        <v>225</v>
      </c>
      <c r="E116" s="34" t="s">
        <v>14</v>
      </c>
      <c r="F116" s="37" t="n">
        <v>1</v>
      </c>
      <c r="G116" s="38" t="n">
        <f aca="false">VLOOKUP(C116,[2]цены!A6:$J$321,9,FALSE())</f>
        <v>677.04192</v>
      </c>
      <c r="H116" s="39" t="n">
        <f aca="false">VLOOKUP(C116,[2]цены!$A$2:$J$321,10,FALSE())</f>
        <v>812.450304</v>
      </c>
      <c r="I116" s="40" t="s">
        <v>37</v>
      </c>
      <c r="J116" s="42"/>
      <c r="K116" s="42"/>
    </row>
    <row r="117" customFormat="false" ht="20.4" hidden="true" customHeight="false" outlineLevel="0" collapsed="false">
      <c r="A117" s="34" t="s">
        <v>34</v>
      </c>
      <c r="B117" s="35" t="n">
        <v>115</v>
      </c>
      <c r="C117" s="34" t="s">
        <v>282</v>
      </c>
      <c r="D117" s="36" t="s">
        <v>283</v>
      </c>
      <c r="E117" s="34" t="s">
        <v>14</v>
      </c>
      <c r="F117" s="37" t="n">
        <v>1</v>
      </c>
      <c r="G117" s="38" t="n">
        <f aca="false">VLOOKUP(C117,[2]цены!A7:$J$321,9,FALSE())</f>
        <v>26.84736</v>
      </c>
      <c r="H117" s="39" t="n">
        <f aca="false">VLOOKUP(C117,[2]цены!$A$2:$J$321,10,FALSE())</f>
        <v>32.216832</v>
      </c>
      <c r="I117" s="40" t="s">
        <v>37</v>
      </c>
      <c r="J117" s="42"/>
      <c r="K117" s="42"/>
    </row>
    <row r="118" customFormat="false" ht="20.4" hidden="true" customHeight="false" outlineLevel="0" collapsed="false">
      <c r="A118" s="34" t="s">
        <v>34</v>
      </c>
      <c r="B118" s="35" t="n">
        <v>116</v>
      </c>
      <c r="C118" s="34" t="s">
        <v>910</v>
      </c>
      <c r="D118" s="36" t="s">
        <v>911</v>
      </c>
      <c r="E118" s="34" t="s">
        <v>46</v>
      </c>
      <c r="F118" s="37" t="n">
        <v>1</v>
      </c>
      <c r="G118" s="38" t="n">
        <f aca="false">VLOOKUP(C118,[2]цены!A8:$J$321,9,FALSE())</f>
        <v>658.98432</v>
      </c>
      <c r="H118" s="39" t="n">
        <f aca="false">VLOOKUP(C118,[2]цены!$A$2:$J$321,10,FALSE())</f>
        <v>790.781184</v>
      </c>
      <c r="I118" s="40" t="s">
        <v>37</v>
      </c>
      <c r="J118" s="42"/>
      <c r="K118" s="42"/>
    </row>
    <row r="119" customFormat="false" ht="20.4" hidden="true" customHeight="false" outlineLevel="0" collapsed="false">
      <c r="A119" s="34" t="s">
        <v>34</v>
      </c>
      <c r="B119" s="35" t="n">
        <v>117</v>
      </c>
      <c r="C119" s="34" t="s">
        <v>108</v>
      </c>
      <c r="D119" s="36" t="s">
        <v>109</v>
      </c>
      <c r="E119" s="34" t="s">
        <v>46</v>
      </c>
      <c r="F119" s="37" t="n">
        <v>1</v>
      </c>
      <c r="G119" s="38" t="n">
        <f aca="false">VLOOKUP(C119,[2]цены!A9:$J$321,9,FALSE())</f>
        <v>4522.0896</v>
      </c>
      <c r="H119" s="39" t="n">
        <f aca="false">VLOOKUP(C119,[2]цены!$A$2:$J$321,10,FALSE())</f>
        <v>5426.50752</v>
      </c>
      <c r="I119" s="40" t="s">
        <v>37</v>
      </c>
      <c r="J119" s="42"/>
      <c r="K119" s="42"/>
    </row>
    <row r="120" customFormat="false" ht="20.4" hidden="true" customHeight="false" outlineLevel="0" collapsed="false">
      <c r="A120" s="34" t="s">
        <v>34</v>
      </c>
      <c r="B120" s="35" t="n">
        <v>118</v>
      </c>
      <c r="C120" s="34" t="s">
        <v>912</v>
      </c>
      <c r="D120" s="36" t="s">
        <v>913</v>
      </c>
      <c r="E120" s="34" t="s">
        <v>46</v>
      </c>
      <c r="F120" s="37" t="n">
        <v>8</v>
      </c>
      <c r="G120" s="38" t="n">
        <f aca="false">VLOOKUP(C120,[2]цены!A10:$J$321,9,FALSE())</f>
        <v>19.52568</v>
      </c>
      <c r="H120" s="39" t="n">
        <f aca="false">VLOOKUP(C120,[2]цены!$A$2:$J$321,10,FALSE())</f>
        <v>23.430816</v>
      </c>
      <c r="I120" s="40" t="s">
        <v>37</v>
      </c>
      <c r="J120" s="42"/>
      <c r="K120" s="42"/>
    </row>
    <row r="121" customFormat="false" ht="20.4" hidden="true" customHeight="false" outlineLevel="0" collapsed="false">
      <c r="A121" s="34" t="s">
        <v>34</v>
      </c>
      <c r="B121" s="35" t="n">
        <v>119</v>
      </c>
      <c r="C121" s="34" t="s">
        <v>61</v>
      </c>
      <c r="D121" s="36" t="s">
        <v>62</v>
      </c>
      <c r="E121" s="34" t="s">
        <v>46</v>
      </c>
      <c r="F121" s="37" t="n">
        <v>8</v>
      </c>
      <c r="G121" s="38" t="n">
        <f aca="false">VLOOKUP(C121,[2]цены!A11:$J$321,9,FALSE())</f>
        <v>326.07432</v>
      </c>
      <c r="H121" s="39" t="n">
        <f aca="false">VLOOKUP(C121,[2]цены!$A$2:$J$321,10,FALSE())</f>
        <v>391.289184</v>
      </c>
      <c r="I121" s="40" t="s">
        <v>37</v>
      </c>
      <c r="J121" s="42"/>
      <c r="K121" s="42"/>
    </row>
    <row r="122" customFormat="false" ht="20.4" hidden="true" customHeight="false" outlineLevel="0" collapsed="false">
      <c r="A122" s="34" t="s">
        <v>139</v>
      </c>
      <c r="B122" s="35" t="n">
        <v>120</v>
      </c>
      <c r="C122" s="34" t="s">
        <v>249</v>
      </c>
      <c r="D122" s="36" t="s">
        <v>250</v>
      </c>
      <c r="E122" s="34" t="s">
        <v>46</v>
      </c>
      <c r="F122" s="37" t="n">
        <v>3</v>
      </c>
      <c r="G122" s="38" t="n">
        <f aca="false">VLOOKUP(C122,[2]цены!A12:$J$321,9,FALSE())</f>
        <v>165.712</v>
      </c>
      <c r="H122" s="39" t="n">
        <f aca="false">VLOOKUP(C122,[2]цены!$A$2:$J$321,10,FALSE())</f>
        <v>198.8544</v>
      </c>
      <c r="I122" s="40" t="s">
        <v>15</v>
      </c>
      <c r="J122" s="42"/>
      <c r="K122" s="42"/>
    </row>
    <row r="123" customFormat="false" ht="20.4" hidden="true" customHeight="false" outlineLevel="0" collapsed="false">
      <c r="A123" s="34" t="s">
        <v>139</v>
      </c>
      <c r="B123" s="35" t="n">
        <v>121</v>
      </c>
      <c r="C123" s="34" t="s">
        <v>598</v>
      </c>
      <c r="D123" s="36" t="s">
        <v>599</v>
      </c>
      <c r="E123" s="34" t="s">
        <v>14</v>
      </c>
      <c r="F123" s="37" t="n">
        <v>1</v>
      </c>
      <c r="G123" s="38" t="n">
        <f aca="false">VLOOKUP(C123,[2]цены!A13:$J$321,9,FALSE())</f>
        <v>198163.68192</v>
      </c>
      <c r="H123" s="39" t="n">
        <f aca="false">VLOOKUP(C123,[2]цены!$A$2:$J$321,10,FALSE())</f>
        <v>237796.418304</v>
      </c>
      <c r="I123" s="40" t="s">
        <v>15</v>
      </c>
      <c r="J123" s="42"/>
      <c r="K123" s="42"/>
    </row>
    <row r="124" customFormat="false" ht="20.4" hidden="true" customHeight="false" outlineLevel="0" collapsed="false">
      <c r="A124" s="34" t="s">
        <v>139</v>
      </c>
      <c r="B124" s="35" t="n">
        <v>122</v>
      </c>
      <c r="C124" s="34" t="s">
        <v>365</v>
      </c>
      <c r="D124" s="36" t="s">
        <v>366</v>
      </c>
      <c r="E124" s="34" t="s">
        <v>14</v>
      </c>
      <c r="F124" s="37" t="n">
        <v>20</v>
      </c>
      <c r="G124" s="38" t="n">
        <f aca="false">VLOOKUP(C124,[2]цены!A14:$J$321,9,FALSE())</f>
        <v>2.824</v>
      </c>
      <c r="H124" s="39" t="n">
        <f aca="false">VLOOKUP(C124,[2]цены!$A$2:$J$321,10,FALSE())</f>
        <v>3.3888</v>
      </c>
      <c r="I124" s="40" t="s">
        <v>15</v>
      </c>
      <c r="J124" s="42"/>
      <c r="K124" s="42"/>
    </row>
    <row r="125" customFormat="false" ht="20.4" hidden="true" customHeight="false" outlineLevel="0" collapsed="false">
      <c r="A125" s="34" t="s">
        <v>139</v>
      </c>
      <c r="B125" s="35" t="n">
        <v>123</v>
      </c>
      <c r="C125" s="34" t="s">
        <v>600</v>
      </c>
      <c r="D125" s="36" t="s">
        <v>601</v>
      </c>
      <c r="E125" s="34" t="s">
        <v>14</v>
      </c>
      <c r="F125" s="37" t="n">
        <v>1</v>
      </c>
      <c r="G125" s="38" t="n">
        <f aca="false">VLOOKUP(C125,[2]цены!A15:$J$321,9,FALSE())</f>
        <v>73903.248</v>
      </c>
      <c r="H125" s="39" t="n">
        <f aca="false">VLOOKUP(C125,[2]цены!$A$2:$J$321,10,FALSE())</f>
        <v>88683.8976</v>
      </c>
      <c r="I125" s="40" t="s">
        <v>15</v>
      </c>
      <c r="J125" s="42"/>
      <c r="K125" s="42"/>
    </row>
    <row r="126" customFormat="false" ht="20.4" hidden="true" customHeight="false" outlineLevel="0" collapsed="false">
      <c r="A126" s="34" t="s">
        <v>139</v>
      </c>
      <c r="B126" s="35" t="n">
        <v>124</v>
      </c>
      <c r="C126" s="34" t="s">
        <v>914</v>
      </c>
      <c r="D126" s="36" t="s">
        <v>915</v>
      </c>
      <c r="E126" s="34" t="s">
        <v>46</v>
      </c>
      <c r="F126" s="37" t="n">
        <v>1</v>
      </c>
      <c r="G126" s="38" t="n">
        <f aca="false">VLOOKUP(C126,[2]цены!A16:$J$321,9,FALSE())</f>
        <v>537.97248</v>
      </c>
      <c r="H126" s="39" t="n">
        <f aca="false">VLOOKUP(C126,[2]цены!$A$2:$J$321,10,FALSE())</f>
        <v>645.566976</v>
      </c>
      <c r="I126" s="40" t="s">
        <v>15</v>
      </c>
      <c r="J126" s="42"/>
      <c r="K126" s="42"/>
    </row>
    <row r="127" customFormat="false" ht="20.4" hidden="true" customHeight="false" outlineLevel="0" collapsed="false">
      <c r="A127" s="34" t="s">
        <v>139</v>
      </c>
      <c r="B127" s="35" t="n">
        <v>125</v>
      </c>
      <c r="C127" s="34" t="s">
        <v>645</v>
      </c>
      <c r="D127" s="36" t="s">
        <v>646</v>
      </c>
      <c r="E127" s="34" t="s">
        <v>14</v>
      </c>
      <c r="F127" s="37" t="n">
        <v>2</v>
      </c>
      <c r="G127" s="38" t="n">
        <f aca="false">VLOOKUP(C127,[2]цены!A17:$J$321,9,FALSE())</f>
        <v>166.64544</v>
      </c>
      <c r="H127" s="39" t="n">
        <f aca="false">VLOOKUP(C127,[2]цены!$A$2:$J$321,10,FALSE())</f>
        <v>199.974528</v>
      </c>
      <c r="I127" s="40" t="s">
        <v>15</v>
      </c>
      <c r="J127" s="42"/>
      <c r="K127" s="42"/>
    </row>
    <row r="128" customFormat="false" ht="20.4" hidden="true" customHeight="false" outlineLevel="0" collapsed="false">
      <c r="A128" s="34" t="s">
        <v>139</v>
      </c>
      <c r="B128" s="35" t="n">
        <v>126</v>
      </c>
      <c r="C128" s="34" t="s">
        <v>140</v>
      </c>
      <c r="D128" s="36" t="s">
        <v>141</v>
      </c>
      <c r="E128" s="34" t="s">
        <v>14</v>
      </c>
      <c r="F128" s="37" t="n">
        <v>1</v>
      </c>
      <c r="G128" s="38" t="n">
        <f aca="false">VLOOKUP(C128,[2]цены!A18:$J$321,9,FALSE())</f>
        <v>555.13728</v>
      </c>
      <c r="H128" s="39" t="n">
        <f aca="false">VLOOKUP(C128,[2]цены!$A$2:$J$321,10,FALSE())</f>
        <v>666.164736</v>
      </c>
      <c r="I128" s="40" t="s">
        <v>15</v>
      </c>
      <c r="J128" s="42"/>
      <c r="K128" s="42"/>
    </row>
    <row r="129" customFormat="false" ht="20.4" hidden="true" customHeight="false" outlineLevel="0" collapsed="false">
      <c r="A129" s="34" t="s">
        <v>139</v>
      </c>
      <c r="B129" s="35" t="n">
        <v>127</v>
      </c>
      <c r="C129" s="34" t="s">
        <v>466</v>
      </c>
      <c r="D129" s="36" t="s">
        <v>467</v>
      </c>
      <c r="E129" s="34" t="s">
        <v>14</v>
      </c>
      <c r="F129" s="37" t="n">
        <v>4</v>
      </c>
      <c r="G129" s="38" t="n">
        <f aca="false">VLOOKUP(C129,[2]цены!A19:$J$321,9,FALSE())</f>
        <v>58.57632</v>
      </c>
      <c r="H129" s="39" t="n">
        <f aca="false">VLOOKUP(C129,[2]цены!$A$2:$J$321,10,FALSE())</f>
        <v>70.291584</v>
      </c>
      <c r="I129" s="40" t="s">
        <v>15</v>
      </c>
      <c r="J129" s="42"/>
      <c r="K129" s="42"/>
    </row>
    <row r="130" customFormat="false" ht="20.4" hidden="true" customHeight="false" outlineLevel="0" collapsed="false">
      <c r="A130" s="34" t="s">
        <v>88</v>
      </c>
      <c r="B130" s="35" t="n">
        <v>128</v>
      </c>
      <c r="C130" s="34" t="s">
        <v>89</v>
      </c>
      <c r="D130" s="36" t="s">
        <v>90</v>
      </c>
      <c r="E130" s="34" t="s">
        <v>14</v>
      </c>
      <c r="F130" s="37" t="n">
        <v>1</v>
      </c>
      <c r="G130" s="38" t="n">
        <f aca="false">VLOOKUP(C130,[2]цены!A20:$J$321,9,FALSE())</f>
        <v>2208.808</v>
      </c>
      <c r="H130" s="39" t="n">
        <f aca="false">VLOOKUP(C130,[2]цены!$A$2:$J$321,10,FALSE())</f>
        <v>2650.5696</v>
      </c>
      <c r="I130" s="40" t="s">
        <v>15</v>
      </c>
      <c r="J130" s="42"/>
      <c r="K130" s="42"/>
    </row>
    <row r="131" customFormat="false" ht="20.4" hidden="true" customHeight="false" outlineLevel="0" collapsed="false">
      <c r="A131" s="34" t="s">
        <v>655</v>
      </c>
      <c r="B131" s="35" t="n">
        <v>129</v>
      </c>
      <c r="C131" s="34" t="s">
        <v>656</v>
      </c>
      <c r="D131" s="36" t="s">
        <v>657</v>
      </c>
      <c r="E131" s="34" t="s">
        <v>14</v>
      </c>
      <c r="F131" s="37" t="n">
        <v>1</v>
      </c>
      <c r="G131" s="38" t="n">
        <f aca="false">VLOOKUP(C131,[2]цены!A21:$J$321,9,FALSE())</f>
        <v>385.62624</v>
      </c>
      <c r="H131" s="39" t="n">
        <f aca="false">VLOOKUP(C131,[2]цены!$A$2:$J$321,10,FALSE())</f>
        <v>462.751488</v>
      </c>
      <c r="I131" s="40" t="s">
        <v>15</v>
      </c>
      <c r="J131" s="42"/>
      <c r="K131" s="42"/>
    </row>
    <row r="132" customFormat="false" ht="20.4" hidden="false" customHeight="false" outlineLevel="0" collapsed="false">
      <c r="A132" s="34" t="s">
        <v>54</v>
      </c>
      <c r="B132" s="35" t="n">
        <v>130</v>
      </c>
      <c r="C132" s="34" t="s">
        <v>277</v>
      </c>
      <c r="D132" s="36" t="s">
        <v>278</v>
      </c>
      <c r="E132" s="34" t="s">
        <v>14</v>
      </c>
      <c r="F132" s="37" t="n">
        <v>1</v>
      </c>
      <c r="G132" s="38" t="n">
        <f aca="false">VLOOKUP(C132,[2]цены!A22:$J$321,9,FALSE())</f>
        <v>7.32096</v>
      </c>
      <c r="H132" s="39" t="n">
        <f aca="false">VLOOKUP(C132,[2]цены!$A$2:$J$321,10,FALSE())</f>
        <v>8.785152</v>
      </c>
      <c r="I132" s="40" t="s">
        <v>57</v>
      </c>
      <c r="J132" s="42" t="s">
        <v>964</v>
      </c>
      <c r="K132" s="42"/>
    </row>
    <row r="133" customFormat="false" ht="20.4" hidden="false" customHeight="false" outlineLevel="0" collapsed="false">
      <c r="A133" s="34" t="s">
        <v>54</v>
      </c>
      <c r="B133" s="35" t="n">
        <v>131</v>
      </c>
      <c r="C133" s="34" t="s">
        <v>650</v>
      </c>
      <c r="D133" s="36" t="s">
        <v>651</v>
      </c>
      <c r="E133" s="34" t="s">
        <v>46</v>
      </c>
      <c r="F133" s="37" t="n">
        <v>2</v>
      </c>
      <c r="G133" s="38" t="n">
        <f aca="false">VLOOKUP(C133,[2]цены!A23:$J$321,9,FALSE())</f>
        <v>65.34144</v>
      </c>
      <c r="H133" s="39" t="n">
        <f aca="false">VLOOKUP(C133,[2]цены!$A$2:$J$321,10,FALSE())</f>
        <v>78.409728</v>
      </c>
      <c r="I133" s="40" t="s">
        <v>57</v>
      </c>
      <c r="J133" s="42" t="s">
        <v>965</v>
      </c>
      <c r="K133" s="42"/>
    </row>
    <row r="134" customFormat="false" ht="20.4" hidden="false" customHeight="false" outlineLevel="0" collapsed="false">
      <c r="A134" s="34" t="s">
        <v>54</v>
      </c>
      <c r="B134" s="35" t="n">
        <v>132</v>
      </c>
      <c r="C134" s="34" t="s">
        <v>794</v>
      </c>
      <c r="D134" s="36" t="s">
        <v>795</v>
      </c>
      <c r="E134" s="34" t="s">
        <v>14</v>
      </c>
      <c r="F134" s="37" t="n">
        <v>1</v>
      </c>
      <c r="G134" s="38" t="n">
        <f aca="false">VLOOKUP(C134,[2]цены!$A$24:$J$321,9,FALSE())</f>
        <v>439.32096</v>
      </c>
      <c r="H134" s="39" t="n">
        <f aca="false">VLOOKUP(C134,[2]цены!$A$2:$J$321,10,FALSE())</f>
        <v>527.185152</v>
      </c>
      <c r="I134" s="40" t="s">
        <v>57</v>
      </c>
      <c r="J134" s="42" t="s">
        <v>966</v>
      </c>
      <c r="K134" s="42"/>
    </row>
    <row r="135" customFormat="false" ht="20.4" hidden="false" customHeight="false" outlineLevel="0" collapsed="false">
      <c r="A135" s="34" t="s">
        <v>54</v>
      </c>
      <c r="B135" s="35" t="n">
        <v>133</v>
      </c>
      <c r="C135" s="34" t="s">
        <v>70</v>
      </c>
      <c r="D135" s="36" t="s">
        <v>71</v>
      </c>
      <c r="E135" s="34" t="s">
        <v>14</v>
      </c>
      <c r="F135" s="37" t="n">
        <v>1</v>
      </c>
      <c r="G135" s="38" t="n">
        <f aca="false">VLOOKUP(C135,[2]цены!A2:$J$321,9,FALSE())</f>
        <v>68.33664</v>
      </c>
      <c r="H135" s="39" t="n">
        <f aca="false">VLOOKUP(C135,[2]цены!$A$2:$J$321,10,FALSE())</f>
        <v>82.003968</v>
      </c>
      <c r="I135" s="40" t="s">
        <v>57</v>
      </c>
      <c r="J135" s="42" t="s">
        <v>967</v>
      </c>
      <c r="K135" s="42"/>
    </row>
    <row r="136" customFormat="false" ht="20.4" hidden="false" customHeight="false" outlineLevel="0" collapsed="false">
      <c r="A136" s="34" t="s">
        <v>54</v>
      </c>
      <c r="B136" s="35" t="n">
        <v>134</v>
      </c>
      <c r="C136" s="34" t="s">
        <v>479</v>
      </c>
      <c r="D136" s="36" t="s">
        <v>480</v>
      </c>
      <c r="E136" s="34" t="s">
        <v>14</v>
      </c>
      <c r="F136" s="37" t="n">
        <v>4</v>
      </c>
      <c r="G136" s="38" t="n">
        <f aca="false">VLOOKUP(C136,[2]цены!A3:$J$321,9,FALSE())</f>
        <v>3.90528</v>
      </c>
      <c r="H136" s="39" t="n">
        <f aca="false">VLOOKUP(C136,[2]цены!$A$2:$J$321,10,FALSE())</f>
        <v>4.686336</v>
      </c>
      <c r="I136" s="40" t="s">
        <v>57</v>
      </c>
      <c r="J136" s="42" t="s">
        <v>968</v>
      </c>
      <c r="K136" s="42"/>
    </row>
    <row r="137" customFormat="false" ht="20.4" hidden="false" customHeight="false" outlineLevel="0" collapsed="false">
      <c r="A137" s="34" t="s">
        <v>54</v>
      </c>
      <c r="B137" s="35" t="n">
        <v>135</v>
      </c>
      <c r="C137" s="34" t="s">
        <v>371</v>
      </c>
      <c r="D137" s="36" t="s">
        <v>372</v>
      </c>
      <c r="E137" s="34" t="s">
        <v>46</v>
      </c>
      <c r="F137" s="37" t="n">
        <v>10</v>
      </c>
      <c r="G137" s="38" t="n">
        <f aca="false">VLOOKUP(C137,[2]цены!A4:$J$321,9,FALSE())</f>
        <v>51.253632</v>
      </c>
      <c r="H137" s="39" t="n">
        <f aca="false">VLOOKUP(C137,[2]цены!$A$2:$J$321,10,FALSE())</f>
        <v>61.5043584</v>
      </c>
      <c r="I137" s="40" t="s">
        <v>57</v>
      </c>
      <c r="J137" s="42" t="s">
        <v>969</v>
      </c>
      <c r="K137" s="42"/>
    </row>
    <row r="138" customFormat="false" ht="20.4" hidden="false" customHeight="false" outlineLevel="0" collapsed="false">
      <c r="A138" s="34" t="s">
        <v>54</v>
      </c>
      <c r="B138" s="35" t="n">
        <v>136</v>
      </c>
      <c r="C138" s="34" t="s">
        <v>228</v>
      </c>
      <c r="D138" s="36" t="s">
        <v>229</v>
      </c>
      <c r="E138" s="34" t="s">
        <v>14</v>
      </c>
      <c r="F138" s="37" t="n">
        <v>1</v>
      </c>
      <c r="G138" s="38" t="n">
        <f aca="false">VLOOKUP(C138,[2]цены!A5:$J$321,9,FALSE())</f>
        <v>43.93152</v>
      </c>
      <c r="H138" s="39" t="n">
        <f aca="false">VLOOKUP(C138,[2]цены!$A$2:$J$321,10,FALSE())</f>
        <v>52.717824</v>
      </c>
      <c r="I138" s="40" t="s">
        <v>57</v>
      </c>
      <c r="J138" s="42" t="s">
        <v>970</v>
      </c>
      <c r="K138" s="42"/>
    </row>
    <row r="139" customFormat="false" ht="20.4" hidden="false" customHeight="false" outlineLevel="0" collapsed="false">
      <c r="A139" s="34" t="s">
        <v>54</v>
      </c>
      <c r="B139" s="35" t="n">
        <v>137</v>
      </c>
      <c r="C139" s="34" t="s">
        <v>475</v>
      </c>
      <c r="D139" s="36" t="s">
        <v>476</v>
      </c>
      <c r="E139" s="34" t="s">
        <v>46</v>
      </c>
      <c r="F139" s="37" t="n">
        <v>4</v>
      </c>
      <c r="G139" s="38" t="n">
        <f aca="false">VLOOKUP(C139,[2]цены!A6:$J$321,9,FALSE())</f>
        <v>2.4408</v>
      </c>
      <c r="H139" s="39" t="n">
        <f aca="false">VLOOKUP(C139,[2]цены!$A$2:$J$321,10,FALSE())</f>
        <v>2.92896</v>
      </c>
      <c r="I139" s="40" t="s">
        <v>57</v>
      </c>
      <c r="J139" s="42" t="s">
        <v>968</v>
      </c>
      <c r="K139" s="42"/>
    </row>
    <row r="140" customFormat="false" ht="10.2" hidden="false" customHeight="false" outlineLevel="0" collapsed="false">
      <c r="A140" s="34" t="s">
        <v>54</v>
      </c>
      <c r="B140" s="35" t="n">
        <v>138</v>
      </c>
      <c r="C140" s="34" t="s">
        <v>575</v>
      </c>
      <c r="D140" s="36" t="s">
        <v>576</v>
      </c>
      <c r="E140" s="34" t="s">
        <v>14</v>
      </c>
      <c r="F140" s="37" t="n">
        <v>12</v>
      </c>
      <c r="G140" s="38" t="n">
        <f aca="false">VLOOKUP(C140,[2]цены!A7:$J$321,9,FALSE())</f>
        <v>19.52544</v>
      </c>
      <c r="H140" s="39" t="n">
        <f aca="false">VLOOKUP(C140,[2]цены!$A$2:$J$321,10,FALSE())</f>
        <v>23.430528</v>
      </c>
      <c r="I140" s="40" t="s">
        <v>57</v>
      </c>
      <c r="J140" s="42" t="s">
        <v>971</v>
      </c>
      <c r="K140" s="42"/>
    </row>
    <row r="141" customFormat="false" ht="20.4" hidden="false" customHeight="false" outlineLevel="0" collapsed="false">
      <c r="A141" s="34" t="s">
        <v>54</v>
      </c>
      <c r="B141" s="35" t="n">
        <v>139</v>
      </c>
      <c r="C141" s="34" t="s">
        <v>524</v>
      </c>
      <c r="D141" s="36" t="s">
        <v>525</v>
      </c>
      <c r="E141" s="34" t="s">
        <v>14</v>
      </c>
      <c r="F141" s="37" t="n">
        <v>5</v>
      </c>
      <c r="G141" s="38" t="n">
        <f aca="false">VLOOKUP(C141,[2]цены!A8:$J$321,9,FALSE())</f>
        <v>190.372608</v>
      </c>
      <c r="H141" s="39" t="n">
        <f aca="false">VLOOKUP(C141,[2]цены!$A$2:$J$321,10,FALSE())</f>
        <v>228.4471296</v>
      </c>
      <c r="I141" s="40" t="s">
        <v>57</v>
      </c>
      <c r="J141" s="42" t="s">
        <v>972</v>
      </c>
      <c r="K141" s="42"/>
    </row>
    <row r="142" customFormat="false" ht="20.4" hidden="false" customHeight="false" outlineLevel="0" collapsed="false">
      <c r="A142" s="34" t="s">
        <v>54</v>
      </c>
      <c r="B142" s="35" t="n">
        <v>140</v>
      </c>
      <c r="C142" s="34" t="s">
        <v>596</v>
      </c>
      <c r="D142" s="36" t="s">
        <v>597</v>
      </c>
      <c r="E142" s="34" t="s">
        <v>14</v>
      </c>
      <c r="F142" s="37" t="n">
        <v>1</v>
      </c>
      <c r="G142" s="38" t="n">
        <f aca="false">VLOOKUP(C142,[2]цены!A9:$J$321,9,FALSE())</f>
        <v>119.59488</v>
      </c>
      <c r="H142" s="39" t="n">
        <f aca="false">VLOOKUP(C142,[2]цены!$A$2:$J$321,10,FALSE())</f>
        <v>143.513856</v>
      </c>
      <c r="I142" s="40" t="s">
        <v>57</v>
      </c>
      <c r="J142" s="42" t="s">
        <v>973</v>
      </c>
      <c r="K142" s="42"/>
    </row>
    <row r="143" customFormat="false" ht="20.4" hidden="false" customHeight="false" outlineLevel="0" collapsed="false">
      <c r="A143" s="34" t="s">
        <v>54</v>
      </c>
      <c r="B143" s="35" t="n">
        <v>141</v>
      </c>
      <c r="C143" s="34" t="s">
        <v>916</v>
      </c>
      <c r="D143" s="36" t="s">
        <v>917</v>
      </c>
      <c r="E143" s="34" t="s">
        <v>14</v>
      </c>
      <c r="F143" s="37" t="n">
        <v>1</v>
      </c>
      <c r="G143" s="38" t="n">
        <f aca="false">VLOOKUP(C143,[2]цены!A10:$J$321,9,FALSE())</f>
        <v>2059.28064</v>
      </c>
      <c r="H143" s="39" t="n">
        <f aca="false">VLOOKUP(C143,[2]цены!$A$2:$J$321,10,FALSE())</f>
        <v>2471.136768</v>
      </c>
      <c r="I143" s="40" t="s">
        <v>57</v>
      </c>
      <c r="J143" s="42" t="s">
        <v>969</v>
      </c>
      <c r="K143" s="42"/>
    </row>
    <row r="144" customFormat="false" ht="20.4" hidden="false" customHeight="false" outlineLevel="0" collapsed="false">
      <c r="A144" s="34" t="s">
        <v>54</v>
      </c>
      <c r="B144" s="35" t="n">
        <v>142</v>
      </c>
      <c r="C144" s="34" t="s">
        <v>447</v>
      </c>
      <c r="D144" s="36" t="s">
        <v>448</v>
      </c>
      <c r="E144" s="34" t="s">
        <v>14</v>
      </c>
      <c r="F144" s="37" t="n">
        <v>3</v>
      </c>
      <c r="G144" s="38" t="n">
        <f aca="false">VLOOKUP(C144,[2]цены!A11:$J$321,9,FALSE())</f>
        <v>244.06656</v>
      </c>
      <c r="H144" s="39" t="n">
        <f aca="false">VLOOKUP(C144,[2]цены!$A$2:$J$321,10,FALSE())</f>
        <v>292.879872</v>
      </c>
      <c r="I144" s="40" t="s">
        <v>57</v>
      </c>
      <c r="J144" s="42" t="s">
        <v>974</v>
      </c>
      <c r="K144" s="42"/>
    </row>
    <row r="145" customFormat="false" ht="10.2" hidden="false" customHeight="false" outlineLevel="0" collapsed="false">
      <c r="A145" s="34" t="s">
        <v>54</v>
      </c>
      <c r="B145" s="35" t="n">
        <v>143</v>
      </c>
      <c r="C145" s="34" t="s">
        <v>67</v>
      </c>
      <c r="D145" s="36" t="s">
        <v>918</v>
      </c>
      <c r="E145" s="34" t="s">
        <v>14</v>
      </c>
      <c r="F145" s="37" t="n">
        <v>1</v>
      </c>
      <c r="G145" s="38" t="n">
        <f aca="false">VLOOKUP(C145,[2]цены!A12:$J$321,9,FALSE())</f>
        <v>107.38944</v>
      </c>
      <c r="H145" s="39" t="n">
        <f aca="false">VLOOKUP(C145,[2]цены!$A$2:$J$321,10,FALSE())</f>
        <v>128.867328</v>
      </c>
      <c r="I145" s="40" t="s">
        <v>57</v>
      </c>
      <c r="J145" s="42" t="s">
        <v>967</v>
      </c>
      <c r="K145" s="42"/>
    </row>
    <row r="146" customFormat="false" ht="20.4" hidden="false" customHeight="false" outlineLevel="0" collapsed="false">
      <c r="A146" s="34" t="s">
        <v>54</v>
      </c>
      <c r="B146" s="35" t="n">
        <v>144</v>
      </c>
      <c r="C146" s="34" t="s">
        <v>773</v>
      </c>
      <c r="D146" s="36" t="s">
        <v>774</v>
      </c>
      <c r="E146" s="34" t="s">
        <v>14</v>
      </c>
      <c r="F146" s="37" t="n">
        <v>2</v>
      </c>
      <c r="G146" s="38" t="n">
        <f aca="false">VLOOKUP(C146,[2]цены!A13:$J$321,9,FALSE())</f>
        <v>443.45376</v>
      </c>
      <c r="H146" s="39" t="n">
        <f aca="false">VLOOKUP(C146,[2]цены!$A$2:$J$321,10,FALSE())</f>
        <v>532.144512</v>
      </c>
      <c r="I146" s="40" t="s">
        <v>57</v>
      </c>
      <c r="J146" s="42" t="s">
        <v>964</v>
      </c>
      <c r="K146" s="42"/>
    </row>
    <row r="147" customFormat="false" ht="20.4" hidden="false" customHeight="false" outlineLevel="0" collapsed="false">
      <c r="A147" s="34" t="s">
        <v>54</v>
      </c>
      <c r="B147" s="35" t="n">
        <v>145</v>
      </c>
      <c r="C147" s="34" t="s">
        <v>231</v>
      </c>
      <c r="D147" s="36" t="s">
        <v>232</v>
      </c>
      <c r="E147" s="34" t="s">
        <v>14</v>
      </c>
      <c r="F147" s="37" t="n">
        <v>1</v>
      </c>
      <c r="G147" s="38" t="n">
        <f aca="false">VLOOKUP(C147,[2]цены!A14:$J$321,9,FALSE())</f>
        <v>634.57344</v>
      </c>
      <c r="H147" s="39" t="n">
        <f aca="false">VLOOKUP(C147,[2]цены!$A$2:$J$321,10,FALSE())</f>
        <v>761.488128</v>
      </c>
      <c r="I147" s="40" t="s">
        <v>57</v>
      </c>
      <c r="J147" s="42" t="s">
        <v>975</v>
      </c>
      <c r="K147" s="42"/>
    </row>
    <row r="148" customFormat="false" ht="20.4" hidden="false" customHeight="false" outlineLevel="0" collapsed="false">
      <c r="A148" s="34" t="s">
        <v>54</v>
      </c>
      <c r="B148" s="35" t="n">
        <v>146</v>
      </c>
      <c r="C148" s="34" t="s">
        <v>482</v>
      </c>
      <c r="D148" s="36" t="s">
        <v>483</v>
      </c>
      <c r="E148" s="34" t="s">
        <v>46</v>
      </c>
      <c r="F148" s="37" t="n">
        <v>4</v>
      </c>
      <c r="G148" s="38" t="n">
        <f aca="false">VLOOKUP(C148,[2]цены!A15:$J$321,9,FALSE())</f>
        <v>29.28816</v>
      </c>
      <c r="H148" s="39" t="n">
        <f aca="false">VLOOKUP(C148,[2]цены!$A$2:$J$321,10,FALSE())</f>
        <v>35.145792</v>
      </c>
      <c r="I148" s="40" t="s">
        <v>57</v>
      </c>
      <c r="J148" s="42" t="s">
        <v>972</v>
      </c>
      <c r="K148" s="42"/>
    </row>
    <row r="149" customFormat="false" ht="20.4" hidden="false" customHeight="false" outlineLevel="0" collapsed="false">
      <c r="A149" s="34" t="s">
        <v>54</v>
      </c>
      <c r="B149" s="35" t="n">
        <v>147</v>
      </c>
      <c r="C149" s="34" t="s">
        <v>919</v>
      </c>
      <c r="D149" s="36" t="s">
        <v>920</v>
      </c>
      <c r="E149" s="34" t="s">
        <v>46</v>
      </c>
      <c r="F149" s="37" t="n">
        <v>1</v>
      </c>
      <c r="G149" s="38" t="n">
        <f aca="false">VLOOKUP(C149,[2]цены!A16:$J$321,9,FALSE())</f>
        <v>61.01568</v>
      </c>
      <c r="H149" s="39" t="n">
        <f aca="false">VLOOKUP(C149,[2]цены!$A$2:$J$321,10,FALSE())</f>
        <v>73.218816</v>
      </c>
      <c r="I149" s="40" t="s">
        <v>57</v>
      </c>
      <c r="J149" s="42" t="s">
        <v>970</v>
      </c>
      <c r="K149" s="42"/>
    </row>
    <row r="150" customFormat="false" ht="20.4" hidden="false" customHeight="false" outlineLevel="0" collapsed="false">
      <c r="A150" s="34" t="s">
        <v>54</v>
      </c>
      <c r="B150" s="35" t="n">
        <v>148</v>
      </c>
      <c r="C150" s="34" t="s">
        <v>55</v>
      </c>
      <c r="D150" s="36" t="s">
        <v>56</v>
      </c>
      <c r="E150" s="34" t="s">
        <v>14</v>
      </c>
      <c r="F150" s="37" t="n">
        <v>1</v>
      </c>
      <c r="G150" s="38" t="n">
        <f aca="false">VLOOKUP(C150,[2]цены!$A$2:$J$321,9,FALSE())</f>
        <v>683.38944</v>
      </c>
      <c r="H150" s="39" t="n">
        <f aca="false">VLOOKUP(C150,[2]цены!$A$2:$J$321,10,FALSE())</f>
        <v>820.067328</v>
      </c>
      <c r="I150" s="40" t="s">
        <v>57</v>
      </c>
      <c r="J150" s="42" t="s">
        <v>964</v>
      </c>
      <c r="K150" s="42"/>
    </row>
    <row r="151" customFormat="false" ht="20.4" hidden="false" customHeight="false" outlineLevel="0" collapsed="false">
      <c r="A151" s="34" t="s">
        <v>54</v>
      </c>
      <c r="B151" s="35" t="n">
        <v>149</v>
      </c>
      <c r="C151" s="34" t="s">
        <v>119</v>
      </c>
      <c r="D151" s="36" t="s">
        <v>120</v>
      </c>
      <c r="E151" s="34" t="s">
        <v>14</v>
      </c>
      <c r="F151" s="37" t="n">
        <v>1</v>
      </c>
      <c r="G151" s="38" t="n">
        <f aca="false">VLOOKUP(C151,[2]цены!$A$2:$J$321,9,FALSE())</f>
        <v>195.25248</v>
      </c>
      <c r="H151" s="39" t="n">
        <f aca="false">VLOOKUP(C151,[2]цены!$A$2:$J$321,10,FALSE())</f>
        <v>234.302976</v>
      </c>
      <c r="I151" s="40" t="s">
        <v>57</v>
      </c>
      <c r="J151" s="42" t="s">
        <v>976</v>
      </c>
      <c r="K151" s="42"/>
    </row>
    <row r="152" customFormat="false" ht="20.4" hidden="false" customHeight="false" outlineLevel="0" collapsed="false">
      <c r="A152" s="34" t="s">
        <v>54</v>
      </c>
      <c r="B152" s="35" t="n">
        <v>150</v>
      </c>
      <c r="C152" s="34" t="s">
        <v>647</v>
      </c>
      <c r="D152" s="36" t="s">
        <v>648</v>
      </c>
      <c r="E152" s="34" t="s">
        <v>46</v>
      </c>
      <c r="F152" s="37" t="n">
        <v>5</v>
      </c>
      <c r="G152" s="38" t="n">
        <f aca="false">VLOOKUP(C152,[2]цены!$A$2:$J$321,9,FALSE())</f>
        <v>68.338944</v>
      </c>
      <c r="H152" s="39" t="n">
        <f aca="false">VLOOKUP(C152,[2]цены!$A$2:$J$321,10,FALSE())</f>
        <v>82.0067328</v>
      </c>
      <c r="I152" s="40" t="s">
        <v>57</v>
      </c>
      <c r="J152" s="42" t="s">
        <v>977</v>
      </c>
      <c r="K152" s="42"/>
    </row>
    <row r="153" customFormat="false" ht="20.4" hidden="false" customHeight="false" outlineLevel="0" collapsed="false">
      <c r="A153" s="34" t="s">
        <v>54</v>
      </c>
      <c r="B153" s="35" t="n">
        <v>151</v>
      </c>
      <c r="C153" s="34" t="s">
        <v>360</v>
      </c>
      <c r="D153" s="36" t="s">
        <v>361</v>
      </c>
      <c r="E153" s="34" t="s">
        <v>14</v>
      </c>
      <c r="F153" s="37" t="n">
        <v>1</v>
      </c>
      <c r="G153" s="38" t="n">
        <f aca="false">VLOOKUP(C153,[2]цены!$A$2:$J$321,9,FALSE())</f>
        <v>46.37376</v>
      </c>
      <c r="H153" s="39" t="n">
        <f aca="false">VLOOKUP(C153,[2]цены!$A$2:$J$321,10,FALSE())</f>
        <v>55.648512</v>
      </c>
      <c r="I153" s="40" t="s">
        <v>57</v>
      </c>
      <c r="J153" s="42" t="s">
        <v>972</v>
      </c>
      <c r="K153" s="42"/>
    </row>
    <row r="154" customFormat="false" ht="20.4" hidden="false" customHeight="false" outlineLevel="0" collapsed="false">
      <c r="A154" s="34" t="s">
        <v>54</v>
      </c>
      <c r="B154" s="35" t="n">
        <v>152</v>
      </c>
      <c r="C154" s="34" t="s">
        <v>531</v>
      </c>
      <c r="D154" s="36" t="s">
        <v>532</v>
      </c>
      <c r="E154" s="34" t="s">
        <v>208</v>
      </c>
      <c r="F154" s="37" t="n">
        <v>5</v>
      </c>
      <c r="G154" s="38" t="n">
        <f aca="false">VLOOKUP(C154,[2]цены!$A$2:$J$321,9,FALSE())</f>
        <v>92.745216</v>
      </c>
      <c r="H154" s="39" t="n">
        <f aca="false">VLOOKUP(C154,[2]цены!$A$2:$J$321,10,FALSE())</f>
        <v>111.2942592</v>
      </c>
      <c r="I154" s="40" t="s">
        <v>57</v>
      </c>
      <c r="J154" s="42" t="s">
        <v>978</v>
      </c>
      <c r="K154" s="42"/>
    </row>
    <row r="155" customFormat="false" ht="20.4" hidden="false" customHeight="false" outlineLevel="0" collapsed="false">
      <c r="A155" s="34" t="s">
        <v>54</v>
      </c>
      <c r="B155" s="35" t="n">
        <v>153</v>
      </c>
      <c r="C155" s="34" t="s">
        <v>767</v>
      </c>
      <c r="D155" s="36" t="s">
        <v>768</v>
      </c>
      <c r="E155" s="34" t="s">
        <v>14</v>
      </c>
      <c r="F155" s="37" t="n">
        <v>4</v>
      </c>
      <c r="G155" s="38" t="n">
        <f aca="false">VLOOKUP(C155,[2]цены!$A$2:$J$321,9,FALSE())</f>
        <v>9.76176</v>
      </c>
      <c r="H155" s="39" t="n">
        <f aca="false">VLOOKUP(C155,[2]цены!$A$2:$J$321,10,FALSE())</f>
        <v>11.714112</v>
      </c>
      <c r="I155" s="40" t="s">
        <v>57</v>
      </c>
      <c r="J155" s="42" t="s">
        <v>979</v>
      </c>
      <c r="K155" s="42"/>
    </row>
    <row r="156" customFormat="false" ht="20.4" hidden="false" customHeight="false" outlineLevel="0" collapsed="false">
      <c r="A156" s="34" t="s">
        <v>54</v>
      </c>
      <c r="B156" s="35" t="n">
        <v>154</v>
      </c>
      <c r="C156" s="34" t="s">
        <v>653</v>
      </c>
      <c r="D156" s="36" t="s">
        <v>654</v>
      </c>
      <c r="E156" s="34" t="s">
        <v>14</v>
      </c>
      <c r="F156" s="37" t="n">
        <v>4</v>
      </c>
      <c r="G156" s="38" t="n">
        <f aca="false">VLOOKUP(C156,[2]цены!$A$2:$J$321,9,FALSE())</f>
        <v>71.01792</v>
      </c>
      <c r="H156" s="39" t="n">
        <f aca="false">VLOOKUP(C156,[2]цены!$A$2:$J$321,10,FALSE())</f>
        <v>85.221504</v>
      </c>
      <c r="I156" s="40" t="s">
        <v>57</v>
      </c>
      <c r="J156" s="42" t="s">
        <v>973</v>
      </c>
      <c r="K156" s="42"/>
    </row>
    <row r="157" customFormat="false" ht="20.4" hidden="false" customHeight="false" outlineLevel="0" collapsed="false">
      <c r="A157" s="34" t="s">
        <v>54</v>
      </c>
      <c r="B157" s="35" t="n">
        <v>155</v>
      </c>
      <c r="C157" s="34" t="s">
        <v>121</v>
      </c>
      <c r="D157" s="36" t="s">
        <v>122</v>
      </c>
      <c r="E157" s="34" t="s">
        <v>14</v>
      </c>
      <c r="F157" s="37" t="n">
        <v>1</v>
      </c>
      <c r="G157" s="38" t="n">
        <f aca="false">VLOOKUP(C157,[2]цены!$A$2:$J$321,9,FALSE())</f>
        <v>209.90016</v>
      </c>
      <c r="H157" s="39" t="n">
        <f aca="false">VLOOKUP(C157,[2]цены!$A$2:$J$321,10,FALSE())</f>
        <v>251.880192</v>
      </c>
      <c r="I157" s="40" t="s">
        <v>57</v>
      </c>
      <c r="J157" s="42" t="s">
        <v>976</v>
      </c>
      <c r="K157" s="42"/>
    </row>
    <row r="158" customFormat="false" ht="20.4" hidden="false" customHeight="false" outlineLevel="0" collapsed="false">
      <c r="A158" s="34" t="s">
        <v>54</v>
      </c>
      <c r="B158" s="35" t="n">
        <v>156</v>
      </c>
      <c r="C158" s="34" t="s">
        <v>253</v>
      </c>
      <c r="D158" s="36" t="s">
        <v>254</v>
      </c>
      <c r="E158" s="34" t="s">
        <v>14</v>
      </c>
      <c r="F158" s="37" t="n">
        <v>1</v>
      </c>
      <c r="G158" s="38" t="n">
        <f aca="false">VLOOKUP(C158,[2]цены!$A$2:$J$321,9,FALSE())</f>
        <v>136.67328</v>
      </c>
      <c r="H158" s="39" t="n">
        <f aca="false">VLOOKUP(C158,[2]цены!$A$2:$J$321,10,FALSE())</f>
        <v>164.007936</v>
      </c>
      <c r="I158" s="40" t="s">
        <v>57</v>
      </c>
      <c r="J158" s="42" t="s">
        <v>974</v>
      </c>
      <c r="K158" s="42"/>
    </row>
    <row r="159" customFormat="false" ht="20.4" hidden="false" customHeight="false" outlineLevel="0" collapsed="false">
      <c r="A159" s="34" t="s">
        <v>54</v>
      </c>
      <c r="B159" s="35" t="n">
        <v>157</v>
      </c>
      <c r="C159" s="34" t="s">
        <v>921</v>
      </c>
      <c r="D159" s="36" t="s">
        <v>922</v>
      </c>
      <c r="E159" s="34" t="s">
        <v>46</v>
      </c>
      <c r="F159" s="37" t="n">
        <v>6</v>
      </c>
      <c r="G159" s="38" t="n">
        <f aca="false">VLOOKUP(C159,[2]цены!$A$2:$J$321,9,FALSE())</f>
        <v>43.93152</v>
      </c>
      <c r="H159" s="39" t="n">
        <f aca="false">VLOOKUP(C159,[2]цены!$A$2:$J$321,10,FALSE())</f>
        <v>52.717824</v>
      </c>
      <c r="I159" s="40" t="s">
        <v>57</v>
      </c>
      <c r="J159" s="42" t="s">
        <v>980</v>
      </c>
      <c r="K159" s="42"/>
    </row>
    <row r="160" customFormat="false" ht="20.4" hidden="false" customHeight="false" outlineLevel="0" collapsed="false">
      <c r="A160" s="34" t="s">
        <v>54</v>
      </c>
      <c r="B160" s="35" t="n">
        <v>158</v>
      </c>
      <c r="C160" s="34" t="s">
        <v>562</v>
      </c>
      <c r="D160" s="36" t="s">
        <v>563</v>
      </c>
      <c r="E160" s="34" t="s">
        <v>46</v>
      </c>
      <c r="F160" s="37" t="n">
        <v>1</v>
      </c>
      <c r="G160" s="38" t="n">
        <f aca="false">VLOOKUP(C160,[2]цены!$A$2:$J$321,9,FALSE())</f>
        <v>139.11552</v>
      </c>
      <c r="H160" s="39" t="n">
        <f aca="false">VLOOKUP(C160,[2]цены!$A$2:$J$321,10,FALSE())</f>
        <v>166.938624</v>
      </c>
      <c r="I160" s="40" t="s">
        <v>57</v>
      </c>
      <c r="J160" s="42" t="s">
        <v>981</v>
      </c>
      <c r="K160" s="42"/>
    </row>
    <row r="161" customFormat="false" ht="20.4" hidden="false" customHeight="false" outlineLevel="0" collapsed="false">
      <c r="A161" s="34" t="s">
        <v>54</v>
      </c>
      <c r="B161" s="35" t="n">
        <v>159</v>
      </c>
      <c r="C161" s="34" t="s">
        <v>658</v>
      </c>
      <c r="D161" s="36" t="s">
        <v>659</v>
      </c>
      <c r="E161" s="34" t="s">
        <v>14</v>
      </c>
      <c r="F161" s="37" t="n">
        <v>3</v>
      </c>
      <c r="G161" s="38" t="n">
        <f aca="false">VLOOKUP(C161,[2]цены!$A$2:$J$321,9,FALSE())</f>
        <v>10.22592</v>
      </c>
      <c r="H161" s="39" t="n">
        <f aca="false">VLOOKUP(C161,[2]цены!$A$2:$J$321,10,FALSE())</f>
        <v>12.271104</v>
      </c>
      <c r="I161" s="40" t="s">
        <v>57</v>
      </c>
      <c r="J161" s="42" t="s">
        <v>973</v>
      </c>
      <c r="K161" s="42"/>
    </row>
    <row r="162" customFormat="false" ht="20.4" hidden="true" customHeight="false" outlineLevel="0" collapsed="false">
      <c r="A162" s="34" t="s">
        <v>266</v>
      </c>
      <c r="B162" s="35" t="n">
        <v>160</v>
      </c>
      <c r="C162" s="34" t="s">
        <v>923</v>
      </c>
      <c r="D162" s="36" t="s">
        <v>924</v>
      </c>
      <c r="E162" s="34" t="s">
        <v>14</v>
      </c>
      <c r="F162" s="37" t="n">
        <v>20</v>
      </c>
      <c r="G162" s="38" t="n">
        <f aca="false">VLOOKUP(C162,[2]цены!$A$2:$J$321,9,FALSE())</f>
        <v>159.650208</v>
      </c>
      <c r="H162" s="39" t="n">
        <f aca="false">VLOOKUP(C162,[2]цены!$A$2:$J$321,10,FALSE())</f>
        <v>191.5802496</v>
      </c>
      <c r="I162" s="40" t="s">
        <v>15</v>
      </c>
      <c r="J162" s="42"/>
      <c r="K162" s="42"/>
    </row>
    <row r="163" customFormat="false" ht="20.4" hidden="true" customHeight="false" outlineLevel="0" collapsed="false">
      <c r="A163" s="34" t="s">
        <v>266</v>
      </c>
      <c r="B163" s="35" t="n">
        <v>161</v>
      </c>
      <c r="C163" s="34" t="s">
        <v>925</v>
      </c>
      <c r="D163" s="36" t="s">
        <v>926</v>
      </c>
      <c r="E163" s="34" t="s">
        <v>14</v>
      </c>
      <c r="F163" s="37" t="n">
        <v>4</v>
      </c>
      <c r="G163" s="38" t="n">
        <f aca="false">VLOOKUP(C163,[2]цены!$A$2:$J$321,9,FALSE())</f>
        <v>471.02688</v>
      </c>
      <c r="H163" s="39" t="n">
        <f aca="false">VLOOKUP(C163,[2]цены!$A$2:$J$321,10,FALSE())</f>
        <v>565.232256</v>
      </c>
      <c r="I163" s="40" t="s">
        <v>15</v>
      </c>
      <c r="J163" s="42"/>
      <c r="K163" s="42"/>
    </row>
    <row r="164" customFormat="false" ht="20.4" hidden="true" customHeight="false" outlineLevel="0" collapsed="false">
      <c r="A164" s="34" t="s">
        <v>266</v>
      </c>
      <c r="B164" s="35" t="n">
        <v>162</v>
      </c>
      <c r="C164" s="34" t="s">
        <v>761</v>
      </c>
      <c r="D164" s="36" t="s">
        <v>762</v>
      </c>
      <c r="E164" s="34" t="s">
        <v>14</v>
      </c>
      <c r="F164" s="37" t="n">
        <v>4</v>
      </c>
      <c r="G164" s="38" t="n">
        <f aca="false">VLOOKUP(C164,[2]цены!$A$2:$J$321,9,FALSE())</f>
        <v>7261.5816</v>
      </c>
      <c r="H164" s="39" t="n">
        <f aca="false">VLOOKUP(C164,[2]цены!$A$2:$J$321,10,FALSE())</f>
        <v>8713.89792</v>
      </c>
      <c r="I164" s="40" t="s">
        <v>15</v>
      </c>
      <c r="J164" s="42"/>
      <c r="K164" s="42"/>
    </row>
    <row r="165" customFormat="false" ht="20.4" hidden="true" customHeight="false" outlineLevel="0" collapsed="false">
      <c r="A165" s="34" t="s">
        <v>266</v>
      </c>
      <c r="B165" s="35" t="n">
        <v>163</v>
      </c>
      <c r="C165" s="34" t="s">
        <v>408</v>
      </c>
      <c r="D165" s="36" t="s">
        <v>409</v>
      </c>
      <c r="E165" s="34" t="s">
        <v>46</v>
      </c>
      <c r="F165" s="37" t="n">
        <v>2</v>
      </c>
      <c r="G165" s="38" t="n">
        <f aca="false">VLOOKUP(C165,[2]цены!$A$2:$J$321,9,FALSE())</f>
        <v>5303.26656</v>
      </c>
      <c r="H165" s="39" t="n">
        <f aca="false">VLOOKUP(C165,[2]цены!$A$2:$J$321,10,FALSE())</f>
        <v>6363.919872</v>
      </c>
      <c r="I165" s="40" t="s">
        <v>15</v>
      </c>
      <c r="J165" s="42"/>
      <c r="K165" s="42"/>
    </row>
    <row r="166" customFormat="false" ht="20.4" hidden="true" customHeight="false" outlineLevel="0" collapsed="false">
      <c r="A166" s="34" t="s">
        <v>266</v>
      </c>
      <c r="B166" s="35" t="n">
        <v>164</v>
      </c>
      <c r="C166" s="34" t="s">
        <v>267</v>
      </c>
      <c r="D166" s="36" t="s">
        <v>268</v>
      </c>
      <c r="E166" s="34" t="s">
        <v>14</v>
      </c>
      <c r="F166" s="37" t="n">
        <v>4</v>
      </c>
      <c r="G166" s="38" t="n">
        <f aca="false">VLOOKUP(C166,[2]цены!$A$2:$J$321,9,FALSE())</f>
        <v>1921.68432</v>
      </c>
      <c r="H166" s="39" t="n">
        <f aca="false">VLOOKUP(C166,[2]цены!$A$2:$J$321,10,FALSE())</f>
        <v>2306.021184</v>
      </c>
      <c r="I166" s="40" t="s">
        <v>15</v>
      </c>
      <c r="J166" s="42"/>
      <c r="K166" s="42"/>
    </row>
    <row r="167" customFormat="false" ht="20.4" hidden="true" customHeight="false" outlineLevel="0" collapsed="false">
      <c r="A167" s="34" t="s">
        <v>100</v>
      </c>
      <c r="B167" s="35" t="n">
        <v>165</v>
      </c>
      <c r="C167" s="34" t="s">
        <v>101</v>
      </c>
      <c r="D167" s="36" t="s">
        <v>102</v>
      </c>
      <c r="E167" s="34" t="s">
        <v>14</v>
      </c>
      <c r="F167" s="37" t="n">
        <v>2</v>
      </c>
      <c r="G167" s="38" t="n">
        <f aca="false">VLOOKUP(C167,[2]цены!$A$2:$J$321,9,FALSE())</f>
        <v>3789.6192</v>
      </c>
      <c r="H167" s="39" t="n">
        <f aca="false">VLOOKUP(C167,[2]цены!$A$2:$J$321,10,FALSE())</f>
        <v>4547.54304</v>
      </c>
      <c r="I167" s="40" t="s">
        <v>15</v>
      </c>
      <c r="J167" s="42"/>
      <c r="K167" s="42"/>
    </row>
    <row r="168" customFormat="false" ht="20.4" hidden="true" customHeight="false" outlineLevel="0" collapsed="false">
      <c r="A168" s="34" t="s">
        <v>195</v>
      </c>
      <c r="B168" s="35" t="n">
        <v>166</v>
      </c>
      <c r="C168" s="34" t="s">
        <v>196</v>
      </c>
      <c r="D168" s="36" t="s">
        <v>197</v>
      </c>
      <c r="E168" s="34" t="s">
        <v>14</v>
      </c>
      <c r="F168" s="37" t="n">
        <v>1</v>
      </c>
      <c r="G168" s="38" t="n">
        <f aca="false">VLOOKUP(C168,[2]цены!$A$2:$J$321,9,FALSE())</f>
        <v>5291.38944</v>
      </c>
      <c r="H168" s="39" t="n">
        <f aca="false">VLOOKUP(C168,[2]цены!$A$2:$J$321,10,FALSE())</f>
        <v>6349.667328</v>
      </c>
      <c r="I168" s="40" t="s">
        <v>15</v>
      </c>
      <c r="J168" s="42"/>
      <c r="K168" s="42"/>
    </row>
    <row r="169" customFormat="false" ht="20.4" hidden="true" customHeight="false" outlineLevel="0" collapsed="false">
      <c r="A169" s="34" t="s">
        <v>51</v>
      </c>
      <c r="B169" s="35" t="n">
        <v>167</v>
      </c>
      <c r="C169" s="34" t="s">
        <v>52</v>
      </c>
      <c r="D169" s="36" t="s">
        <v>53</v>
      </c>
      <c r="E169" s="34" t="s">
        <v>14</v>
      </c>
      <c r="F169" s="37" t="n">
        <v>2</v>
      </c>
      <c r="G169" s="38" t="n">
        <f aca="false">VLOOKUP(C169,[2]цены!$A$2:$J$321,9,FALSE())</f>
        <v>151.32384</v>
      </c>
      <c r="H169" s="39" t="n">
        <f aca="false">VLOOKUP(C169,[2]цены!$A$2:$J$321,10,FALSE())</f>
        <v>181.588608</v>
      </c>
      <c r="I169" s="40" t="s">
        <v>15</v>
      </c>
      <c r="J169" s="42"/>
      <c r="K169" s="42"/>
    </row>
    <row r="170" customFormat="false" ht="20.4" hidden="true" customHeight="false" outlineLevel="0" collapsed="false">
      <c r="A170" s="34" t="s">
        <v>116</v>
      </c>
      <c r="B170" s="35" t="n">
        <v>168</v>
      </c>
      <c r="C170" s="34" t="s">
        <v>117</v>
      </c>
      <c r="D170" s="36" t="s">
        <v>118</v>
      </c>
      <c r="E170" s="34" t="s">
        <v>14</v>
      </c>
      <c r="F170" s="37" t="n">
        <v>4</v>
      </c>
      <c r="G170" s="38" t="n">
        <f aca="false">VLOOKUP(C170,[2]цены!$A$2:$J$321,9,FALSE())</f>
        <v>8228.8224</v>
      </c>
      <c r="H170" s="39" t="n">
        <f aca="false">VLOOKUP(C170,[2]цены!$A$2:$J$321,10,FALSE())</f>
        <v>9874.58688</v>
      </c>
      <c r="I170" s="40" t="s">
        <v>15</v>
      </c>
      <c r="J170" s="42"/>
      <c r="K170" s="42"/>
    </row>
    <row r="171" customFormat="false" ht="20.4" hidden="true" customHeight="false" outlineLevel="0" collapsed="false">
      <c r="A171" s="34" t="s">
        <v>468</v>
      </c>
      <c r="B171" s="35" t="n">
        <v>169</v>
      </c>
      <c r="C171" s="34" t="s">
        <v>469</v>
      </c>
      <c r="D171" s="36" t="s">
        <v>470</v>
      </c>
      <c r="E171" s="34" t="s">
        <v>14</v>
      </c>
      <c r="F171" s="37" t="n">
        <v>3</v>
      </c>
      <c r="G171" s="38" t="n">
        <f aca="false">VLOOKUP(C171,[2]цены!$A$2:$J$321,9,FALSE())</f>
        <v>307.52448</v>
      </c>
      <c r="H171" s="39" t="n">
        <f aca="false">VLOOKUP(C171,[2]цены!$A$2:$J$321,10,FALSE())</f>
        <v>369.029376</v>
      </c>
      <c r="I171" s="40" t="s">
        <v>15</v>
      </c>
      <c r="J171" s="42"/>
      <c r="K171" s="42"/>
    </row>
    <row r="172" customFormat="false" ht="20.4" hidden="true" customHeight="false" outlineLevel="0" collapsed="false">
      <c r="A172" s="34" t="s">
        <v>468</v>
      </c>
      <c r="B172" s="35" t="n">
        <v>170</v>
      </c>
      <c r="C172" s="34" t="s">
        <v>714</v>
      </c>
      <c r="D172" s="36" t="s">
        <v>715</v>
      </c>
      <c r="E172" s="34" t="s">
        <v>14</v>
      </c>
      <c r="F172" s="37" t="n">
        <v>1</v>
      </c>
      <c r="G172" s="38" t="n">
        <f aca="false">VLOOKUP(C172,[2]цены!$A$2:$J$321,9,FALSE())</f>
        <v>439.2</v>
      </c>
      <c r="H172" s="39" t="n">
        <f aca="false">VLOOKUP(C172,[2]цены!$A$2:$J$321,10,FALSE())</f>
        <v>527.04</v>
      </c>
      <c r="I172" s="40" t="s">
        <v>15</v>
      </c>
      <c r="J172" s="42"/>
      <c r="K172" s="42"/>
    </row>
    <row r="173" customFormat="false" ht="30.6" hidden="true" customHeight="false" outlineLevel="0" collapsed="false">
      <c r="A173" s="34" t="s">
        <v>103</v>
      </c>
      <c r="B173" s="35" t="n">
        <v>171</v>
      </c>
      <c r="C173" s="34" t="s">
        <v>661</v>
      </c>
      <c r="D173" s="36" t="s">
        <v>662</v>
      </c>
      <c r="E173" s="34" t="s">
        <v>46</v>
      </c>
      <c r="F173" s="37" t="n">
        <v>43</v>
      </c>
      <c r="G173" s="38" t="n">
        <f aca="false">VLOOKUP(C173,[2]цены!$A$2:$J$321,9,FALSE())</f>
        <v>332.291319069768</v>
      </c>
      <c r="H173" s="39" t="n">
        <f aca="false">VLOOKUP(C173,[2]цены!$A$2:$J$321,10,FALSE())</f>
        <v>398.749582883721</v>
      </c>
      <c r="I173" s="40" t="s">
        <v>15</v>
      </c>
      <c r="J173" s="42"/>
      <c r="K173" s="42"/>
    </row>
    <row r="174" customFormat="false" ht="30.6" hidden="true" customHeight="false" outlineLevel="0" collapsed="false">
      <c r="A174" s="34" t="s">
        <v>103</v>
      </c>
      <c r="B174" s="35" t="n">
        <v>172</v>
      </c>
      <c r="C174" s="34" t="s">
        <v>104</v>
      </c>
      <c r="D174" s="36" t="s">
        <v>105</v>
      </c>
      <c r="E174" s="34" t="s">
        <v>14</v>
      </c>
      <c r="F174" s="37" t="n">
        <v>59</v>
      </c>
      <c r="G174" s="38" t="n">
        <f aca="false">VLOOKUP(C174,[2]цены!$A$2:$J$321,9,FALSE())</f>
        <v>5128.03584</v>
      </c>
      <c r="H174" s="39" t="n">
        <f aca="false">VLOOKUP(C174,[2]цены!$A$2:$J$321,10,FALSE())</f>
        <v>6153.643008</v>
      </c>
      <c r="I174" s="40" t="s">
        <v>15</v>
      </c>
      <c r="J174" s="42"/>
      <c r="K174" s="42"/>
    </row>
    <row r="175" customFormat="false" ht="30.6" hidden="true" customHeight="false" outlineLevel="0" collapsed="false">
      <c r="A175" s="34" t="s">
        <v>103</v>
      </c>
      <c r="B175" s="35" t="n">
        <v>173</v>
      </c>
      <c r="C175" s="34" t="s">
        <v>927</v>
      </c>
      <c r="D175" s="36" t="s">
        <v>928</v>
      </c>
      <c r="E175" s="34" t="s">
        <v>14</v>
      </c>
      <c r="F175" s="37" t="n">
        <v>2</v>
      </c>
      <c r="G175" s="38" t="n">
        <f aca="false">VLOOKUP(C175,[2]цены!$A$2:$J$321,9,FALSE())</f>
        <v>33456.82176</v>
      </c>
      <c r="H175" s="39" t="n">
        <f aca="false">VLOOKUP(C175,[2]цены!$A$2:$J$321,10,FALSE())</f>
        <v>40148.186112</v>
      </c>
      <c r="I175" s="40" t="s">
        <v>15</v>
      </c>
      <c r="J175" s="42"/>
      <c r="K175" s="42"/>
    </row>
    <row r="176" customFormat="false" ht="30.6" hidden="true" customHeight="false" outlineLevel="0" collapsed="false">
      <c r="A176" s="34" t="s">
        <v>103</v>
      </c>
      <c r="B176" s="35" t="n">
        <v>174</v>
      </c>
      <c r="C176" s="34" t="s">
        <v>757</v>
      </c>
      <c r="D176" s="36" t="s">
        <v>758</v>
      </c>
      <c r="E176" s="34" t="s">
        <v>46</v>
      </c>
      <c r="F176" s="37" t="n">
        <v>2</v>
      </c>
      <c r="G176" s="38" t="n">
        <f aca="false">VLOOKUP(C176,[2]цены!$A$2:$J$321,9,FALSE())</f>
        <v>26204.86368</v>
      </c>
      <c r="H176" s="39" t="n">
        <f aca="false">VLOOKUP(C176,[2]цены!$A$2:$J$321,10,FALSE())</f>
        <v>31445.836416</v>
      </c>
      <c r="I176" s="40" t="s">
        <v>15</v>
      </c>
      <c r="J176" s="42"/>
      <c r="K176" s="42"/>
    </row>
    <row r="177" customFormat="false" ht="20.4" hidden="true" customHeight="false" outlineLevel="0" collapsed="false">
      <c r="A177" s="34" t="s">
        <v>91</v>
      </c>
      <c r="B177" s="35" t="n">
        <v>175</v>
      </c>
      <c r="C177" s="34" t="s">
        <v>106</v>
      </c>
      <c r="D177" s="36" t="s">
        <v>107</v>
      </c>
      <c r="E177" s="34" t="s">
        <v>14</v>
      </c>
      <c r="F177" s="37" t="n">
        <v>1</v>
      </c>
      <c r="G177" s="38" t="n">
        <f aca="false">VLOOKUP(C177,[2]цены!$A$2:$J$321,9,FALSE())</f>
        <v>9421.01568</v>
      </c>
      <c r="H177" s="39" t="n">
        <f aca="false">VLOOKUP(C177,[2]цены!$A$2:$J$321,10,FALSE())</f>
        <v>11305.218816</v>
      </c>
      <c r="I177" s="40" t="s">
        <v>37</v>
      </c>
      <c r="J177" s="42"/>
      <c r="K177" s="42"/>
    </row>
    <row r="178" customFormat="false" ht="20.4" hidden="true" customHeight="false" outlineLevel="0" collapsed="false">
      <c r="A178" s="34" t="s">
        <v>91</v>
      </c>
      <c r="B178" s="35" t="n">
        <v>176</v>
      </c>
      <c r="C178" s="34" t="s">
        <v>583</v>
      </c>
      <c r="D178" s="36" t="s">
        <v>584</v>
      </c>
      <c r="E178" s="34" t="s">
        <v>14</v>
      </c>
      <c r="F178" s="37" t="n">
        <v>1</v>
      </c>
      <c r="G178" s="38" t="n">
        <f aca="false">VLOOKUP(C178,[2]цены!$A$2:$J$321,9,FALSE())</f>
        <v>748.3104</v>
      </c>
      <c r="H178" s="39" t="n">
        <f aca="false">VLOOKUP(C178,[2]цены!$A$2:$J$321,10,FALSE())</f>
        <v>897.97248</v>
      </c>
      <c r="I178" s="40" t="s">
        <v>37</v>
      </c>
      <c r="J178" s="42"/>
      <c r="K178" s="42"/>
    </row>
    <row r="179" customFormat="false" ht="20.4" hidden="true" customHeight="false" outlineLevel="0" collapsed="false">
      <c r="A179" s="34" t="s">
        <v>91</v>
      </c>
      <c r="B179" s="35" t="n">
        <v>177</v>
      </c>
      <c r="C179" s="34" t="s">
        <v>247</v>
      </c>
      <c r="D179" s="36" t="s">
        <v>248</v>
      </c>
      <c r="E179" s="34" t="s">
        <v>14</v>
      </c>
      <c r="F179" s="37" t="n">
        <v>1</v>
      </c>
      <c r="G179" s="38" t="n">
        <f aca="false">VLOOKUP(C179,[2]цены!$A$2:$J$321,9,FALSE())</f>
        <v>3609.936</v>
      </c>
      <c r="H179" s="39" t="n">
        <f aca="false">VLOOKUP(C179,[2]цены!$A$2:$J$321,10,FALSE())</f>
        <v>4331.9232</v>
      </c>
      <c r="I179" s="40" t="s">
        <v>37</v>
      </c>
      <c r="J179" s="42"/>
      <c r="K179" s="42"/>
    </row>
    <row r="180" customFormat="false" ht="20.4" hidden="true" customHeight="false" outlineLevel="0" collapsed="false">
      <c r="A180" s="34" t="s">
        <v>91</v>
      </c>
      <c r="B180" s="35" t="n">
        <v>178</v>
      </c>
      <c r="C180" s="34" t="s">
        <v>284</v>
      </c>
      <c r="D180" s="36" t="s">
        <v>285</v>
      </c>
      <c r="E180" s="34" t="s">
        <v>14</v>
      </c>
      <c r="F180" s="37" t="n">
        <v>3</v>
      </c>
      <c r="G180" s="38" t="n">
        <f aca="false">VLOOKUP(C180,[2]цены!$A$2:$J$321,9,FALSE())</f>
        <v>10385.08416</v>
      </c>
      <c r="H180" s="39" t="n">
        <f aca="false">VLOOKUP(C180,[2]цены!$A$2:$J$321,10,FALSE())</f>
        <v>12462.100992</v>
      </c>
      <c r="I180" s="40" t="s">
        <v>37</v>
      </c>
      <c r="J180" s="42"/>
      <c r="K180" s="42"/>
    </row>
    <row r="181" customFormat="false" ht="20.4" hidden="true" customHeight="false" outlineLevel="0" collapsed="false">
      <c r="A181" s="34" t="s">
        <v>91</v>
      </c>
      <c r="B181" s="35" t="n">
        <v>179</v>
      </c>
      <c r="C181" s="34" t="s">
        <v>258</v>
      </c>
      <c r="D181" s="36" t="s">
        <v>259</v>
      </c>
      <c r="E181" s="34" t="s">
        <v>14</v>
      </c>
      <c r="F181" s="37" t="n">
        <v>4</v>
      </c>
      <c r="G181" s="38" t="n">
        <f aca="false">VLOOKUP(C181,[2]цены!$A$2:$J$321,9,FALSE())</f>
        <v>4832.54208</v>
      </c>
      <c r="H181" s="39" t="n">
        <f aca="false">VLOOKUP(C181,[2]цены!$A$2:$J$321,10,FALSE())</f>
        <v>5799.050496</v>
      </c>
      <c r="I181" s="40" t="s">
        <v>37</v>
      </c>
      <c r="J181" s="42"/>
      <c r="K181" s="42"/>
    </row>
    <row r="182" customFormat="false" ht="20.4" hidden="true" customHeight="false" outlineLevel="0" collapsed="false">
      <c r="A182" s="34" t="s">
        <v>91</v>
      </c>
      <c r="B182" s="35" t="n">
        <v>180</v>
      </c>
      <c r="C182" s="34" t="s">
        <v>92</v>
      </c>
      <c r="D182" s="36" t="s">
        <v>93</v>
      </c>
      <c r="E182" s="34" t="s">
        <v>14</v>
      </c>
      <c r="F182" s="37" t="n">
        <v>2</v>
      </c>
      <c r="G182" s="38" t="n">
        <f aca="false">VLOOKUP(C182,[2]цены!$A$2:$J$321,9,FALSE())</f>
        <v>11131.4448</v>
      </c>
      <c r="H182" s="39" t="n">
        <f aca="false">VLOOKUP(C182,[2]цены!$A$2:$J$321,10,FALSE())</f>
        <v>13357.73376</v>
      </c>
      <c r="I182" s="40" t="s">
        <v>37</v>
      </c>
      <c r="J182" s="42"/>
      <c r="K182" s="42"/>
    </row>
    <row r="183" customFormat="false" ht="20.4" hidden="true" customHeight="false" outlineLevel="0" collapsed="false">
      <c r="A183" s="34" t="s">
        <v>91</v>
      </c>
      <c r="B183" s="35" t="n">
        <v>181</v>
      </c>
      <c r="C183" s="34" t="s">
        <v>256</v>
      </c>
      <c r="D183" s="36" t="s">
        <v>257</v>
      </c>
      <c r="E183" s="34" t="s">
        <v>14</v>
      </c>
      <c r="F183" s="37" t="n">
        <v>4</v>
      </c>
      <c r="G183" s="38" t="n">
        <f aca="false">VLOOKUP(C183,[2]цены!$A$2:$J$321,9,FALSE())</f>
        <v>2489.48928</v>
      </c>
      <c r="H183" s="39" t="n">
        <f aca="false">VLOOKUP(C183,[2]цены!$A$2:$J$321,10,FALSE())</f>
        <v>2987.387136</v>
      </c>
      <c r="I183" s="40" t="s">
        <v>37</v>
      </c>
      <c r="J183" s="42"/>
      <c r="K183" s="42"/>
    </row>
    <row r="184" customFormat="false" ht="20.4" hidden="true" customHeight="false" outlineLevel="0" collapsed="false">
      <c r="A184" s="34" t="s">
        <v>91</v>
      </c>
      <c r="B184" s="35" t="n">
        <v>182</v>
      </c>
      <c r="C184" s="34" t="s">
        <v>746</v>
      </c>
      <c r="D184" s="36" t="s">
        <v>747</v>
      </c>
      <c r="E184" s="34" t="s">
        <v>46</v>
      </c>
      <c r="F184" s="37" t="n">
        <v>2</v>
      </c>
      <c r="G184" s="38" t="n">
        <f aca="false">VLOOKUP(C184,[2]цены!$A$2:$J$321,9,FALSE())</f>
        <v>191.35008</v>
      </c>
      <c r="H184" s="39" t="n">
        <f aca="false">VLOOKUP(C184,[2]цены!$A$2:$J$321,10,FALSE())</f>
        <v>229.620096</v>
      </c>
      <c r="I184" s="40" t="s">
        <v>37</v>
      </c>
      <c r="J184" s="42"/>
      <c r="K184" s="42"/>
    </row>
    <row r="185" customFormat="false" ht="20.4" hidden="true" customHeight="false" outlineLevel="0" collapsed="false">
      <c r="A185" s="34" t="s">
        <v>91</v>
      </c>
      <c r="B185" s="35" t="n">
        <v>183</v>
      </c>
      <c r="C185" s="34" t="s">
        <v>94</v>
      </c>
      <c r="D185" s="36" t="s">
        <v>95</v>
      </c>
      <c r="E185" s="34" t="s">
        <v>14</v>
      </c>
      <c r="F185" s="37" t="n">
        <v>3</v>
      </c>
      <c r="G185" s="38" t="n">
        <f aca="false">VLOOKUP(C185,[2]цены!$A$2:$J$321,9,FALSE())</f>
        <v>11131.44384</v>
      </c>
      <c r="H185" s="39" t="n">
        <f aca="false">VLOOKUP(C185,[2]цены!$A$2:$J$321,10,FALSE())</f>
        <v>13357.732608</v>
      </c>
      <c r="I185" s="40" t="s">
        <v>37</v>
      </c>
      <c r="J185" s="42"/>
      <c r="K185" s="42"/>
    </row>
    <row r="186" customFormat="false" ht="20.4" hidden="true" customHeight="false" outlineLevel="0" collapsed="false">
      <c r="A186" s="34" t="s">
        <v>209</v>
      </c>
      <c r="B186" s="35" t="n">
        <v>184</v>
      </c>
      <c r="C186" s="34" t="s">
        <v>210</v>
      </c>
      <c r="D186" s="36" t="s">
        <v>211</v>
      </c>
      <c r="E186" s="34" t="s">
        <v>14</v>
      </c>
      <c r="F186" s="37" t="n">
        <v>1</v>
      </c>
      <c r="G186" s="38" t="n">
        <f aca="false">VLOOKUP(C186,[2]цены!$A$2:$J$321,9,FALSE())</f>
        <v>3512.09088</v>
      </c>
      <c r="H186" s="39" t="n">
        <f aca="false">VLOOKUP(C186,[2]цены!$A$2:$J$321,10,FALSE())</f>
        <v>4214.509056</v>
      </c>
      <c r="I186" s="40" t="s">
        <v>212</v>
      </c>
      <c r="J186" s="42"/>
      <c r="K186" s="42"/>
    </row>
    <row r="187" customFormat="false" ht="20.4" hidden="true" customHeight="false" outlineLevel="0" collapsed="false">
      <c r="A187" s="34" t="s">
        <v>209</v>
      </c>
      <c r="B187" s="35" t="n">
        <v>185</v>
      </c>
      <c r="C187" s="34" t="s">
        <v>215</v>
      </c>
      <c r="D187" s="36" t="s">
        <v>216</v>
      </c>
      <c r="E187" s="34" t="s">
        <v>14</v>
      </c>
      <c r="F187" s="37" t="n">
        <v>1</v>
      </c>
      <c r="G187" s="38" t="n">
        <f aca="false">VLOOKUP(C187,[2]цены!$A$2:$J$321,9,FALSE())</f>
        <v>3512.09088</v>
      </c>
      <c r="H187" s="39" t="n">
        <f aca="false">VLOOKUP(C187,[2]цены!$A$2:$J$321,10,FALSE())</f>
        <v>4214.509056</v>
      </c>
      <c r="I187" s="40" t="s">
        <v>212</v>
      </c>
      <c r="J187" s="42"/>
      <c r="K187" s="42"/>
    </row>
    <row r="188" customFormat="false" ht="20.4" hidden="false" customHeight="false" outlineLevel="0" collapsed="false">
      <c r="A188" s="34" t="s">
        <v>929</v>
      </c>
      <c r="B188" s="35" t="n">
        <v>186</v>
      </c>
      <c r="C188" s="34" t="s">
        <v>930</v>
      </c>
      <c r="D188" s="36" t="s">
        <v>931</v>
      </c>
      <c r="E188" s="34" t="s">
        <v>14</v>
      </c>
      <c r="F188" s="37" t="n">
        <v>1</v>
      </c>
      <c r="G188" s="38" t="n">
        <f aca="false">VLOOKUP(C188,[2]цены!$A$2:$J$321,9,FALSE())</f>
        <v>12203.38944</v>
      </c>
      <c r="H188" s="39" t="n">
        <f aca="false">VLOOKUP(C188,[2]цены!$A$2:$J$321,10,FALSE())</f>
        <v>14644.067328</v>
      </c>
      <c r="I188" s="40" t="s">
        <v>57</v>
      </c>
      <c r="J188" s="42" t="s">
        <v>982</v>
      </c>
      <c r="K188" s="42"/>
    </row>
    <row r="189" customFormat="false" ht="20.4" hidden="false" customHeight="false" outlineLevel="0" collapsed="false">
      <c r="A189" s="34" t="s">
        <v>929</v>
      </c>
      <c r="B189" s="35" t="n">
        <v>187</v>
      </c>
      <c r="C189" s="34" t="s">
        <v>932</v>
      </c>
      <c r="D189" s="36" t="s">
        <v>933</v>
      </c>
      <c r="E189" s="34" t="s">
        <v>14</v>
      </c>
      <c r="F189" s="37" t="n">
        <v>1</v>
      </c>
      <c r="G189" s="38" t="n">
        <f aca="false">VLOOKUP(C189,[2]цены!$A$2:$J$321,9,FALSE())</f>
        <v>12203.38944</v>
      </c>
      <c r="H189" s="39" t="n">
        <f aca="false">VLOOKUP(C189,[2]цены!$A$2:$J$321,10,FALSE())</f>
        <v>14644.067328</v>
      </c>
      <c r="I189" s="40" t="s">
        <v>57</v>
      </c>
      <c r="J189" s="42" t="s">
        <v>982</v>
      </c>
      <c r="K189" s="42"/>
    </row>
    <row r="190" customFormat="false" ht="20.4" hidden="false" customHeight="false" outlineLevel="0" collapsed="false">
      <c r="A190" s="34" t="s">
        <v>604</v>
      </c>
      <c r="B190" s="35" t="n">
        <v>188</v>
      </c>
      <c r="C190" s="34" t="s">
        <v>605</v>
      </c>
      <c r="D190" s="36" t="s">
        <v>606</v>
      </c>
      <c r="E190" s="34" t="s">
        <v>14</v>
      </c>
      <c r="F190" s="37" t="n">
        <v>4</v>
      </c>
      <c r="G190" s="38" t="n">
        <f aca="false">VLOOKUP(C190,[2]цены!$A$2:$J$321,9,FALSE())</f>
        <v>1579.60656</v>
      </c>
      <c r="H190" s="39" t="n">
        <f aca="false">VLOOKUP(C190,[2]цены!$A$2:$J$321,10,FALSE())</f>
        <v>1895.527872</v>
      </c>
      <c r="I190" s="40" t="s">
        <v>57</v>
      </c>
      <c r="J190" s="42" t="s">
        <v>983</v>
      </c>
      <c r="K190" s="42"/>
    </row>
    <row r="191" customFormat="false" ht="20.4" hidden="true" customHeight="false" outlineLevel="0" collapsed="false">
      <c r="A191" s="34" t="s">
        <v>373</v>
      </c>
      <c r="B191" s="35" t="n">
        <v>189</v>
      </c>
      <c r="C191" s="34" t="s">
        <v>374</v>
      </c>
      <c r="D191" s="36" t="s">
        <v>375</v>
      </c>
      <c r="E191" s="34" t="s">
        <v>14</v>
      </c>
      <c r="F191" s="37" t="n">
        <v>6</v>
      </c>
      <c r="G191" s="38" t="n">
        <f aca="false">VLOOKUP(C191,[2]цены!$A$2:$J$321,9,FALSE())</f>
        <v>7889.05248</v>
      </c>
      <c r="H191" s="39" t="n">
        <f aca="false">VLOOKUP(C191,[2]цены!$A$2:$J$321,10,FALSE())</f>
        <v>9466.862976</v>
      </c>
      <c r="I191" s="40" t="s">
        <v>15</v>
      </c>
      <c r="J191" s="42"/>
      <c r="K191" s="42"/>
    </row>
    <row r="192" customFormat="false" ht="20.4" hidden="true" customHeight="false" outlineLevel="0" collapsed="false">
      <c r="A192" s="34" t="s">
        <v>373</v>
      </c>
      <c r="B192" s="35" t="n">
        <v>190</v>
      </c>
      <c r="C192" s="34" t="s">
        <v>412</v>
      </c>
      <c r="D192" s="36" t="s">
        <v>413</v>
      </c>
      <c r="E192" s="34" t="s">
        <v>14</v>
      </c>
      <c r="F192" s="37" t="n">
        <v>2</v>
      </c>
      <c r="G192" s="38" t="n">
        <f aca="false">VLOOKUP(C192,[2]цены!$A$2:$J$321,9,FALSE())</f>
        <v>76.72</v>
      </c>
      <c r="H192" s="39" t="n">
        <f aca="false">VLOOKUP(C192,[2]цены!$A$2:$J$321,10,FALSE())</f>
        <v>92.064</v>
      </c>
      <c r="I192" s="40"/>
      <c r="J192" s="42"/>
      <c r="K192" s="42" t="s">
        <v>414</v>
      </c>
    </row>
    <row r="193" customFormat="false" ht="20.4" hidden="true" customHeight="false" outlineLevel="0" collapsed="false">
      <c r="A193" s="34" t="s">
        <v>373</v>
      </c>
      <c r="B193" s="35" t="n">
        <v>191</v>
      </c>
      <c r="C193" s="34" t="s">
        <v>394</v>
      </c>
      <c r="D193" s="36" t="s">
        <v>395</v>
      </c>
      <c r="E193" s="34" t="s">
        <v>14</v>
      </c>
      <c r="F193" s="37" t="n">
        <v>2</v>
      </c>
      <c r="G193" s="38" t="n">
        <f aca="false">VLOOKUP(C193,[2]цены!$A$2:$J$321,9,FALSE())</f>
        <v>19882.4112</v>
      </c>
      <c r="H193" s="39" t="n">
        <f aca="false">VLOOKUP(C193,[2]цены!$A$2:$J$321,10,FALSE())</f>
        <v>23858.89344</v>
      </c>
      <c r="I193" s="40" t="s">
        <v>15</v>
      </c>
      <c r="J193" s="42"/>
      <c r="K193" s="42"/>
    </row>
    <row r="194" customFormat="false" ht="20.4" hidden="true" customHeight="false" outlineLevel="0" collapsed="false">
      <c r="A194" s="34" t="s">
        <v>373</v>
      </c>
      <c r="B194" s="35" t="n">
        <v>192</v>
      </c>
      <c r="C194" s="34" t="s">
        <v>425</v>
      </c>
      <c r="D194" s="36" t="s">
        <v>426</v>
      </c>
      <c r="E194" s="34" t="s">
        <v>14</v>
      </c>
      <c r="F194" s="37" t="n">
        <v>8</v>
      </c>
      <c r="G194" s="38" t="n">
        <f aca="false">VLOOKUP(C194,[2]цены!$A$2:$J$321,9,FALSE())</f>
        <v>102.5088</v>
      </c>
      <c r="H194" s="39" t="n">
        <f aca="false">VLOOKUP(C194,[2]цены!$A$2:$J$321,10,FALSE())</f>
        <v>123.01056</v>
      </c>
      <c r="I194" s="40" t="s">
        <v>15</v>
      </c>
      <c r="J194" s="42"/>
      <c r="K194" s="42"/>
    </row>
    <row r="195" customFormat="false" ht="20.4" hidden="true" customHeight="false" outlineLevel="0" collapsed="false">
      <c r="A195" s="34" t="s">
        <v>373</v>
      </c>
      <c r="B195" s="35" t="n">
        <v>193</v>
      </c>
      <c r="C195" s="34" t="s">
        <v>423</v>
      </c>
      <c r="D195" s="36" t="s">
        <v>424</v>
      </c>
      <c r="E195" s="34" t="s">
        <v>14</v>
      </c>
      <c r="F195" s="37" t="n">
        <v>3</v>
      </c>
      <c r="G195" s="38" t="n">
        <f aca="false">VLOOKUP(C195,[2]цены!$A$2:$J$321,9,FALSE())</f>
        <v>26606.44032</v>
      </c>
      <c r="H195" s="39" t="n">
        <f aca="false">VLOOKUP(C195,[2]цены!$A$2:$J$321,10,FALSE())</f>
        <v>31927.728384</v>
      </c>
      <c r="I195" s="40" t="s">
        <v>15</v>
      </c>
      <c r="J195" s="42"/>
      <c r="K195" s="42"/>
    </row>
    <row r="196" customFormat="false" ht="71.4" hidden="true" customHeight="false" outlineLevel="0" collapsed="false">
      <c r="A196" s="34" t="s">
        <v>373</v>
      </c>
      <c r="B196" s="35" t="n">
        <v>194</v>
      </c>
      <c r="C196" s="34" t="s">
        <v>388</v>
      </c>
      <c r="D196" s="36" t="s">
        <v>389</v>
      </c>
      <c r="E196" s="34" t="s">
        <v>14</v>
      </c>
      <c r="F196" s="37" t="n">
        <v>2</v>
      </c>
      <c r="G196" s="38" t="n">
        <f aca="false">VLOOKUP(C196,[2]цены!$A$2:$J$321,9,FALSE())</f>
        <v>631.0656</v>
      </c>
      <c r="H196" s="39" t="n">
        <f aca="false">VLOOKUP(C196,[2]цены!$A$2:$J$321,10,FALSE())</f>
        <v>757.27872</v>
      </c>
      <c r="I196" s="40"/>
      <c r="J196" s="42" t="s">
        <v>934</v>
      </c>
      <c r="K196" s="42"/>
    </row>
    <row r="197" customFormat="false" ht="20.4" hidden="true" customHeight="false" outlineLevel="0" collapsed="false">
      <c r="A197" s="34" t="s">
        <v>373</v>
      </c>
      <c r="B197" s="35" t="n">
        <v>195</v>
      </c>
      <c r="C197" s="34" t="s">
        <v>378</v>
      </c>
      <c r="D197" s="36" t="s">
        <v>379</v>
      </c>
      <c r="E197" s="34" t="s">
        <v>14</v>
      </c>
      <c r="F197" s="37" t="n">
        <v>1</v>
      </c>
      <c r="G197" s="38" t="n">
        <f aca="false">VLOOKUP(C197,[2]цены!$A$2:$J$321,9,FALSE())</f>
        <v>9665.08416</v>
      </c>
      <c r="H197" s="39" t="n">
        <f aca="false">VLOOKUP(C197,[2]цены!$A$2:$J$321,10,FALSE())</f>
        <v>11598.100992</v>
      </c>
      <c r="I197" s="40"/>
      <c r="J197" s="42" t="s">
        <v>380</v>
      </c>
      <c r="K197" s="42"/>
    </row>
    <row r="198" customFormat="false" ht="20.4" hidden="true" customHeight="false" outlineLevel="0" collapsed="false">
      <c r="A198" s="34" t="s">
        <v>373</v>
      </c>
      <c r="B198" s="35" t="n">
        <v>196</v>
      </c>
      <c r="C198" s="34" t="s">
        <v>391</v>
      </c>
      <c r="D198" s="36" t="s">
        <v>392</v>
      </c>
      <c r="E198" s="34" t="s">
        <v>14</v>
      </c>
      <c r="F198" s="37" t="n">
        <v>1</v>
      </c>
      <c r="G198" s="38" t="n">
        <f aca="false">VLOOKUP(C198,[2]цены!$A$2:$J$321,9,FALSE())</f>
        <v>3424.27392</v>
      </c>
      <c r="H198" s="39" t="n">
        <f aca="false">VLOOKUP(C198,[2]цены!$A$2:$J$321,10,FALSE())</f>
        <v>4109.128704</v>
      </c>
      <c r="I198" s="40"/>
      <c r="J198" s="42" t="s">
        <v>393</v>
      </c>
      <c r="K198" s="42"/>
    </row>
    <row r="199" customFormat="false" ht="20.4" hidden="true" customHeight="false" outlineLevel="0" collapsed="false">
      <c r="A199" s="34" t="s">
        <v>373</v>
      </c>
      <c r="B199" s="35" t="n">
        <v>197</v>
      </c>
      <c r="C199" s="34" t="s">
        <v>405</v>
      </c>
      <c r="D199" s="36" t="s">
        <v>935</v>
      </c>
      <c r="E199" s="34" t="s">
        <v>14</v>
      </c>
      <c r="F199" s="37" t="n">
        <v>1</v>
      </c>
      <c r="G199" s="38" t="n">
        <f aca="false">VLOOKUP(C199,[2]цены!$A$2:$J$321,9,FALSE())</f>
        <v>8456.9472</v>
      </c>
      <c r="H199" s="39" t="n">
        <f aca="false">VLOOKUP(C199,[2]цены!$A$2:$J$321,10,FALSE())</f>
        <v>10148.33664</v>
      </c>
      <c r="I199" s="40"/>
      <c r="J199" s="42" t="s">
        <v>407</v>
      </c>
      <c r="K199" s="42"/>
    </row>
    <row r="200" customFormat="false" ht="20.4" hidden="true" customHeight="false" outlineLevel="0" collapsed="false">
      <c r="A200" s="34" t="s">
        <v>373</v>
      </c>
      <c r="B200" s="35" t="n">
        <v>198</v>
      </c>
      <c r="C200" s="34" t="s">
        <v>402</v>
      </c>
      <c r="D200" s="36" t="s">
        <v>403</v>
      </c>
      <c r="E200" s="34" t="s">
        <v>14</v>
      </c>
      <c r="F200" s="37" t="n">
        <v>5</v>
      </c>
      <c r="G200" s="38" t="n">
        <f aca="false">VLOOKUP(C200,[2]цены!$A$2:$J$321,9,FALSE())</f>
        <v>2672.055936</v>
      </c>
      <c r="H200" s="39" t="n">
        <f aca="false">VLOOKUP(C200,[2]цены!$A$2:$J$321,10,FALSE())</f>
        <v>3206.4671232</v>
      </c>
      <c r="I200" s="40"/>
      <c r="J200" s="42" t="s">
        <v>404</v>
      </c>
      <c r="K200" s="42"/>
    </row>
    <row r="201" customFormat="false" ht="20.4" hidden="true" customHeight="false" outlineLevel="0" collapsed="false">
      <c r="A201" s="34" t="s">
        <v>373</v>
      </c>
      <c r="B201" s="35" t="n">
        <v>199</v>
      </c>
      <c r="C201" s="34" t="s">
        <v>410</v>
      </c>
      <c r="D201" s="36" t="s">
        <v>411</v>
      </c>
      <c r="E201" s="34" t="s">
        <v>14</v>
      </c>
      <c r="F201" s="37" t="n">
        <v>6</v>
      </c>
      <c r="G201" s="38" t="n">
        <f aca="false">VLOOKUP(C201,[2]цены!$A$2:$J$321,9,FALSE())</f>
        <v>62.16</v>
      </c>
      <c r="H201" s="39" t="n">
        <f aca="false">VLOOKUP(C201,[2]цены!$A$2:$J$321,10,FALSE())</f>
        <v>74.592</v>
      </c>
      <c r="I201" s="40" t="s">
        <v>37</v>
      </c>
      <c r="J201" s="42"/>
      <c r="K201" s="42"/>
    </row>
    <row r="202" customFormat="false" ht="20.4" hidden="true" customHeight="false" outlineLevel="0" collapsed="false">
      <c r="A202" s="34" t="s">
        <v>373</v>
      </c>
      <c r="B202" s="35" t="n">
        <v>200</v>
      </c>
      <c r="C202" s="34" t="s">
        <v>417</v>
      </c>
      <c r="D202" s="36" t="s">
        <v>418</v>
      </c>
      <c r="E202" s="34" t="s">
        <v>14</v>
      </c>
      <c r="F202" s="37" t="n">
        <v>1</v>
      </c>
      <c r="G202" s="38" t="n">
        <f aca="false">VLOOKUP(C202,[2]цены!$A$2:$J$321,9,FALSE())</f>
        <v>227.36</v>
      </c>
      <c r="H202" s="39" t="n">
        <f aca="false">VLOOKUP(C202,[2]цены!$A$2:$J$321,10,FALSE())</f>
        <v>272.832</v>
      </c>
      <c r="I202" s="40"/>
      <c r="J202" s="42"/>
      <c r="K202" s="42" t="s">
        <v>414</v>
      </c>
    </row>
    <row r="203" customFormat="false" ht="20.4" hidden="true" customHeight="false" outlineLevel="0" collapsed="false">
      <c r="A203" s="34" t="s">
        <v>373</v>
      </c>
      <c r="B203" s="35" t="n">
        <v>201</v>
      </c>
      <c r="C203" s="34" t="s">
        <v>419</v>
      </c>
      <c r="D203" s="36" t="s">
        <v>420</v>
      </c>
      <c r="E203" s="34" t="s">
        <v>14</v>
      </c>
      <c r="F203" s="37" t="n">
        <v>1</v>
      </c>
      <c r="G203" s="38" t="n">
        <f aca="false">VLOOKUP(C203,[2]цены!$A$2:$J$321,9,FALSE())</f>
        <v>724.08</v>
      </c>
      <c r="H203" s="39" t="n">
        <f aca="false">VLOOKUP(C203,[2]цены!$A$2:$J$321,10,FALSE())</f>
        <v>868.896</v>
      </c>
      <c r="I203" s="40"/>
      <c r="J203" s="42"/>
      <c r="K203" s="42" t="s">
        <v>414</v>
      </c>
    </row>
    <row r="204" customFormat="false" ht="20.4" hidden="true" customHeight="false" outlineLevel="0" collapsed="false">
      <c r="A204" s="34" t="s">
        <v>373</v>
      </c>
      <c r="B204" s="35" t="n">
        <v>202</v>
      </c>
      <c r="C204" s="34" t="s">
        <v>381</v>
      </c>
      <c r="D204" s="36" t="s">
        <v>382</v>
      </c>
      <c r="E204" s="34" t="s">
        <v>14</v>
      </c>
      <c r="F204" s="37" t="n">
        <v>6</v>
      </c>
      <c r="G204" s="38" t="n">
        <f aca="false">VLOOKUP(C204,[2]цены!$A$2:$J$321,9,FALSE())</f>
        <v>1230.09984</v>
      </c>
      <c r="H204" s="39" t="n">
        <f aca="false">VLOOKUP(C204,[2]цены!$A$2:$J$321,10,FALSE())</f>
        <v>1476.119808</v>
      </c>
      <c r="I204" s="40"/>
      <c r="J204" s="42" t="s">
        <v>383</v>
      </c>
      <c r="K204" s="42"/>
    </row>
    <row r="205" customFormat="false" ht="20.4" hidden="true" customHeight="false" outlineLevel="0" collapsed="false">
      <c r="A205" s="34" t="s">
        <v>373</v>
      </c>
      <c r="B205" s="35" t="n">
        <v>203</v>
      </c>
      <c r="C205" s="34" t="s">
        <v>421</v>
      </c>
      <c r="D205" s="36" t="s">
        <v>422</v>
      </c>
      <c r="E205" s="34" t="s">
        <v>14</v>
      </c>
      <c r="F205" s="37" t="n">
        <v>1</v>
      </c>
      <c r="G205" s="38" t="n">
        <f aca="false">VLOOKUP(C205,[2]цены!$A$2:$J$321,9,FALSE())</f>
        <v>1708</v>
      </c>
      <c r="H205" s="39" t="n">
        <f aca="false">VLOOKUP(C205,[2]цены!$A$2:$J$321,10,FALSE())</f>
        <v>2049.6</v>
      </c>
      <c r="I205" s="40"/>
      <c r="J205" s="42"/>
      <c r="K205" s="42" t="s">
        <v>414</v>
      </c>
    </row>
    <row r="206" customFormat="false" ht="20.4" hidden="true" customHeight="false" outlineLevel="0" collapsed="false">
      <c r="A206" s="34" t="s">
        <v>373</v>
      </c>
      <c r="B206" s="35" t="n">
        <v>204</v>
      </c>
      <c r="C206" s="34" t="s">
        <v>533</v>
      </c>
      <c r="D206" s="36" t="s">
        <v>534</v>
      </c>
      <c r="E206" s="34" t="s">
        <v>14</v>
      </c>
      <c r="F206" s="37" t="n">
        <v>1</v>
      </c>
      <c r="G206" s="38" t="n">
        <f aca="false">VLOOKUP(C206,[2]цены!$A$2:$J$321,9,FALSE())</f>
        <v>112356.61056</v>
      </c>
      <c r="H206" s="39" t="n">
        <f aca="false">VLOOKUP(C206,[2]цены!$A$2:$J$321,10,FALSE())</f>
        <v>134827.932672</v>
      </c>
      <c r="I206" s="40" t="s">
        <v>15</v>
      </c>
      <c r="J206" s="42"/>
      <c r="K206" s="42"/>
    </row>
    <row r="207" customFormat="false" ht="20.4" hidden="true" customHeight="false" outlineLevel="0" collapsed="false">
      <c r="A207" s="34" t="s">
        <v>373</v>
      </c>
      <c r="B207" s="35" t="n">
        <v>205</v>
      </c>
      <c r="C207" s="34" t="s">
        <v>415</v>
      </c>
      <c r="D207" s="36" t="s">
        <v>416</v>
      </c>
      <c r="E207" s="34" t="s">
        <v>46</v>
      </c>
      <c r="F207" s="37" t="n">
        <v>6</v>
      </c>
      <c r="G207" s="38" t="n">
        <f aca="false">VLOOKUP(C207,[2]цены!$A$2:$J$321,9,FALSE())</f>
        <v>123.2</v>
      </c>
      <c r="H207" s="39" t="n">
        <f aca="false">VLOOKUP(C207,[2]цены!$A$2:$J$321,10,FALSE())</f>
        <v>147.84</v>
      </c>
      <c r="I207" s="40" t="s">
        <v>37</v>
      </c>
      <c r="J207" s="42"/>
      <c r="K207" s="42"/>
    </row>
    <row r="208" customFormat="false" ht="20.4" hidden="true" customHeight="false" outlineLevel="0" collapsed="false">
      <c r="A208" s="34" t="s">
        <v>373</v>
      </c>
      <c r="B208" s="35" t="n">
        <v>206</v>
      </c>
      <c r="C208" s="34" t="s">
        <v>376</v>
      </c>
      <c r="D208" s="36" t="s">
        <v>377</v>
      </c>
      <c r="E208" s="34" t="s">
        <v>14</v>
      </c>
      <c r="F208" s="37" t="n">
        <v>1</v>
      </c>
      <c r="G208" s="38" t="n">
        <f aca="false">VLOOKUP(C208,[2]цены!$A$2:$J$321,9,FALSE())</f>
        <v>55781.6256</v>
      </c>
      <c r="H208" s="39" t="n">
        <f aca="false">VLOOKUP(C208,[2]цены!$A$2:$J$321,10,FALSE())</f>
        <v>66937.95072</v>
      </c>
      <c r="I208" s="40" t="s">
        <v>15</v>
      </c>
      <c r="J208" s="42"/>
      <c r="K208" s="42"/>
    </row>
    <row r="209" customFormat="false" ht="20.4" hidden="true" customHeight="false" outlineLevel="0" collapsed="false">
      <c r="A209" s="34" t="s">
        <v>373</v>
      </c>
      <c r="B209" s="35" t="n">
        <v>207</v>
      </c>
      <c r="C209" s="34" t="s">
        <v>936</v>
      </c>
      <c r="D209" s="36" t="s">
        <v>937</v>
      </c>
      <c r="E209" s="34" t="s">
        <v>14</v>
      </c>
      <c r="F209" s="37" t="n">
        <v>1</v>
      </c>
      <c r="G209" s="38" t="n">
        <f aca="false">VLOOKUP(C209,[2]цены!$A$2:$J$321,9,FALSE())</f>
        <v>31070.73024</v>
      </c>
      <c r="H209" s="39" t="n">
        <f aca="false">VLOOKUP(C209,[2]цены!$A$2:$J$321,10,FALSE())</f>
        <v>37284.876288</v>
      </c>
      <c r="I209" s="40" t="s">
        <v>15</v>
      </c>
      <c r="J209" s="42"/>
      <c r="K209" s="42"/>
    </row>
    <row r="210" customFormat="false" ht="20.4" hidden="true" customHeight="false" outlineLevel="0" collapsed="false">
      <c r="A210" s="34" t="s">
        <v>373</v>
      </c>
      <c r="B210" s="35" t="n">
        <v>208</v>
      </c>
      <c r="C210" s="34" t="s">
        <v>535</v>
      </c>
      <c r="D210" s="36" t="s">
        <v>536</v>
      </c>
      <c r="E210" s="34" t="s">
        <v>14</v>
      </c>
      <c r="F210" s="37" t="n">
        <v>1</v>
      </c>
      <c r="G210" s="38" t="n">
        <f aca="false">VLOOKUP(C210,[2]цены!$A$2:$J$321,9,FALSE())</f>
        <v>31687.40736</v>
      </c>
      <c r="H210" s="39" t="n">
        <f aca="false">VLOOKUP(C210,[2]цены!$A$2:$J$321,10,FALSE())</f>
        <v>38024.888832</v>
      </c>
      <c r="I210" s="40" t="s">
        <v>15</v>
      </c>
      <c r="J210" s="42"/>
      <c r="K210" s="42"/>
    </row>
    <row r="211" customFormat="false" ht="40.8" hidden="true" customHeight="false" outlineLevel="0" collapsed="false">
      <c r="A211" s="34" t="s">
        <v>373</v>
      </c>
      <c r="B211" s="35" t="n">
        <v>209</v>
      </c>
      <c r="C211" s="34" t="s">
        <v>384</v>
      </c>
      <c r="D211" s="36" t="s">
        <v>385</v>
      </c>
      <c r="E211" s="34" t="s">
        <v>14</v>
      </c>
      <c r="F211" s="37" t="n">
        <v>4</v>
      </c>
      <c r="G211" s="38" t="n">
        <f aca="false">VLOOKUP(C211,[2]цены!$A$2:$J$321,9,FALSE())</f>
        <v>1346.8</v>
      </c>
      <c r="H211" s="39" t="n">
        <f aca="false">VLOOKUP(C211,[2]цены!$A$2:$J$321,10,FALSE())</f>
        <v>1616.16</v>
      </c>
      <c r="I211" s="40"/>
      <c r="J211" s="42" t="s">
        <v>386</v>
      </c>
      <c r="K211" s="42" t="s">
        <v>387</v>
      </c>
    </row>
    <row r="212" customFormat="false" ht="20.4" hidden="true" customHeight="false" outlineLevel="0" collapsed="false">
      <c r="A212" s="34" t="s">
        <v>373</v>
      </c>
      <c r="B212" s="35" t="n">
        <v>210</v>
      </c>
      <c r="C212" s="34" t="s">
        <v>399</v>
      </c>
      <c r="D212" s="36" t="s">
        <v>400</v>
      </c>
      <c r="E212" s="34" t="s">
        <v>14</v>
      </c>
      <c r="F212" s="37" t="n">
        <v>1</v>
      </c>
      <c r="G212" s="38" t="n">
        <f aca="false">VLOOKUP(C212,[2]цены!$A$2:$J$321,9,FALSE())</f>
        <v>1378.944</v>
      </c>
      <c r="H212" s="39" t="n">
        <f aca="false">VLOOKUP(C212,[2]цены!$A$2:$J$321,10,FALSE())</f>
        <v>1654.7328</v>
      </c>
      <c r="I212" s="40"/>
      <c r="J212" s="42" t="s">
        <v>401</v>
      </c>
      <c r="K212" s="42"/>
    </row>
    <row r="213" customFormat="false" ht="20.4" hidden="true" customHeight="false" outlineLevel="0" collapsed="false">
      <c r="A213" s="34" t="s">
        <v>373</v>
      </c>
      <c r="B213" s="35" t="n">
        <v>211</v>
      </c>
      <c r="C213" s="34" t="s">
        <v>397</v>
      </c>
      <c r="D213" s="36" t="s">
        <v>398</v>
      </c>
      <c r="E213" s="34" t="s">
        <v>14</v>
      </c>
      <c r="F213" s="37" t="n">
        <v>1</v>
      </c>
      <c r="G213" s="38" t="n">
        <f aca="false">VLOOKUP(C213,[2]цены!$A$2:$J$321,9,FALSE())</f>
        <v>6243.86304</v>
      </c>
      <c r="H213" s="39" t="n">
        <f aca="false">VLOOKUP(C213,[2]цены!$A$2:$J$321,10,FALSE())</f>
        <v>7492.635648</v>
      </c>
      <c r="I213" s="40" t="s">
        <v>37</v>
      </c>
      <c r="J213" s="42" t="s">
        <v>938</v>
      </c>
      <c r="K213" s="42"/>
    </row>
    <row r="214" customFormat="false" ht="20.4" hidden="true" customHeight="false" outlineLevel="0" collapsed="false">
      <c r="A214" s="34" t="s">
        <v>136</v>
      </c>
      <c r="B214" s="35" t="n">
        <v>212</v>
      </c>
      <c r="C214" s="34" t="s">
        <v>486</v>
      </c>
      <c r="D214" s="36" t="s">
        <v>487</v>
      </c>
      <c r="E214" s="34" t="s">
        <v>14</v>
      </c>
      <c r="F214" s="37" t="n">
        <v>2</v>
      </c>
      <c r="G214" s="38" t="n">
        <f aca="false">VLOOKUP(C214,[2]цены!$A$2:$J$321,9,FALSE())</f>
        <v>3468.89088</v>
      </c>
      <c r="H214" s="39" t="n">
        <f aca="false">VLOOKUP(C214,[2]цены!$A$2:$J$321,10,FALSE())</f>
        <v>4162.669056</v>
      </c>
      <c r="I214" s="40" t="s">
        <v>15</v>
      </c>
      <c r="J214" s="42"/>
      <c r="K214" s="42"/>
    </row>
    <row r="215" customFormat="false" ht="20.4" hidden="true" customHeight="false" outlineLevel="0" collapsed="false">
      <c r="A215" s="34" t="s">
        <v>136</v>
      </c>
      <c r="B215" s="35" t="n">
        <v>213</v>
      </c>
      <c r="C215" s="34" t="s">
        <v>137</v>
      </c>
      <c r="D215" s="36" t="s">
        <v>939</v>
      </c>
      <c r="E215" s="34" t="s">
        <v>14</v>
      </c>
      <c r="F215" s="37" t="n">
        <v>24</v>
      </c>
      <c r="G215" s="38" t="n">
        <f aca="false">VLOOKUP(C215,[2]цены!$A$2:$J$321,9,FALSE())</f>
        <v>12803.55264</v>
      </c>
      <c r="H215" s="39" t="n">
        <f aca="false">VLOOKUP(C215,[2]цены!$A$2:$J$321,10,FALSE())</f>
        <v>15364.263168</v>
      </c>
      <c r="I215" s="40" t="s">
        <v>15</v>
      </c>
      <c r="J215" s="42"/>
      <c r="K215" s="42"/>
    </row>
    <row r="216" customFormat="false" ht="20.4" hidden="true" customHeight="false" outlineLevel="0" collapsed="false">
      <c r="A216" s="34" t="s">
        <v>136</v>
      </c>
      <c r="B216" s="35" t="n">
        <v>214</v>
      </c>
      <c r="C216" s="34" t="s">
        <v>590</v>
      </c>
      <c r="D216" s="36" t="s">
        <v>591</v>
      </c>
      <c r="E216" s="34" t="s">
        <v>14</v>
      </c>
      <c r="F216" s="37" t="n">
        <v>1</v>
      </c>
      <c r="G216" s="38" t="n">
        <f aca="false">VLOOKUP(C216,[2]цены!$A$2:$J$321,9,FALSE())</f>
        <v>1695.92256</v>
      </c>
      <c r="H216" s="39" t="n">
        <f aca="false">VLOOKUP(C216,[2]цены!$A$2:$J$321,10,FALSE())</f>
        <v>2035.107072</v>
      </c>
      <c r="I216" s="40" t="s">
        <v>15</v>
      </c>
      <c r="J216" s="42"/>
      <c r="K216" s="42"/>
    </row>
    <row r="217" customFormat="false" ht="20.4" hidden="true" customHeight="false" outlineLevel="0" collapsed="false">
      <c r="A217" s="34" t="s">
        <v>128</v>
      </c>
      <c r="B217" s="35" t="n">
        <v>215</v>
      </c>
      <c r="C217" s="34" t="s">
        <v>129</v>
      </c>
      <c r="D217" s="36" t="s">
        <v>130</v>
      </c>
      <c r="E217" s="34" t="s">
        <v>14</v>
      </c>
      <c r="F217" s="37" t="n">
        <v>2</v>
      </c>
      <c r="G217" s="38" t="n">
        <f aca="false">VLOOKUP(C217,[2]цены!$A$2:$J$321,9,FALSE())</f>
        <v>3072.52224</v>
      </c>
      <c r="H217" s="39" t="n">
        <f aca="false">VLOOKUP(C217,[2]цены!$A$2:$J$321,10,FALSE())</f>
        <v>3687.026688</v>
      </c>
      <c r="I217" s="40" t="s">
        <v>15</v>
      </c>
      <c r="J217" s="42"/>
      <c r="K217" s="42"/>
    </row>
    <row r="218" customFormat="false" ht="20.4" hidden="true" customHeight="false" outlineLevel="0" collapsed="false">
      <c r="A218" s="34" t="s">
        <v>234</v>
      </c>
      <c r="B218" s="35" t="n">
        <v>216</v>
      </c>
      <c r="C218" s="34" t="s">
        <v>237</v>
      </c>
      <c r="D218" s="36" t="s">
        <v>238</v>
      </c>
      <c r="E218" s="34" t="s">
        <v>14</v>
      </c>
      <c r="F218" s="37" t="n">
        <v>3</v>
      </c>
      <c r="G218" s="38" t="n">
        <f aca="false">VLOOKUP(C218,[2]цены!$A$2:$J$321,9,FALSE())</f>
        <v>375.86496</v>
      </c>
      <c r="H218" s="39" t="n">
        <f aca="false">VLOOKUP(C218,[2]цены!$A$2:$J$321,10,FALSE())</f>
        <v>451.037952</v>
      </c>
      <c r="I218" s="40" t="s">
        <v>15</v>
      </c>
      <c r="J218" s="42"/>
      <c r="K218" s="42"/>
    </row>
    <row r="219" customFormat="false" ht="20.4" hidden="true" customHeight="false" outlineLevel="0" collapsed="false">
      <c r="A219" s="34" t="s">
        <v>234</v>
      </c>
      <c r="B219" s="35" t="n">
        <v>217</v>
      </c>
      <c r="C219" s="34" t="s">
        <v>755</v>
      </c>
      <c r="D219" s="36" t="s">
        <v>756</v>
      </c>
      <c r="E219" s="34" t="s">
        <v>14</v>
      </c>
      <c r="F219" s="37" t="n">
        <v>2</v>
      </c>
      <c r="G219" s="38" t="n">
        <f aca="false">VLOOKUP(C219,[2]цены!$A$2:$J$321,9,FALSE())</f>
        <v>4451.19552</v>
      </c>
      <c r="H219" s="39" t="n">
        <f aca="false">VLOOKUP(C219,[2]цены!$A$2:$J$321,10,FALSE())</f>
        <v>5341.434624</v>
      </c>
      <c r="I219" s="40" t="s">
        <v>15</v>
      </c>
      <c r="J219" s="42"/>
      <c r="K219" s="42"/>
    </row>
    <row r="220" customFormat="false" ht="20.4" hidden="true" customHeight="false" outlineLevel="0" collapsed="false">
      <c r="A220" s="34" t="s">
        <v>234</v>
      </c>
      <c r="B220" s="35" t="n">
        <v>218</v>
      </c>
      <c r="C220" s="34" t="s">
        <v>235</v>
      </c>
      <c r="D220" s="36" t="s">
        <v>236</v>
      </c>
      <c r="E220" s="34" t="s">
        <v>46</v>
      </c>
      <c r="F220" s="37" t="n">
        <v>5</v>
      </c>
      <c r="G220" s="38" t="n">
        <f aca="false">VLOOKUP(C220,[2]цены!$A$2:$J$321,9,FALSE())</f>
        <v>363.660741818182</v>
      </c>
      <c r="H220" s="39" t="n">
        <f aca="false">VLOOKUP(C220,[2]цены!$A$2:$J$321,10,FALSE())</f>
        <v>436.392890181818</v>
      </c>
      <c r="I220" s="40" t="s">
        <v>15</v>
      </c>
      <c r="J220" s="42"/>
      <c r="K220" s="42"/>
    </row>
    <row r="221" customFormat="false" ht="20.4" hidden="true" customHeight="false" outlineLevel="0" collapsed="false">
      <c r="A221" s="34" t="s">
        <v>142</v>
      </c>
      <c r="B221" s="35" t="n">
        <v>219</v>
      </c>
      <c r="C221" s="34" t="s">
        <v>143</v>
      </c>
      <c r="D221" s="36" t="s">
        <v>144</v>
      </c>
      <c r="E221" s="34" t="s">
        <v>14</v>
      </c>
      <c r="F221" s="37" t="n">
        <v>20</v>
      </c>
      <c r="G221" s="38" t="n">
        <f aca="false">VLOOKUP(C221,[2]цены!$A$2:$J$321,9,FALSE())</f>
        <v>2141.38656</v>
      </c>
      <c r="H221" s="39" t="n">
        <f aca="false">VLOOKUP(C221,[2]цены!$A$2:$J$321,10,FALSE())</f>
        <v>2569.663872</v>
      </c>
      <c r="I221" s="40" t="s">
        <v>15</v>
      </c>
      <c r="J221" s="42"/>
      <c r="K221" s="42"/>
    </row>
    <row r="222" customFormat="false" ht="20.4" hidden="true" customHeight="false" outlineLevel="0" collapsed="false">
      <c r="A222" s="34" t="s">
        <v>142</v>
      </c>
      <c r="B222" s="35" t="n">
        <v>220</v>
      </c>
      <c r="C222" s="34" t="s">
        <v>280</v>
      </c>
      <c r="D222" s="36" t="s">
        <v>281</v>
      </c>
      <c r="E222" s="34" t="s">
        <v>46</v>
      </c>
      <c r="F222" s="37" t="n">
        <v>70</v>
      </c>
      <c r="G222" s="38" t="n">
        <f aca="false">VLOOKUP(C222,[2]цены!$A$2:$J$321,9,FALSE())</f>
        <v>4867.5526848</v>
      </c>
      <c r="H222" s="39" t="n">
        <f aca="false">VLOOKUP(C222,[2]цены!$A$2:$J$321,10,FALSE())</f>
        <v>5841.06322176</v>
      </c>
      <c r="I222" s="40" t="s">
        <v>15</v>
      </c>
      <c r="J222" s="42"/>
      <c r="K222" s="42"/>
    </row>
    <row r="223" customFormat="false" ht="20.4" hidden="true" customHeight="false" outlineLevel="0" collapsed="false">
      <c r="A223" s="34" t="s">
        <v>788</v>
      </c>
      <c r="B223" s="35" t="n">
        <v>221</v>
      </c>
      <c r="C223" s="34" t="s">
        <v>789</v>
      </c>
      <c r="D223" s="36" t="s">
        <v>790</v>
      </c>
      <c r="E223" s="34" t="s">
        <v>14</v>
      </c>
      <c r="F223" s="37" t="n">
        <v>7</v>
      </c>
      <c r="G223" s="38" t="n">
        <f aca="false">VLOOKUP(C223,[2]цены!$A$2:$J$321,9,FALSE())</f>
        <v>16754.688</v>
      </c>
      <c r="H223" s="39" t="n">
        <f aca="false">VLOOKUP(C223,[2]цены!$A$2:$J$321,10,FALSE())</f>
        <v>20105.6256</v>
      </c>
      <c r="I223" s="40" t="s">
        <v>15</v>
      </c>
      <c r="J223" s="42"/>
      <c r="K223" s="42"/>
    </row>
    <row r="224" customFormat="false" ht="20.4" hidden="true" customHeight="false" outlineLevel="0" collapsed="false">
      <c r="A224" s="34" t="s">
        <v>488</v>
      </c>
      <c r="B224" s="35" t="n">
        <v>222</v>
      </c>
      <c r="C224" s="34" t="s">
        <v>940</v>
      </c>
      <c r="D224" s="36" t="s">
        <v>941</v>
      </c>
      <c r="E224" s="34" t="s">
        <v>46</v>
      </c>
      <c r="F224" s="37" t="n">
        <v>1</v>
      </c>
      <c r="G224" s="38" t="n">
        <f aca="false">VLOOKUP(C224,[2]цены!$A$2:$J$321,9,FALSE())</f>
        <v>3134.9088</v>
      </c>
      <c r="H224" s="39" t="n">
        <f aca="false">VLOOKUP(C224,[2]цены!$A$2:$J$321,10,FALSE())</f>
        <v>3761.89056</v>
      </c>
      <c r="I224" s="40" t="s">
        <v>15</v>
      </c>
      <c r="J224" s="42"/>
      <c r="K224" s="42"/>
    </row>
    <row r="225" customFormat="false" ht="20.4" hidden="true" customHeight="false" outlineLevel="0" collapsed="false">
      <c r="A225" s="34" t="s">
        <v>488</v>
      </c>
      <c r="B225" s="35" t="n">
        <v>223</v>
      </c>
      <c r="C225" s="34" t="s">
        <v>577</v>
      </c>
      <c r="D225" s="36" t="s">
        <v>578</v>
      </c>
      <c r="E225" s="34" t="s">
        <v>14</v>
      </c>
      <c r="F225" s="37" t="n">
        <v>1</v>
      </c>
      <c r="G225" s="38" t="n">
        <f aca="false">VLOOKUP(C225,[2]цены!$A$2:$J$321,9,FALSE())</f>
        <v>5853.96864</v>
      </c>
      <c r="H225" s="39" t="n">
        <f aca="false">VLOOKUP(C225,[2]цены!$A$2:$J$321,10,FALSE())</f>
        <v>7024.762368</v>
      </c>
      <c r="I225" s="40" t="s">
        <v>15</v>
      </c>
      <c r="J225" s="42"/>
      <c r="K225" s="42"/>
    </row>
    <row r="226" customFormat="false" ht="20.4" hidden="true" customHeight="false" outlineLevel="0" collapsed="false">
      <c r="A226" s="34" t="s">
        <v>488</v>
      </c>
      <c r="B226" s="35" t="n">
        <v>224</v>
      </c>
      <c r="C226" s="34" t="s">
        <v>489</v>
      </c>
      <c r="D226" s="36" t="s">
        <v>942</v>
      </c>
      <c r="E226" s="34" t="s">
        <v>14</v>
      </c>
      <c r="F226" s="37" t="n">
        <v>5</v>
      </c>
      <c r="G226" s="38" t="n">
        <f aca="false">VLOOKUP(C226,[2]цены!$A$2:$J$321,9,FALSE())</f>
        <v>452.083968</v>
      </c>
      <c r="H226" s="39" t="n">
        <f aca="false">VLOOKUP(C226,[2]цены!$A$2:$J$321,10,FALSE())</f>
        <v>542.5007616</v>
      </c>
      <c r="I226" s="40" t="s">
        <v>15</v>
      </c>
      <c r="J226" s="42"/>
      <c r="K226" s="42"/>
    </row>
    <row r="227" customFormat="false" ht="20.4" hidden="true" customHeight="false" outlineLevel="0" collapsed="false">
      <c r="A227" s="34" t="s">
        <v>488</v>
      </c>
      <c r="B227" s="35" t="n">
        <v>225</v>
      </c>
      <c r="C227" s="34" t="s">
        <v>943</v>
      </c>
      <c r="D227" s="36" t="s">
        <v>944</v>
      </c>
      <c r="E227" s="34" t="s">
        <v>46</v>
      </c>
      <c r="F227" s="37" t="n">
        <v>12</v>
      </c>
      <c r="G227" s="38" t="n">
        <f aca="false">VLOOKUP(C227,[2]цены!$A$2:$J$321,9,FALSE())</f>
        <v>886.176</v>
      </c>
      <c r="H227" s="39" t="n">
        <f aca="false">VLOOKUP(C227,[2]цены!$A$2:$J$321,10,FALSE())</f>
        <v>1063.4112</v>
      </c>
      <c r="I227" s="40" t="s">
        <v>15</v>
      </c>
      <c r="J227" s="42"/>
      <c r="K227" s="42"/>
    </row>
    <row r="228" customFormat="false" ht="20.4" hidden="true" customHeight="false" outlineLevel="0" collapsed="false">
      <c r="A228" s="34" t="s">
        <v>131</v>
      </c>
      <c r="B228" s="35" t="n">
        <v>226</v>
      </c>
      <c r="C228" s="34" t="s">
        <v>134</v>
      </c>
      <c r="D228" s="36" t="s">
        <v>135</v>
      </c>
      <c r="E228" s="34" t="s">
        <v>14</v>
      </c>
      <c r="F228" s="37" t="n">
        <v>3</v>
      </c>
      <c r="G228" s="38" t="n">
        <f aca="false">VLOOKUP(C228,[2]цены!$A$2:$J$321,9,FALSE())</f>
        <v>11984.352</v>
      </c>
      <c r="H228" s="39" t="n">
        <f aca="false">VLOOKUP(C228,[2]цены!$A$2:$J$321,10,FALSE())</f>
        <v>14381.2224</v>
      </c>
      <c r="I228" s="40" t="s">
        <v>15</v>
      </c>
      <c r="J228" s="42"/>
      <c r="K228" s="42"/>
    </row>
    <row r="229" customFormat="false" ht="20.4" hidden="true" customHeight="false" outlineLevel="0" collapsed="false">
      <c r="A229" s="34" t="s">
        <v>131</v>
      </c>
      <c r="B229" s="35" t="n">
        <v>227</v>
      </c>
      <c r="C229" s="34" t="s">
        <v>132</v>
      </c>
      <c r="D229" s="36" t="s">
        <v>133</v>
      </c>
      <c r="E229" s="34" t="s">
        <v>14</v>
      </c>
      <c r="F229" s="37" t="n">
        <v>4</v>
      </c>
      <c r="G229" s="38" t="n">
        <f aca="false">VLOOKUP(C229,[2]цены!$A$2:$J$321,9,FALSE())</f>
        <v>11984.35248</v>
      </c>
      <c r="H229" s="39" t="n">
        <f aca="false">VLOOKUP(C229,[2]цены!$A$2:$J$321,10,FALSE())</f>
        <v>14381.222976</v>
      </c>
      <c r="I229" s="40" t="s">
        <v>15</v>
      </c>
      <c r="J229" s="42"/>
      <c r="K229" s="42"/>
    </row>
    <row r="230" customFormat="false" ht="20.4" hidden="true" customHeight="false" outlineLevel="0" collapsed="false">
      <c r="A230" s="34" t="s">
        <v>131</v>
      </c>
      <c r="B230" s="35" t="n">
        <v>228</v>
      </c>
      <c r="C230" s="34" t="s">
        <v>527</v>
      </c>
      <c r="D230" s="36" t="s">
        <v>528</v>
      </c>
      <c r="E230" s="34" t="s">
        <v>14</v>
      </c>
      <c r="F230" s="37" t="n">
        <v>1</v>
      </c>
      <c r="G230" s="38" t="n">
        <f aca="false">VLOOKUP(C230,[2]цены!$A$2:$J$321,9,FALSE())</f>
        <v>6653.91168</v>
      </c>
      <c r="H230" s="39" t="n">
        <f aca="false">VLOOKUP(C230,[2]цены!$A$2:$J$321,10,FALSE())</f>
        <v>7984.694016</v>
      </c>
      <c r="I230" s="40" t="s">
        <v>15</v>
      </c>
      <c r="J230" s="42"/>
      <c r="K230" s="42"/>
    </row>
    <row r="231" customFormat="false" ht="20.4" hidden="true" customHeight="false" outlineLevel="0" collapsed="false">
      <c r="A231" s="34" t="s">
        <v>131</v>
      </c>
      <c r="B231" s="35" t="n">
        <v>229</v>
      </c>
      <c r="C231" s="34" t="s">
        <v>521</v>
      </c>
      <c r="D231" s="36" t="s">
        <v>522</v>
      </c>
      <c r="E231" s="34" t="s">
        <v>14</v>
      </c>
      <c r="F231" s="37" t="n">
        <v>4</v>
      </c>
      <c r="G231" s="38" t="n">
        <f aca="false">VLOOKUP(C231,[2]цены!$A$2:$J$321,9,FALSE())</f>
        <v>7849.84032</v>
      </c>
      <c r="H231" s="39" t="n">
        <f aca="false">VLOOKUP(C231,[2]цены!$A$2:$J$321,10,FALSE())</f>
        <v>9419.808384</v>
      </c>
      <c r="I231" s="40" t="s">
        <v>15</v>
      </c>
      <c r="J231" s="42"/>
      <c r="K231" s="42"/>
    </row>
    <row r="232" customFormat="false" ht="20.4" hidden="true" customHeight="false" outlineLevel="0" collapsed="false">
      <c r="A232" s="34" t="s">
        <v>131</v>
      </c>
      <c r="B232" s="35" t="n">
        <v>230</v>
      </c>
      <c r="C232" s="34" t="s">
        <v>585</v>
      </c>
      <c r="D232" s="36" t="s">
        <v>586</v>
      </c>
      <c r="E232" s="34" t="s">
        <v>46</v>
      </c>
      <c r="F232" s="37" t="n">
        <v>1</v>
      </c>
      <c r="G232" s="38" t="n">
        <f aca="false">VLOOKUP(C232,[2]цены!$A$2:$J$321,9,FALSE())</f>
        <v>27951.34464</v>
      </c>
      <c r="H232" s="39" t="n">
        <f aca="false">VLOOKUP(C232,[2]цены!$A$2:$J$321,10,FALSE())</f>
        <v>33541.613568</v>
      </c>
      <c r="I232" s="40" t="s">
        <v>15</v>
      </c>
      <c r="J232" s="42"/>
      <c r="K232" s="42"/>
    </row>
    <row r="233" customFormat="false" ht="20.4" hidden="true" customHeight="false" outlineLevel="0" collapsed="false">
      <c r="A233" s="34" t="s">
        <v>110</v>
      </c>
      <c r="B233" s="35" t="n">
        <v>231</v>
      </c>
      <c r="C233" s="34" t="s">
        <v>674</v>
      </c>
      <c r="D233" s="36" t="s">
        <v>945</v>
      </c>
      <c r="E233" s="34" t="s">
        <v>46</v>
      </c>
      <c r="F233" s="37" t="n">
        <v>74</v>
      </c>
      <c r="G233" s="38" t="n">
        <f aca="false">VLOOKUP(C233,[2]цены!$A$2:$J$321,9,FALSE())</f>
        <v>124.895403243243</v>
      </c>
      <c r="H233" s="39" t="n">
        <f aca="false">VLOOKUP(C233,[2]цены!$A$2:$J$321,10,FALSE())</f>
        <v>149.874483891892</v>
      </c>
      <c r="I233" s="40" t="s">
        <v>37</v>
      </c>
      <c r="J233" s="42" t="s">
        <v>946</v>
      </c>
      <c r="K233" s="42" t="s">
        <v>676</v>
      </c>
    </row>
    <row r="234" customFormat="false" ht="20.4" hidden="true" customHeight="false" outlineLevel="0" collapsed="false">
      <c r="A234" s="34" t="s">
        <v>110</v>
      </c>
      <c r="B234" s="35" t="n">
        <v>232</v>
      </c>
      <c r="C234" s="34" t="s">
        <v>947</v>
      </c>
      <c r="D234" s="36" t="s">
        <v>948</v>
      </c>
      <c r="E234" s="34" t="s">
        <v>46</v>
      </c>
      <c r="F234" s="37" t="n">
        <v>43</v>
      </c>
      <c r="G234" s="38" t="n">
        <f aca="false">VLOOKUP(C234,[2]цены!$A$2:$J$321,9,FALSE())</f>
        <v>359.404576744186</v>
      </c>
      <c r="H234" s="39" t="n">
        <f aca="false">VLOOKUP(C234,[2]цены!$A$2:$J$321,10,FALSE())</f>
        <v>431.285492093023</v>
      </c>
      <c r="I234" s="40" t="s">
        <v>99</v>
      </c>
      <c r="J234" s="42"/>
      <c r="K234" s="42"/>
    </row>
    <row r="235" customFormat="false" ht="40.8" hidden="true" customHeight="false" outlineLevel="0" collapsed="false">
      <c r="A235" s="34" t="s">
        <v>110</v>
      </c>
      <c r="B235" s="35" t="n">
        <v>233</v>
      </c>
      <c r="C235" s="34" t="s">
        <v>727</v>
      </c>
      <c r="D235" s="36" t="s">
        <v>728</v>
      </c>
      <c r="E235" s="34" t="s">
        <v>46</v>
      </c>
      <c r="F235" s="37" t="n">
        <v>9</v>
      </c>
      <c r="G235" s="38" t="n">
        <f aca="false">VLOOKUP(C235,[2]цены!$A$2:$J$321,9,FALSE())</f>
        <v>401.48096</v>
      </c>
      <c r="H235" s="39" t="n">
        <f aca="false">VLOOKUP(C235,[2]цены!$A$2:$J$321,10,FALSE())</f>
        <v>481.777152</v>
      </c>
      <c r="I235" s="40"/>
      <c r="J235" s="42"/>
      <c r="K235" s="42" t="s">
        <v>729</v>
      </c>
    </row>
    <row r="236" customFormat="false" ht="20.4" hidden="true" customHeight="false" outlineLevel="0" collapsed="false">
      <c r="A236" s="34" t="s">
        <v>110</v>
      </c>
      <c r="B236" s="35" t="n">
        <v>234</v>
      </c>
      <c r="C236" s="34" t="s">
        <v>694</v>
      </c>
      <c r="D236" s="36" t="s">
        <v>695</v>
      </c>
      <c r="E236" s="34" t="s">
        <v>46</v>
      </c>
      <c r="F236" s="37" t="n">
        <v>10</v>
      </c>
      <c r="G236" s="38" t="n">
        <f aca="false">VLOOKUP(C236,[2]цены!$A$2:$J$321,9,FALSE())</f>
        <v>561.355776</v>
      </c>
      <c r="H236" s="39" t="n">
        <f aca="false">VLOOKUP(C236,[2]цены!$A$2:$J$321,10,FALSE())</f>
        <v>673.6269312</v>
      </c>
      <c r="I236" s="40"/>
      <c r="J236" s="42" t="s">
        <v>696</v>
      </c>
      <c r="K236" s="42"/>
    </row>
    <row r="237" customFormat="false" ht="40.8" hidden="true" customHeight="false" outlineLevel="0" collapsed="false">
      <c r="A237" s="34" t="s">
        <v>110</v>
      </c>
      <c r="B237" s="35" t="n">
        <v>235</v>
      </c>
      <c r="C237" s="34" t="s">
        <v>730</v>
      </c>
      <c r="D237" s="36" t="s">
        <v>731</v>
      </c>
      <c r="E237" s="34" t="s">
        <v>46</v>
      </c>
      <c r="F237" s="37" t="n">
        <v>10</v>
      </c>
      <c r="G237" s="38" t="n">
        <f aca="false">VLOOKUP(C237,[2]цены!$A$2:$J$321,9,FALSE())</f>
        <v>220.51296</v>
      </c>
      <c r="H237" s="39" t="n">
        <f aca="false">VLOOKUP(C237,[2]цены!$A$2:$J$321,10,FALSE())</f>
        <v>264.615552</v>
      </c>
      <c r="I237" s="40"/>
      <c r="J237" s="42" t="s">
        <v>949</v>
      </c>
      <c r="K237" s="42"/>
    </row>
    <row r="238" customFormat="false" ht="20.4" hidden="true" customHeight="false" outlineLevel="0" collapsed="false">
      <c r="A238" s="34" t="s">
        <v>110</v>
      </c>
      <c r="B238" s="35" t="n">
        <v>236</v>
      </c>
      <c r="C238" s="34" t="s">
        <v>950</v>
      </c>
      <c r="D238" s="36" t="s">
        <v>951</v>
      </c>
      <c r="E238" s="34" t="s">
        <v>46</v>
      </c>
      <c r="F238" s="37" t="n">
        <v>8</v>
      </c>
      <c r="G238" s="38" t="n">
        <f aca="false">VLOOKUP(C238,[2]цены!$A$2:$J$321,9,FALSE())</f>
        <v>895.21632</v>
      </c>
      <c r="H238" s="39" t="n">
        <f aca="false">VLOOKUP(C238,[2]цены!$A$2:$J$321,10,FALSE())</f>
        <v>1074.259584</v>
      </c>
      <c r="I238" s="40" t="s">
        <v>99</v>
      </c>
      <c r="J238" s="42"/>
      <c r="K238" s="42"/>
    </row>
    <row r="239" customFormat="false" ht="20.4" hidden="true" customHeight="false" outlineLevel="0" collapsed="false">
      <c r="A239" s="34" t="s">
        <v>110</v>
      </c>
      <c r="B239" s="35" t="n">
        <v>237</v>
      </c>
      <c r="C239" s="34" t="s">
        <v>669</v>
      </c>
      <c r="D239" s="36" t="s">
        <v>670</v>
      </c>
      <c r="E239" s="34" t="s">
        <v>14</v>
      </c>
      <c r="F239" s="37" t="n">
        <v>1</v>
      </c>
      <c r="G239" s="38" t="n">
        <f aca="false">VLOOKUP(C239,[2]цены!$A$2:$J$321,9,FALSE())</f>
        <v>239.81184</v>
      </c>
      <c r="H239" s="39" t="n">
        <f aca="false">VLOOKUP(C239,[2]цены!$A$2:$J$321,10,FALSE())</f>
        <v>287.774208</v>
      </c>
      <c r="I239" s="40" t="s">
        <v>15</v>
      </c>
      <c r="J239" s="42"/>
      <c r="K239" s="42"/>
    </row>
    <row r="240" customFormat="false" ht="20.4" hidden="true" customHeight="false" outlineLevel="0" collapsed="false">
      <c r="A240" s="34" t="s">
        <v>110</v>
      </c>
      <c r="B240" s="35" t="n">
        <v>238</v>
      </c>
      <c r="C240" s="34" t="s">
        <v>952</v>
      </c>
      <c r="D240" s="36" t="s">
        <v>953</v>
      </c>
      <c r="E240" s="34" t="s">
        <v>14</v>
      </c>
      <c r="F240" s="37" t="n">
        <v>3</v>
      </c>
      <c r="G240" s="38" t="n">
        <f aca="false">VLOOKUP(C240,[2]цены!$A$2:$J$321,9,FALSE())</f>
        <v>150.34368</v>
      </c>
      <c r="H240" s="39" t="n">
        <f aca="false">VLOOKUP(C240,[2]цены!$A$2:$J$321,10,FALSE())</f>
        <v>180.412416</v>
      </c>
      <c r="I240" s="40" t="s">
        <v>15</v>
      </c>
      <c r="J240" s="42"/>
      <c r="K240" s="42"/>
    </row>
    <row r="241" customFormat="false" ht="20.4" hidden="true" customHeight="false" outlineLevel="0" collapsed="false">
      <c r="A241" s="34" t="s">
        <v>110</v>
      </c>
      <c r="B241" s="35" t="n">
        <v>239</v>
      </c>
      <c r="C241" s="34" t="s">
        <v>954</v>
      </c>
      <c r="D241" s="36" t="s">
        <v>955</v>
      </c>
      <c r="E241" s="34" t="s">
        <v>14</v>
      </c>
      <c r="F241" s="37" t="n">
        <v>11</v>
      </c>
      <c r="G241" s="38" t="n">
        <f aca="false">VLOOKUP(C241,[2]цены!$A$2:$J$321,9,FALSE())</f>
        <v>230.888029090909</v>
      </c>
      <c r="H241" s="39" t="n">
        <f aca="false">VLOOKUP(C241,[2]цены!$A$2:$J$321,10,FALSE())</f>
        <v>277.065634909091</v>
      </c>
      <c r="I241" s="40" t="s">
        <v>15</v>
      </c>
      <c r="J241" s="42"/>
      <c r="K241" s="42"/>
    </row>
    <row r="242" customFormat="false" ht="20.4" hidden="true" customHeight="false" outlineLevel="0" collapsed="false">
      <c r="A242" s="34" t="s">
        <v>110</v>
      </c>
      <c r="B242" s="35" t="n">
        <v>240</v>
      </c>
      <c r="C242" s="34" t="s">
        <v>744</v>
      </c>
      <c r="D242" s="36" t="s">
        <v>745</v>
      </c>
      <c r="E242" s="34" t="s">
        <v>14</v>
      </c>
      <c r="F242" s="37" t="n">
        <v>6</v>
      </c>
      <c r="G242" s="38" t="n">
        <f aca="false">VLOOKUP(C242,[2]цены!$A$2:$J$321,9,FALSE())</f>
        <v>53.69568</v>
      </c>
      <c r="H242" s="39" t="n">
        <f aca="false">VLOOKUP(C242,[2]цены!$A$2:$J$321,10,FALSE())</f>
        <v>64.434816</v>
      </c>
      <c r="I242" s="40" t="s">
        <v>15</v>
      </c>
      <c r="J242" s="42"/>
      <c r="K242" s="42"/>
    </row>
    <row r="243" customFormat="false" ht="20.4" hidden="true" customHeight="false" outlineLevel="0" collapsed="false">
      <c r="A243" s="34" t="s">
        <v>110</v>
      </c>
      <c r="B243" s="35" t="n">
        <v>241</v>
      </c>
      <c r="C243" s="34" t="s">
        <v>111</v>
      </c>
      <c r="D243" s="36" t="s">
        <v>112</v>
      </c>
      <c r="E243" s="34" t="s">
        <v>14</v>
      </c>
      <c r="F243" s="37" t="n">
        <v>1</v>
      </c>
      <c r="G243" s="38" t="n">
        <f aca="false">VLOOKUP(C243,[2]цены!$A$2:$J$321,9,FALSE())</f>
        <v>17.08416</v>
      </c>
      <c r="H243" s="39" t="n">
        <f aca="false">VLOOKUP(C243,[2]цены!$A$2:$J$321,10,FALSE())</f>
        <v>20.500992</v>
      </c>
      <c r="I243" s="40" t="s">
        <v>15</v>
      </c>
      <c r="J243" s="42"/>
      <c r="K243" s="42"/>
    </row>
    <row r="244" customFormat="false" ht="20.4" hidden="true" customHeight="false" outlineLevel="0" collapsed="false">
      <c r="A244" s="34" t="s">
        <v>110</v>
      </c>
      <c r="B244" s="35" t="n">
        <v>242</v>
      </c>
      <c r="C244" s="34" t="s">
        <v>671</v>
      </c>
      <c r="D244" s="36" t="s">
        <v>672</v>
      </c>
      <c r="E244" s="34" t="s">
        <v>14</v>
      </c>
      <c r="F244" s="37" t="n">
        <v>1</v>
      </c>
      <c r="G244" s="38" t="n">
        <f aca="false">VLOOKUP(C244,[2]цены!$A$2:$J$321,9,FALSE())</f>
        <v>386.60544</v>
      </c>
      <c r="H244" s="39" t="n">
        <f aca="false">VLOOKUP(C244,[2]цены!$A$2:$J$321,10,FALSE())</f>
        <v>463.926528</v>
      </c>
      <c r="I244" s="40" t="s">
        <v>15</v>
      </c>
      <c r="J244" s="42"/>
      <c r="K244" s="42"/>
    </row>
    <row r="245" customFormat="false" ht="20.4" hidden="true" customHeight="false" outlineLevel="0" collapsed="false">
      <c r="A245" s="34" t="s">
        <v>110</v>
      </c>
      <c r="B245" s="35" t="n">
        <v>243</v>
      </c>
      <c r="C245" s="34" t="s">
        <v>114</v>
      </c>
      <c r="D245" s="36" t="s">
        <v>115</v>
      </c>
      <c r="E245" s="34" t="s">
        <v>14</v>
      </c>
      <c r="F245" s="37" t="n">
        <v>20</v>
      </c>
      <c r="G245" s="38" t="n">
        <f aca="false">VLOOKUP(C245,[2]цены!$A$2:$J$321,9,FALSE())</f>
        <v>19.525248</v>
      </c>
      <c r="H245" s="39" t="n">
        <f aca="false">VLOOKUP(C245,[2]цены!$A$2:$J$321,10,FALSE())</f>
        <v>23.4302976</v>
      </c>
      <c r="I245" s="40" t="s">
        <v>15</v>
      </c>
      <c r="J245" s="42"/>
      <c r="K245" s="42"/>
    </row>
    <row r="246" customFormat="false" ht="20.4" hidden="true" customHeight="false" outlineLevel="0" collapsed="false">
      <c r="A246" s="34" t="s">
        <v>110</v>
      </c>
      <c r="B246" s="35" t="n">
        <v>244</v>
      </c>
      <c r="C246" s="34" t="s">
        <v>692</v>
      </c>
      <c r="D246" s="36" t="s">
        <v>693</v>
      </c>
      <c r="E246" s="34" t="s">
        <v>14</v>
      </c>
      <c r="F246" s="37" t="n">
        <v>6</v>
      </c>
      <c r="G246" s="38" t="n">
        <f aca="false">VLOOKUP(C246,[2]цены!$A$2:$J$321,9,FALSE())</f>
        <v>464.406666666667</v>
      </c>
      <c r="H246" s="39" t="n">
        <f aca="false">VLOOKUP(C246,[2]цены!$A$2:$J$321,10,FALSE())</f>
        <v>557.288</v>
      </c>
      <c r="I246" s="40" t="s">
        <v>37</v>
      </c>
      <c r="J246" s="42"/>
      <c r="K246" s="42"/>
    </row>
    <row r="247" customFormat="false" ht="20.4" hidden="true" customHeight="false" outlineLevel="0" collapsed="false">
      <c r="A247" s="34" t="s">
        <v>110</v>
      </c>
      <c r="B247" s="35" t="n">
        <v>245</v>
      </c>
      <c r="C247" s="34" t="s">
        <v>680</v>
      </c>
      <c r="D247" s="36" t="s">
        <v>681</v>
      </c>
      <c r="E247" s="34" t="s">
        <v>14</v>
      </c>
      <c r="F247" s="37" t="n">
        <v>35</v>
      </c>
      <c r="G247" s="38" t="n">
        <f aca="false">VLOOKUP(C247,[2]цены!$A$2:$J$321,9,FALSE())</f>
        <v>80.8695771428572</v>
      </c>
      <c r="H247" s="39" t="n">
        <f aca="false">VLOOKUP(C247,[2]цены!$A$2:$J$321,10,FALSE())</f>
        <v>97.0434925714286</v>
      </c>
      <c r="I247" s="40" t="s">
        <v>15</v>
      </c>
      <c r="J247" s="42"/>
      <c r="K247" s="42"/>
    </row>
    <row r="248" customFormat="false" ht="20.4" hidden="true" customHeight="false" outlineLevel="0" collapsed="false">
      <c r="A248" s="34" t="s">
        <v>110</v>
      </c>
      <c r="B248" s="35" t="n">
        <v>246</v>
      </c>
      <c r="C248" s="34" t="s">
        <v>677</v>
      </c>
      <c r="D248" s="36" t="s">
        <v>678</v>
      </c>
      <c r="E248" s="34" t="s">
        <v>14</v>
      </c>
      <c r="F248" s="37" t="n">
        <v>6</v>
      </c>
      <c r="G248" s="38" t="n">
        <f aca="false">VLOOKUP(C248,[2]цены!$A$2:$J$321,9,FALSE())</f>
        <v>80.86848</v>
      </c>
      <c r="H248" s="39" t="n">
        <f aca="false">VLOOKUP(C248,[2]цены!$A$2:$J$321,10,FALSE())</f>
        <v>97.042176</v>
      </c>
      <c r="I248" s="40" t="s">
        <v>15</v>
      </c>
      <c r="J248" s="42"/>
      <c r="K248" s="42"/>
    </row>
    <row r="249" customFormat="false" ht="20.4" hidden="true" customHeight="false" outlineLevel="0" collapsed="false">
      <c r="A249" s="34" t="s">
        <v>110</v>
      </c>
      <c r="B249" s="35" t="n">
        <v>247</v>
      </c>
      <c r="C249" s="34" t="s">
        <v>721</v>
      </c>
      <c r="D249" s="36" t="s">
        <v>722</v>
      </c>
      <c r="E249" s="34" t="s">
        <v>46</v>
      </c>
      <c r="F249" s="37" t="n">
        <v>1</v>
      </c>
      <c r="G249" s="38" t="n">
        <f aca="false">VLOOKUP(C249,[2]цены!$A$2:$J$321,9,FALSE())</f>
        <v>273.35808</v>
      </c>
      <c r="H249" s="39" t="n">
        <f aca="false">VLOOKUP(C249,[2]цены!$A$2:$J$321,10,FALSE())</f>
        <v>328.029696</v>
      </c>
      <c r="I249" s="40" t="s">
        <v>15</v>
      </c>
      <c r="J249" s="42"/>
      <c r="K249" s="42"/>
    </row>
    <row r="250" customFormat="false" ht="20.4" hidden="true" customHeight="false" outlineLevel="0" collapsed="false">
      <c r="A250" s="34" t="s">
        <v>110</v>
      </c>
      <c r="B250" s="35" t="n">
        <v>248</v>
      </c>
      <c r="C250" s="34" t="s">
        <v>709</v>
      </c>
      <c r="D250" s="36" t="s">
        <v>710</v>
      </c>
      <c r="E250" s="34" t="s">
        <v>14</v>
      </c>
      <c r="F250" s="37" t="n">
        <v>8</v>
      </c>
      <c r="G250" s="38" t="n">
        <f aca="false">VLOOKUP(C250,[2]цены!$A$2:$J$321,9,FALSE())</f>
        <v>31.1184</v>
      </c>
      <c r="H250" s="39" t="n">
        <f aca="false">VLOOKUP(C250,[2]цены!$A$2:$J$321,10,FALSE())</f>
        <v>37.34208</v>
      </c>
      <c r="I250" s="40" t="s">
        <v>15</v>
      </c>
      <c r="J250" s="42"/>
      <c r="K250" s="42"/>
    </row>
    <row r="251" customFormat="false" ht="20.4" hidden="true" customHeight="false" outlineLevel="0" collapsed="false">
      <c r="A251" s="34" t="s">
        <v>110</v>
      </c>
      <c r="B251" s="35" t="n">
        <v>249</v>
      </c>
      <c r="C251" s="34" t="s">
        <v>701</v>
      </c>
      <c r="D251" s="36" t="s">
        <v>702</v>
      </c>
      <c r="E251" s="34" t="s">
        <v>14</v>
      </c>
      <c r="F251" s="37" t="n">
        <v>29</v>
      </c>
      <c r="G251" s="38" t="n">
        <f aca="false">VLOOKUP(C251,[2]цены!$A$2:$J$321,9,FALSE())</f>
        <v>191.983779310345</v>
      </c>
      <c r="H251" s="39" t="n">
        <f aca="false">VLOOKUP(C251,[2]цены!$A$2:$J$321,10,FALSE())</f>
        <v>230.380535172414</v>
      </c>
      <c r="I251" s="40" t="s">
        <v>15</v>
      </c>
      <c r="J251" s="42"/>
      <c r="K251" s="42"/>
    </row>
    <row r="252" customFormat="false" ht="20.4" hidden="true" customHeight="false" outlineLevel="0" collapsed="false">
      <c r="A252" s="34" t="s">
        <v>110</v>
      </c>
      <c r="B252" s="35" t="n">
        <v>250</v>
      </c>
      <c r="C252" s="34" t="s">
        <v>697</v>
      </c>
      <c r="D252" s="36" t="s">
        <v>698</v>
      </c>
      <c r="E252" s="34" t="s">
        <v>46</v>
      </c>
      <c r="F252" s="37" t="n">
        <v>2</v>
      </c>
      <c r="G252" s="38" t="n">
        <f aca="false">VLOOKUP(C252,[2]цены!$A$2:$J$321,9,FALSE())</f>
        <v>241.38432</v>
      </c>
      <c r="H252" s="39" t="n">
        <f aca="false">VLOOKUP(C252,[2]цены!$A$2:$J$321,10,FALSE())</f>
        <v>289.661184</v>
      </c>
      <c r="I252" s="40" t="s">
        <v>15</v>
      </c>
      <c r="J252" s="42"/>
      <c r="K252" s="42"/>
    </row>
    <row r="253" customFormat="false" ht="20.4" hidden="true" customHeight="false" outlineLevel="0" collapsed="false">
      <c r="A253" s="34" t="s">
        <v>110</v>
      </c>
      <c r="B253" s="35" t="n">
        <v>251</v>
      </c>
      <c r="C253" s="34" t="s">
        <v>736</v>
      </c>
      <c r="D253" s="36" t="s">
        <v>737</v>
      </c>
      <c r="E253" s="34" t="s">
        <v>46</v>
      </c>
      <c r="F253" s="37" t="n">
        <v>4</v>
      </c>
      <c r="G253" s="38" t="n">
        <f aca="false">VLOOKUP(C253,[2]цены!$A$2:$J$321,9,FALSE())</f>
        <v>54.828</v>
      </c>
      <c r="H253" s="39" t="n">
        <f aca="false">VLOOKUP(C253,[2]цены!$A$2:$J$321,10,FALSE())</f>
        <v>65.7936</v>
      </c>
      <c r="I253" s="40" t="s">
        <v>15</v>
      </c>
      <c r="J253" s="42"/>
      <c r="K253" s="42"/>
    </row>
    <row r="254" customFormat="false" ht="30.6" hidden="true" customHeight="false" outlineLevel="0" collapsed="false">
      <c r="A254" s="34" t="s">
        <v>110</v>
      </c>
      <c r="B254" s="35" t="n">
        <v>252</v>
      </c>
      <c r="C254" s="34" t="s">
        <v>707</v>
      </c>
      <c r="D254" s="36" t="s">
        <v>708</v>
      </c>
      <c r="E254" s="34" t="s">
        <v>14</v>
      </c>
      <c r="F254" s="37" t="n">
        <v>13</v>
      </c>
      <c r="G254" s="38" t="n">
        <f aca="false">VLOOKUP(C254,[2]цены!$A$2:$J$321,9,FALSE())</f>
        <v>23.5867569230769</v>
      </c>
      <c r="H254" s="39" t="n">
        <f aca="false">VLOOKUP(C254,[2]цены!$A$2:$J$321,10,FALSE())</f>
        <v>28.3041083076923</v>
      </c>
      <c r="I254" s="40" t="s">
        <v>15</v>
      </c>
      <c r="J254" s="42" t="s">
        <v>956</v>
      </c>
      <c r="K254" s="42" t="s">
        <v>957</v>
      </c>
    </row>
    <row r="255" customFormat="false" ht="20.4" hidden="true" customHeight="false" outlineLevel="0" collapsed="false">
      <c r="A255" s="34" t="s">
        <v>351</v>
      </c>
      <c r="B255" s="35" t="n">
        <v>253</v>
      </c>
      <c r="C255" s="34" t="s">
        <v>958</v>
      </c>
      <c r="D255" s="36" t="s">
        <v>959</v>
      </c>
      <c r="E255" s="34" t="s">
        <v>14</v>
      </c>
      <c r="F255" s="37" t="n">
        <v>2</v>
      </c>
      <c r="G255" s="38" t="n">
        <f aca="false">VLOOKUP(C255,[2]цены!$A$2:$J$321,9,FALSE())</f>
        <v>42490.79712</v>
      </c>
      <c r="H255" s="39" t="n">
        <f aca="false">VLOOKUP(C255,[2]цены!$A$2:$J$321,10,FALSE())</f>
        <v>50988.956544</v>
      </c>
      <c r="I255" s="40" t="s">
        <v>15</v>
      </c>
      <c r="J255" s="42"/>
      <c r="K255" s="42"/>
    </row>
    <row r="256" customFormat="false" ht="20.4" hidden="true" customHeight="false" outlineLevel="0" collapsed="false">
      <c r="A256" s="34" t="s">
        <v>351</v>
      </c>
      <c r="B256" s="35" t="n">
        <v>254</v>
      </c>
      <c r="C256" s="34" t="s">
        <v>352</v>
      </c>
      <c r="D256" s="36" t="s">
        <v>353</v>
      </c>
      <c r="E256" s="34" t="s">
        <v>14</v>
      </c>
      <c r="F256" s="37" t="n">
        <v>1</v>
      </c>
      <c r="G256" s="38" t="n">
        <f aca="false">VLOOKUP(C256,[2]цены!$A$2:$J$321,9,FALSE())</f>
        <v>16840.3104</v>
      </c>
      <c r="H256" s="39" t="n">
        <f aca="false">VLOOKUP(C256,[2]цены!$A$2:$J$321,10,FALSE())</f>
        <v>20208.37248</v>
      </c>
      <c r="I256" s="40" t="s">
        <v>15</v>
      </c>
      <c r="J256" s="42"/>
      <c r="K256" s="42"/>
    </row>
    <row r="257" customFormat="false" ht="20.4" hidden="true" customHeight="false" outlineLevel="0" collapsed="false">
      <c r="A257" s="34" t="s">
        <v>351</v>
      </c>
      <c r="B257" s="35" t="n">
        <v>255</v>
      </c>
      <c r="C257" s="34" t="s">
        <v>436</v>
      </c>
      <c r="D257" s="36" t="s">
        <v>437</v>
      </c>
      <c r="E257" s="34" t="s">
        <v>14</v>
      </c>
      <c r="F257" s="37" t="n">
        <v>4</v>
      </c>
      <c r="G257" s="38" t="n">
        <f aca="false">VLOOKUP(C257,[2]цены!$A$2:$J$321,9,FALSE())</f>
        <v>10434.11616</v>
      </c>
      <c r="H257" s="39" t="n">
        <f aca="false">VLOOKUP(C257,[2]цены!$A$2:$J$321,10,FALSE())</f>
        <v>12520.939392</v>
      </c>
      <c r="I257" s="40" t="s">
        <v>15</v>
      </c>
      <c r="J257" s="42"/>
      <c r="K257" s="42"/>
    </row>
    <row r="258" customFormat="false" ht="30.6" hidden="true" customHeight="false" outlineLevel="0" collapsed="false">
      <c r="A258" s="34" t="s">
        <v>297</v>
      </c>
      <c r="B258" s="35" t="n">
        <v>256</v>
      </c>
      <c r="C258" s="34" t="s">
        <v>313</v>
      </c>
      <c r="D258" s="36" t="s">
        <v>314</v>
      </c>
      <c r="E258" s="34" t="s">
        <v>14</v>
      </c>
      <c r="F258" s="37" t="n">
        <v>4</v>
      </c>
      <c r="G258" s="38" t="n">
        <f aca="false">VLOOKUP(C258,[2]цены!$A$2:$J$321,9,FALSE())</f>
        <v>1742.64192</v>
      </c>
      <c r="H258" s="39" t="n">
        <f aca="false">VLOOKUP(C258,[2]цены!$A$2:$J$321,10,FALSE())</f>
        <v>2091.170304</v>
      </c>
      <c r="I258" s="40" t="s">
        <v>300</v>
      </c>
      <c r="J258" s="42"/>
      <c r="K258" s="42"/>
    </row>
    <row r="259" customFormat="false" ht="30.6" hidden="true" customHeight="false" outlineLevel="0" collapsed="false">
      <c r="A259" s="34" t="s">
        <v>297</v>
      </c>
      <c r="B259" s="35" t="n">
        <v>257</v>
      </c>
      <c r="C259" s="34" t="s">
        <v>317</v>
      </c>
      <c r="D259" s="36" t="s">
        <v>318</v>
      </c>
      <c r="E259" s="34" t="s">
        <v>14</v>
      </c>
      <c r="F259" s="37" t="n">
        <v>22</v>
      </c>
      <c r="G259" s="38" t="n">
        <f aca="false">VLOOKUP(C259,[2]цены!$A$2:$J$321,9,FALSE())</f>
        <v>1294.53696</v>
      </c>
      <c r="H259" s="39" t="n">
        <f aca="false">VLOOKUP(C259,[2]цены!$A$2:$J$321,10,FALSE())</f>
        <v>1553.444352</v>
      </c>
      <c r="I259" s="40" t="s">
        <v>300</v>
      </c>
      <c r="J259" s="42"/>
      <c r="K259" s="42"/>
    </row>
    <row r="260" customFormat="false" ht="30.6" hidden="true" customHeight="false" outlineLevel="0" collapsed="false">
      <c r="A260" s="34" t="s">
        <v>297</v>
      </c>
      <c r="B260" s="35" t="n">
        <v>258</v>
      </c>
      <c r="C260" s="34" t="s">
        <v>319</v>
      </c>
      <c r="D260" s="36" t="s">
        <v>320</v>
      </c>
      <c r="E260" s="34" t="s">
        <v>14</v>
      </c>
      <c r="F260" s="37" t="n">
        <v>4</v>
      </c>
      <c r="G260" s="38" t="n">
        <f aca="false">VLOOKUP(C260,[2]цены!$A$2:$J$321,9,FALSE())</f>
        <v>1742.64192</v>
      </c>
      <c r="H260" s="39" t="n">
        <f aca="false">VLOOKUP(C260,[2]цены!$A$2:$J$321,10,FALSE())</f>
        <v>2091.170304</v>
      </c>
      <c r="I260" s="40" t="s">
        <v>300</v>
      </c>
      <c r="J260" s="42"/>
      <c r="K260" s="42"/>
    </row>
    <row r="261" customFormat="false" ht="30.6" hidden="true" customHeight="false" outlineLevel="0" collapsed="false">
      <c r="A261" s="34" t="s">
        <v>297</v>
      </c>
      <c r="B261" s="35" t="n">
        <v>259</v>
      </c>
      <c r="C261" s="34" t="s">
        <v>323</v>
      </c>
      <c r="D261" s="36" t="s">
        <v>324</v>
      </c>
      <c r="E261" s="34" t="s">
        <v>14</v>
      </c>
      <c r="F261" s="37" t="n">
        <v>11</v>
      </c>
      <c r="G261" s="38" t="n">
        <f aca="false">VLOOKUP(C261,[2]цены!$A$2:$J$321,9,FALSE())</f>
        <v>2091.17376</v>
      </c>
      <c r="H261" s="39" t="n">
        <f aca="false">VLOOKUP(C261,[2]цены!$A$2:$J$321,10,FALSE())</f>
        <v>2509.408512</v>
      </c>
      <c r="I261" s="40" t="s">
        <v>300</v>
      </c>
      <c r="J261" s="42"/>
      <c r="K261" s="42"/>
    </row>
    <row r="262" customFormat="false" ht="30.6" hidden="true" customHeight="false" outlineLevel="0" collapsed="false">
      <c r="A262" s="34" t="s">
        <v>297</v>
      </c>
      <c r="B262" s="35" t="n">
        <v>260</v>
      </c>
      <c r="C262" s="34" t="s">
        <v>325</v>
      </c>
      <c r="D262" s="36" t="s">
        <v>326</v>
      </c>
      <c r="E262" s="34" t="s">
        <v>14</v>
      </c>
      <c r="F262" s="37" t="n">
        <v>1</v>
      </c>
      <c r="G262" s="38" t="n">
        <f aca="false">VLOOKUP(C262,[2]цены!$A$2:$J$321,9,FALSE())</f>
        <v>1792.43712</v>
      </c>
      <c r="H262" s="39" t="n">
        <f aca="false">VLOOKUP(C262,[2]цены!$A$2:$J$321,10,FALSE())</f>
        <v>2150.924544</v>
      </c>
      <c r="I262" s="40" t="s">
        <v>300</v>
      </c>
      <c r="J262" s="42"/>
      <c r="K262" s="42"/>
    </row>
    <row r="263" customFormat="false" ht="30.6" hidden="true" customHeight="false" outlineLevel="0" collapsed="false">
      <c r="A263" s="34" t="s">
        <v>297</v>
      </c>
      <c r="B263" s="35" t="n">
        <v>261</v>
      </c>
      <c r="C263" s="34" t="s">
        <v>329</v>
      </c>
      <c r="D263" s="36" t="s">
        <v>330</v>
      </c>
      <c r="E263" s="34" t="s">
        <v>14</v>
      </c>
      <c r="F263" s="37" t="n">
        <v>1</v>
      </c>
      <c r="G263" s="38" t="n">
        <f aca="false">VLOOKUP(C263,[2]цены!$A$2:$J$321,9,FALSE())</f>
        <v>1045.584</v>
      </c>
      <c r="H263" s="39" t="n">
        <f aca="false">VLOOKUP(C263,[2]цены!$A$2:$J$321,10,FALSE())</f>
        <v>1254.7008</v>
      </c>
      <c r="I263" s="40" t="s">
        <v>300</v>
      </c>
      <c r="J263" s="42"/>
      <c r="K263" s="42"/>
    </row>
    <row r="264" customFormat="false" ht="30.6" hidden="true" customHeight="false" outlineLevel="0" collapsed="false">
      <c r="A264" s="34" t="s">
        <v>297</v>
      </c>
      <c r="B264" s="35" t="n">
        <v>262</v>
      </c>
      <c r="C264" s="34" t="s">
        <v>337</v>
      </c>
      <c r="D264" s="36" t="s">
        <v>338</v>
      </c>
      <c r="E264" s="34" t="s">
        <v>14</v>
      </c>
      <c r="F264" s="37" t="n">
        <v>2</v>
      </c>
      <c r="G264" s="38" t="n">
        <f aca="false">VLOOKUP(C264,[2]цены!$A$2:$J$321,9,FALSE())</f>
        <v>1473.28128</v>
      </c>
      <c r="H264" s="39" t="n">
        <f aca="false">VLOOKUP(C264,[2]цены!$A$2:$J$321,10,FALSE())</f>
        <v>1767.937536</v>
      </c>
      <c r="I264" s="40" t="s">
        <v>300</v>
      </c>
      <c r="J264" s="42"/>
      <c r="K264" s="42"/>
    </row>
    <row r="265" customFormat="false" ht="30.6" hidden="true" customHeight="false" outlineLevel="0" collapsed="false">
      <c r="A265" s="34" t="s">
        <v>297</v>
      </c>
      <c r="B265" s="35" t="n">
        <v>263</v>
      </c>
      <c r="C265" s="34" t="s">
        <v>327</v>
      </c>
      <c r="D265" s="36" t="s">
        <v>328</v>
      </c>
      <c r="E265" s="34" t="s">
        <v>14</v>
      </c>
      <c r="F265" s="37" t="n">
        <v>31</v>
      </c>
      <c r="G265" s="38" t="n">
        <f aca="false">VLOOKUP(C265,[2]цены!$A$2:$J$321,9,FALSE())</f>
        <v>2801.5776</v>
      </c>
      <c r="H265" s="39" t="n">
        <f aca="false">VLOOKUP(C265,[2]цены!$A$2:$J$321,10,FALSE())</f>
        <v>3361.89312</v>
      </c>
      <c r="I265" s="40" t="s">
        <v>300</v>
      </c>
      <c r="J265" s="42"/>
      <c r="K265" s="42"/>
    </row>
    <row r="266" customFormat="false" ht="30.6" hidden="true" customHeight="false" outlineLevel="0" collapsed="false">
      <c r="A266" s="34" t="s">
        <v>297</v>
      </c>
      <c r="B266" s="35" t="n">
        <v>264</v>
      </c>
      <c r="C266" s="34" t="s">
        <v>331</v>
      </c>
      <c r="D266" s="36" t="s">
        <v>332</v>
      </c>
      <c r="E266" s="34" t="s">
        <v>14</v>
      </c>
      <c r="F266" s="37" t="n">
        <v>10</v>
      </c>
      <c r="G266" s="38" t="n">
        <f aca="false">VLOOKUP(C266,[2]цены!$A$2:$J$321,9,FALSE())</f>
        <v>3165.264</v>
      </c>
      <c r="H266" s="39" t="n">
        <f aca="false">VLOOKUP(C266,[2]цены!$A$2:$J$321,10,FALSE())</f>
        <v>3798.3168</v>
      </c>
      <c r="I266" s="40" t="s">
        <v>300</v>
      </c>
      <c r="J266" s="42"/>
      <c r="K266" s="42"/>
    </row>
    <row r="267" customFormat="false" ht="30.6" hidden="true" customHeight="false" outlineLevel="0" collapsed="false">
      <c r="A267" s="34" t="s">
        <v>297</v>
      </c>
      <c r="B267" s="35" t="n">
        <v>265</v>
      </c>
      <c r="C267" s="34" t="s">
        <v>333</v>
      </c>
      <c r="D267" s="36" t="s">
        <v>334</v>
      </c>
      <c r="E267" s="34" t="s">
        <v>14</v>
      </c>
      <c r="F267" s="37" t="n">
        <v>5</v>
      </c>
      <c r="G267" s="38" t="n">
        <f aca="false">VLOOKUP(C267,[2]цены!$A$2:$J$321,9,FALSE())</f>
        <v>4264.66368</v>
      </c>
      <c r="H267" s="39" t="n">
        <f aca="false">VLOOKUP(C267,[2]цены!$A$2:$J$321,10,FALSE())</f>
        <v>5117.596416</v>
      </c>
      <c r="I267" s="40" t="s">
        <v>300</v>
      </c>
      <c r="J267" s="42"/>
      <c r="K267" s="42"/>
    </row>
    <row r="268" customFormat="false" ht="30.6" hidden="true" customHeight="false" outlineLevel="0" collapsed="false">
      <c r="A268" s="34" t="s">
        <v>297</v>
      </c>
      <c r="B268" s="35" t="n">
        <v>266</v>
      </c>
      <c r="C268" s="34" t="s">
        <v>335</v>
      </c>
      <c r="D268" s="36" t="s">
        <v>336</v>
      </c>
      <c r="E268" s="34" t="s">
        <v>14</v>
      </c>
      <c r="F268" s="37" t="n">
        <v>2</v>
      </c>
      <c r="G268" s="38" t="n">
        <f aca="false">VLOOKUP(C268,[2]цены!$A$2:$J$321,9,FALSE())</f>
        <v>8111.45664</v>
      </c>
      <c r="H268" s="39" t="n">
        <f aca="false">VLOOKUP(C268,[2]цены!$A$2:$J$321,10,FALSE())</f>
        <v>9733.747968</v>
      </c>
      <c r="I268" s="40" t="s">
        <v>300</v>
      </c>
      <c r="J268" s="42"/>
      <c r="K268" s="42"/>
    </row>
    <row r="269" customFormat="false" ht="30.6" hidden="true" customHeight="false" outlineLevel="0" collapsed="false">
      <c r="A269" s="34" t="s">
        <v>297</v>
      </c>
      <c r="B269" s="35" t="n">
        <v>267</v>
      </c>
      <c r="C269" s="34" t="s">
        <v>496</v>
      </c>
      <c r="D269" s="36" t="s">
        <v>497</v>
      </c>
      <c r="E269" s="34" t="s">
        <v>14</v>
      </c>
      <c r="F269" s="37" t="n">
        <v>1</v>
      </c>
      <c r="G269" s="38" t="n">
        <f aca="false">VLOOKUP(C269,[2]цены!$A$2:$J$321,9,FALSE())</f>
        <v>7196.38848</v>
      </c>
      <c r="H269" s="39" t="n">
        <f aca="false">VLOOKUP(C269,[2]цены!$A$2:$J$321,10,FALSE())</f>
        <v>8635.666176</v>
      </c>
      <c r="I269" s="40" t="s">
        <v>300</v>
      </c>
      <c r="J269" s="42"/>
      <c r="K269" s="42"/>
    </row>
    <row r="270" customFormat="false" ht="30.6" hidden="true" customHeight="false" outlineLevel="0" collapsed="false">
      <c r="A270" s="34" t="s">
        <v>297</v>
      </c>
      <c r="B270" s="35" t="n">
        <v>268</v>
      </c>
      <c r="C270" s="34" t="s">
        <v>498</v>
      </c>
      <c r="D270" s="36" t="s">
        <v>499</v>
      </c>
      <c r="E270" s="34" t="s">
        <v>14</v>
      </c>
      <c r="F270" s="37" t="n">
        <v>3</v>
      </c>
      <c r="G270" s="38" t="n">
        <f aca="false">VLOOKUP(C270,[2]цены!$A$2:$J$321,9,FALSE())</f>
        <v>8974.368</v>
      </c>
      <c r="H270" s="39" t="n">
        <f aca="false">VLOOKUP(C270,[2]цены!$A$2:$J$321,10,FALSE())</f>
        <v>10769.2416</v>
      </c>
      <c r="I270" s="40" t="s">
        <v>300</v>
      </c>
      <c r="J270" s="42"/>
      <c r="K270" s="42"/>
    </row>
    <row r="271" customFormat="false" ht="30.6" hidden="true" customHeight="false" outlineLevel="0" collapsed="false">
      <c r="A271" s="34" t="s">
        <v>297</v>
      </c>
      <c r="B271" s="35" t="n">
        <v>269</v>
      </c>
      <c r="C271" s="34" t="s">
        <v>608</v>
      </c>
      <c r="D271" s="36" t="s">
        <v>609</v>
      </c>
      <c r="E271" s="34" t="s">
        <v>14</v>
      </c>
      <c r="F271" s="37" t="n">
        <v>1</v>
      </c>
      <c r="G271" s="38" t="n">
        <f aca="false">VLOOKUP(C271,[2]цены!$A$2:$J$321,9,FALSE())</f>
        <v>3161.65824</v>
      </c>
      <c r="H271" s="39" t="n">
        <f aca="false">VLOOKUP(C271,[2]цены!$A$2:$J$321,10,FALSE())</f>
        <v>3793.989888</v>
      </c>
      <c r="I271" s="40" t="s">
        <v>300</v>
      </c>
      <c r="J271" s="42"/>
      <c r="K271" s="42"/>
    </row>
    <row r="272" customFormat="false" ht="30.6" hidden="true" customHeight="false" outlineLevel="0" collapsed="false">
      <c r="A272" s="34" t="s">
        <v>297</v>
      </c>
      <c r="B272" s="35" t="n">
        <v>270</v>
      </c>
      <c r="C272" s="34" t="s">
        <v>610</v>
      </c>
      <c r="D272" s="36" t="s">
        <v>611</v>
      </c>
      <c r="E272" s="34" t="s">
        <v>14</v>
      </c>
      <c r="F272" s="37" t="n">
        <v>2</v>
      </c>
      <c r="G272" s="38" t="n">
        <f aca="false">VLOOKUP(C272,[2]цены!$A$2:$J$321,9,FALSE())</f>
        <v>4879.40544</v>
      </c>
      <c r="H272" s="39" t="n">
        <f aca="false">VLOOKUP(C272,[2]цены!$A$2:$J$321,10,FALSE())</f>
        <v>5855.286528</v>
      </c>
      <c r="I272" s="40" t="s">
        <v>300</v>
      </c>
      <c r="J272" s="42"/>
      <c r="K272" s="42"/>
    </row>
    <row r="273" customFormat="false" ht="30.6" hidden="true" customHeight="false" outlineLevel="0" collapsed="false">
      <c r="A273" s="34" t="s">
        <v>297</v>
      </c>
      <c r="B273" s="35" t="n">
        <v>271</v>
      </c>
      <c r="C273" s="34" t="s">
        <v>339</v>
      </c>
      <c r="D273" s="36" t="s">
        <v>340</v>
      </c>
      <c r="E273" s="34" t="s">
        <v>14</v>
      </c>
      <c r="F273" s="37" t="n">
        <v>3</v>
      </c>
      <c r="G273" s="38" t="n">
        <f aca="false">VLOOKUP(C273,[2]цены!$A$2:$J$321,9,FALSE())</f>
        <v>2410.56</v>
      </c>
      <c r="H273" s="39" t="n">
        <f aca="false">VLOOKUP(C273,[2]цены!$A$2:$J$321,10,FALSE())</f>
        <v>2892.672</v>
      </c>
      <c r="I273" s="40" t="s">
        <v>300</v>
      </c>
      <c r="J273" s="42"/>
      <c r="K273" s="42"/>
    </row>
    <row r="274" customFormat="false" ht="30.6" hidden="true" customHeight="false" outlineLevel="0" collapsed="false">
      <c r="A274" s="34" t="s">
        <v>297</v>
      </c>
      <c r="B274" s="35" t="n">
        <v>272</v>
      </c>
      <c r="C274" s="34" t="s">
        <v>321</v>
      </c>
      <c r="D274" s="36" t="s">
        <v>322</v>
      </c>
      <c r="E274" s="34" t="s">
        <v>14</v>
      </c>
      <c r="F274" s="37" t="n">
        <v>2</v>
      </c>
      <c r="G274" s="38" t="n">
        <f aca="false">VLOOKUP(C274,[2]цены!$A$2:$J$321,9,FALSE())</f>
        <v>2410.56</v>
      </c>
      <c r="H274" s="39" t="n">
        <f aca="false">VLOOKUP(C274,[2]цены!$A$2:$J$321,10,FALSE())</f>
        <v>2892.672</v>
      </c>
      <c r="I274" s="40" t="s">
        <v>300</v>
      </c>
      <c r="J274" s="42"/>
      <c r="K274" s="42"/>
    </row>
    <row r="275" customFormat="false" ht="30.6" hidden="true" customHeight="false" outlineLevel="0" collapsed="false">
      <c r="A275" s="34" t="s">
        <v>297</v>
      </c>
      <c r="B275" s="35" t="n">
        <v>273</v>
      </c>
      <c r="C275" s="34" t="s">
        <v>315</v>
      </c>
      <c r="D275" s="36" t="s">
        <v>316</v>
      </c>
      <c r="E275" s="34" t="s">
        <v>14</v>
      </c>
      <c r="F275" s="37" t="n">
        <v>2</v>
      </c>
      <c r="G275" s="38" t="n">
        <f aca="false">VLOOKUP(C275,[2]цены!$A$2:$J$321,9,FALSE())</f>
        <v>2469.312</v>
      </c>
      <c r="H275" s="39" t="n">
        <f aca="false">VLOOKUP(C275,[2]цены!$A$2:$J$321,10,FALSE())</f>
        <v>2963.1744</v>
      </c>
      <c r="I275" s="40" t="s">
        <v>300</v>
      </c>
      <c r="J275" s="42"/>
      <c r="K275" s="42"/>
    </row>
    <row r="276" customFormat="false" ht="30.6" hidden="true" customHeight="false" outlineLevel="0" collapsed="false">
      <c r="A276" s="34" t="s">
        <v>297</v>
      </c>
      <c r="B276" s="35" t="n">
        <v>274</v>
      </c>
      <c r="C276" s="34" t="s">
        <v>784</v>
      </c>
      <c r="D276" s="36" t="s">
        <v>785</v>
      </c>
      <c r="E276" s="34" t="s">
        <v>14</v>
      </c>
      <c r="F276" s="37" t="n">
        <v>2</v>
      </c>
      <c r="G276" s="38" t="n">
        <f aca="false">VLOOKUP(C276,[2]цены!$A$2:$J$321,9,FALSE())</f>
        <v>3659.55264</v>
      </c>
      <c r="H276" s="39" t="n">
        <f aca="false">VLOOKUP(C276,[2]цены!$A$2:$J$321,10,FALSE())</f>
        <v>4391.463168</v>
      </c>
      <c r="I276" s="40" t="s">
        <v>300</v>
      </c>
      <c r="J276" s="42"/>
      <c r="K276" s="42"/>
    </row>
    <row r="277" customFormat="false" ht="30.6" hidden="true" customHeight="false" outlineLevel="0" collapsed="false">
      <c r="A277" s="34" t="s">
        <v>297</v>
      </c>
      <c r="B277" s="35" t="n">
        <v>275</v>
      </c>
      <c r="C277" s="34" t="s">
        <v>786</v>
      </c>
      <c r="D277" s="36" t="s">
        <v>787</v>
      </c>
      <c r="E277" s="34" t="s">
        <v>14</v>
      </c>
      <c r="F277" s="37" t="n">
        <v>2</v>
      </c>
      <c r="G277" s="38" t="n">
        <f aca="false">VLOOKUP(C277,[2]цены!$A$2:$J$321,9,FALSE())</f>
        <v>3684.44736</v>
      </c>
      <c r="H277" s="39" t="n">
        <f aca="false">VLOOKUP(C277,[2]цены!$A$2:$J$321,10,FALSE())</f>
        <v>4421.336832</v>
      </c>
      <c r="I277" s="40" t="s">
        <v>300</v>
      </c>
      <c r="J277" s="42"/>
      <c r="K277" s="42"/>
    </row>
    <row r="278" customFormat="false" ht="30.6" hidden="true" customHeight="false" outlineLevel="0" collapsed="false">
      <c r="A278" s="34" t="s">
        <v>297</v>
      </c>
      <c r="B278" s="35" t="n">
        <v>276</v>
      </c>
      <c r="C278" s="34" t="s">
        <v>443</v>
      </c>
      <c r="D278" s="36" t="s">
        <v>444</v>
      </c>
      <c r="E278" s="34" t="s">
        <v>14</v>
      </c>
      <c r="F278" s="37" t="n">
        <v>2</v>
      </c>
      <c r="G278" s="38" t="n">
        <f aca="false">VLOOKUP(C278,[2]цены!$A$2:$J$321,9,FALSE())</f>
        <v>2533.1</v>
      </c>
      <c r="H278" s="39" t="n">
        <f aca="false">VLOOKUP(C278,[2]цены!$A$2:$J$321,10,FALSE())</f>
        <v>3039.72</v>
      </c>
      <c r="I278" s="40" t="s">
        <v>300</v>
      </c>
      <c r="J278" s="42"/>
      <c r="K278" s="42"/>
    </row>
    <row r="279" customFormat="false" ht="30.6" hidden="true" customHeight="false" outlineLevel="0" collapsed="false">
      <c r="A279" s="34" t="s">
        <v>297</v>
      </c>
      <c r="B279" s="35" t="n">
        <v>277</v>
      </c>
      <c r="C279" s="34" t="s">
        <v>341</v>
      </c>
      <c r="D279" s="36" t="s">
        <v>342</v>
      </c>
      <c r="E279" s="34" t="s">
        <v>14</v>
      </c>
      <c r="F279" s="37" t="n">
        <v>4</v>
      </c>
      <c r="G279" s="38" t="n">
        <f aca="false">VLOOKUP(C279,[2]цены!$A$2:$J$321,9,FALSE())</f>
        <v>2583.36</v>
      </c>
      <c r="H279" s="39" t="n">
        <f aca="false">VLOOKUP(C279,[2]цены!$A$2:$J$321,10,FALSE())</f>
        <v>3100.032</v>
      </c>
      <c r="I279" s="40" t="s">
        <v>300</v>
      </c>
      <c r="J279" s="42"/>
      <c r="K279" s="42"/>
    </row>
    <row r="280" customFormat="false" ht="30.6" hidden="true" customHeight="false" outlineLevel="0" collapsed="false">
      <c r="A280" s="34" t="s">
        <v>297</v>
      </c>
      <c r="B280" s="35" t="n">
        <v>278</v>
      </c>
      <c r="C280" s="34" t="s">
        <v>441</v>
      </c>
      <c r="D280" s="36" t="s">
        <v>442</v>
      </c>
      <c r="E280" s="34" t="s">
        <v>14</v>
      </c>
      <c r="F280" s="37" t="n">
        <v>4</v>
      </c>
      <c r="G280" s="38" t="n">
        <f aca="false">VLOOKUP(C280,[2]цены!$A$2:$J$321,9,FALSE())</f>
        <v>1733.49</v>
      </c>
      <c r="H280" s="39" t="n">
        <f aca="false">VLOOKUP(C280,[2]цены!$A$2:$J$321,10,FALSE())</f>
        <v>2080.188</v>
      </c>
      <c r="I280" s="40" t="s">
        <v>300</v>
      </c>
      <c r="J280" s="42"/>
      <c r="K280" s="42"/>
    </row>
    <row r="281" customFormat="false" ht="30.6" hidden="true" customHeight="false" outlineLevel="0" collapsed="false">
      <c r="A281" s="34" t="s">
        <v>297</v>
      </c>
      <c r="B281" s="35" t="n">
        <v>279</v>
      </c>
      <c r="C281" s="34" t="s">
        <v>439</v>
      </c>
      <c r="D281" s="36" t="s">
        <v>440</v>
      </c>
      <c r="E281" s="34" t="s">
        <v>14</v>
      </c>
      <c r="F281" s="37" t="n">
        <v>2</v>
      </c>
      <c r="G281" s="38" t="n">
        <f aca="false">VLOOKUP(C281,[2]цены!$A$2:$J$321,9,FALSE())</f>
        <v>1733.492</v>
      </c>
      <c r="H281" s="39" t="n">
        <f aca="false">VLOOKUP(C281,[2]цены!$A$2:$J$321,10,FALSE())</f>
        <v>2080.1904</v>
      </c>
      <c r="I281" s="40" t="s">
        <v>300</v>
      </c>
      <c r="J281" s="42"/>
      <c r="K281" s="42"/>
    </row>
    <row r="282" customFormat="false" ht="30.6" hidden="true" customHeight="false" outlineLevel="0" collapsed="false">
      <c r="A282" s="34" t="s">
        <v>297</v>
      </c>
      <c r="B282" s="35" t="n">
        <v>280</v>
      </c>
      <c r="C282" s="34" t="s">
        <v>301</v>
      </c>
      <c r="D282" s="36" t="s">
        <v>302</v>
      </c>
      <c r="E282" s="34" t="s">
        <v>14</v>
      </c>
      <c r="F282" s="37" t="n">
        <v>2</v>
      </c>
      <c r="G282" s="38" t="n">
        <f aca="false">VLOOKUP(C282,[2]цены!$A$2:$J$321,9,FALSE())</f>
        <v>3136.75776</v>
      </c>
      <c r="H282" s="39" t="n">
        <f aca="false">VLOOKUP(C282,[2]цены!$A$2:$J$321,10,FALSE())</f>
        <v>3764.109312</v>
      </c>
      <c r="I282" s="40" t="s">
        <v>300</v>
      </c>
      <c r="J282" s="42"/>
      <c r="K282" s="42"/>
    </row>
    <row r="283" customFormat="false" ht="30.6" hidden="true" customHeight="false" outlineLevel="0" collapsed="false">
      <c r="A283" s="34" t="s">
        <v>297</v>
      </c>
      <c r="B283" s="35" t="n">
        <v>281</v>
      </c>
      <c r="C283" s="34" t="s">
        <v>298</v>
      </c>
      <c r="D283" s="36" t="s">
        <v>299</v>
      </c>
      <c r="E283" s="34" t="s">
        <v>14</v>
      </c>
      <c r="F283" s="37" t="n">
        <v>5</v>
      </c>
      <c r="G283" s="38" t="n">
        <f aca="false">VLOOKUP(C283,[2]цены!$A$2:$J$321,9,FALSE())</f>
        <v>3584.86848</v>
      </c>
      <c r="H283" s="39" t="n">
        <f aca="false">VLOOKUP(C283,[2]цены!$A$2:$J$321,10,FALSE())</f>
        <v>4301.842176</v>
      </c>
      <c r="I283" s="40" t="s">
        <v>300</v>
      </c>
      <c r="J283" s="42"/>
      <c r="K283" s="42"/>
    </row>
    <row r="284" customFormat="false" ht="30.6" hidden="true" customHeight="false" outlineLevel="0" collapsed="false">
      <c r="A284" s="34" t="s">
        <v>297</v>
      </c>
      <c r="B284" s="35" t="n">
        <v>282</v>
      </c>
      <c r="C284" s="34" t="s">
        <v>303</v>
      </c>
      <c r="D284" s="36" t="s">
        <v>304</v>
      </c>
      <c r="E284" s="34" t="s">
        <v>14</v>
      </c>
      <c r="F284" s="37" t="n">
        <v>8</v>
      </c>
      <c r="G284" s="38" t="n">
        <f aca="false">VLOOKUP(C284,[2]цены!$A$2:$J$321,9,FALSE())</f>
        <v>3684.44736</v>
      </c>
      <c r="H284" s="39" t="n">
        <f aca="false">VLOOKUP(C284,[2]цены!$A$2:$J$321,10,FALSE())</f>
        <v>4421.336832</v>
      </c>
      <c r="I284" s="40" t="s">
        <v>300</v>
      </c>
      <c r="J284" s="42"/>
      <c r="K284" s="42"/>
    </row>
    <row r="285" customFormat="false" ht="30.6" hidden="true" customHeight="false" outlineLevel="0" collapsed="false">
      <c r="A285" s="34" t="s">
        <v>297</v>
      </c>
      <c r="B285" s="35" t="n">
        <v>283</v>
      </c>
      <c r="C285" s="34" t="s">
        <v>305</v>
      </c>
      <c r="D285" s="36" t="s">
        <v>306</v>
      </c>
      <c r="E285" s="34" t="s">
        <v>14</v>
      </c>
      <c r="F285" s="37" t="n">
        <v>2</v>
      </c>
      <c r="G285" s="38" t="n">
        <f aca="false">VLOOKUP(C285,[2]цены!$A$2:$J$321,9,FALSE())</f>
        <v>7070.15808</v>
      </c>
      <c r="H285" s="39" t="n">
        <f aca="false">VLOOKUP(C285,[2]цены!$A$2:$J$321,10,FALSE())</f>
        <v>8484.189696</v>
      </c>
      <c r="I285" s="40" t="s">
        <v>300</v>
      </c>
      <c r="J285" s="42"/>
      <c r="K285" s="42"/>
    </row>
    <row r="286" customFormat="false" ht="30.6" hidden="true" customHeight="false" outlineLevel="0" collapsed="false">
      <c r="A286" s="34" t="s">
        <v>297</v>
      </c>
      <c r="B286" s="35" t="n">
        <v>284</v>
      </c>
      <c r="C286" s="34" t="s">
        <v>307</v>
      </c>
      <c r="D286" s="36" t="s">
        <v>308</v>
      </c>
      <c r="E286" s="34" t="s">
        <v>14</v>
      </c>
      <c r="F286" s="37" t="n">
        <v>6</v>
      </c>
      <c r="G286" s="38" t="n">
        <f aca="false">VLOOKUP(C286,[2]цены!$A$2:$J$321,9,FALSE())</f>
        <v>949.99104</v>
      </c>
      <c r="H286" s="39" t="n">
        <f aca="false">VLOOKUP(C286,[2]цены!$A$2:$J$321,10,FALSE())</f>
        <v>1139.989248</v>
      </c>
      <c r="I286" s="40" t="s">
        <v>300</v>
      </c>
      <c r="J286" s="42"/>
      <c r="K286" s="42"/>
    </row>
    <row r="287" customFormat="false" ht="30.6" hidden="true" customHeight="false" outlineLevel="0" collapsed="false">
      <c r="A287" s="34" t="s">
        <v>297</v>
      </c>
      <c r="B287" s="35" t="n">
        <v>285</v>
      </c>
      <c r="C287" s="34" t="s">
        <v>309</v>
      </c>
      <c r="D287" s="36" t="s">
        <v>310</v>
      </c>
      <c r="E287" s="34" t="s">
        <v>14</v>
      </c>
      <c r="F287" s="37" t="n">
        <v>8</v>
      </c>
      <c r="G287" s="38" t="n">
        <f aca="false">VLOOKUP(C287,[2]цены!$A$2:$J$321,9,FALSE())</f>
        <v>1810.36224</v>
      </c>
      <c r="H287" s="39" t="n">
        <f aca="false">VLOOKUP(C287,[2]цены!$A$2:$J$321,10,FALSE())</f>
        <v>2172.434688</v>
      </c>
      <c r="I287" s="40" t="s">
        <v>300</v>
      </c>
      <c r="J287" s="42"/>
      <c r="K287" s="42"/>
    </row>
    <row r="288" customFormat="false" ht="30.6" hidden="true" customHeight="false" outlineLevel="0" collapsed="false">
      <c r="A288" s="34" t="s">
        <v>297</v>
      </c>
      <c r="B288" s="35" t="n">
        <v>286</v>
      </c>
      <c r="C288" s="34" t="s">
        <v>311</v>
      </c>
      <c r="D288" s="36" t="s">
        <v>312</v>
      </c>
      <c r="E288" s="34" t="s">
        <v>14</v>
      </c>
      <c r="F288" s="37" t="n">
        <v>2</v>
      </c>
      <c r="G288" s="38" t="n">
        <f aca="false">VLOOKUP(C288,[2]цены!$A$2:$J$321,9,FALSE())</f>
        <v>1294.53696</v>
      </c>
      <c r="H288" s="39" t="n">
        <f aca="false">VLOOKUP(C288,[2]цены!$A$2:$J$321,10,FALSE())</f>
        <v>1553.444352</v>
      </c>
      <c r="I288" s="40" t="s">
        <v>300</v>
      </c>
      <c r="J288" s="42"/>
      <c r="K288" s="42"/>
    </row>
    <row r="289" customFormat="false" ht="20.4" hidden="true" customHeight="false" outlineLevel="0" collapsed="false">
      <c r="A289" s="34" t="s">
        <v>612</v>
      </c>
      <c r="B289" s="35" t="n">
        <v>287</v>
      </c>
      <c r="C289" s="34" t="s">
        <v>613</v>
      </c>
      <c r="D289" s="36" t="s">
        <v>614</v>
      </c>
      <c r="E289" s="34" t="s">
        <v>453</v>
      </c>
      <c r="F289" s="37" t="n">
        <v>68</v>
      </c>
      <c r="G289" s="38" t="n">
        <f aca="false">VLOOKUP(C289,[2]цены!$A$2:$J$321,9,FALSE())</f>
        <v>2095.2576</v>
      </c>
      <c r="H289" s="39" t="n">
        <f aca="false">VLOOKUP(C289,[2]цены!$A$2:$J$321,10,FALSE())</f>
        <v>2514.30912</v>
      </c>
      <c r="I289" s="40" t="s">
        <v>300</v>
      </c>
      <c r="J289" s="42"/>
      <c r="K289" s="42"/>
    </row>
    <row r="290" customFormat="false" ht="20.4" hidden="true" customHeight="false" outlineLevel="0" collapsed="false">
      <c r="A290" s="34" t="s">
        <v>612</v>
      </c>
      <c r="B290" s="35" t="n">
        <v>288</v>
      </c>
      <c r="C290" s="34" t="s">
        <v>623</v>
      </c>
      <c r="D290" s="36" t="s">
        <v>624</v>
      </c>
      <c r="E290" s="34" t="s">
        <v>625</v>
      </c>
      <c r="F290" s="37" t="n">
        <v>12</v>
      </c>
      <c r="G290" s="38" t="n">
        <f aca="false">VLOOKUP(C290,[2]цены!$A$2:$J$321,9,FALSE())</f>
        <v>1244.0736</v>
      </c>
      <c r="H290" s="39" t="n">
        <f aca="false">VLOOKUP(C290,[2]цены!$A$2:$J$321,10,FALSE())</f>
        <v>1492.88832</v>
      </c>
      <c r="I290" s="40" t="s">
        <v>300</v>
      </c>
      <c r="J290" s="42"/>
      <c r="K290" s="42"/>
    </row>
    <row r="291" customFormat="false" ht="20.4" hidden="true" customHeight="false" outlineLevel="0" collapsed="false">
      <c r="A291" s="34" t="s">
        <v>612</v>
      </c>
      <c r="B291" s="35" t="n">
        <v>289</v>
      </c>
      <c r="C291" s="34" t="s">
        <v>626</v>
      </c>
      <c r="D291" s="36" t="s">
        <v>627</v>
      </c>
      <c r="E291" s="34" t="s">
        <v>625</v>
      </c>
      <c r="F291" s="37" t="n">
        <v>57</v>
      </c>
      <c r="G291" s="38" t="n">
        <f aca="false">VLOOKUP(C291,[2]цены!$A$2:$J$321,9,FALSE())</f>
        <v>3071.99808</v>
      </c>
      <c r="H291" s="39" t="n">
        <f aca="false">VLOOKUP(C291,[2]цены!$A$2:$J$321,10,FALSE())</f>
        <v>3686.397696</v>
      </c>
      <c r="I291" s="40" t="s">
        <v>300</v>
      </c>
      <c r="J291" s="42"/>
      <c r="K291" s="42"/>
    </row>
    <row r="292" customFormat="false" ht="20.4" hidden="true" customHeight="false" outlineLevel="0" collapsed="false">
      <c r="A292" s="34" t="s">
        <v>612</v>
      </c>
      <c r="B292" s="35" t="n">
        <v>290</v>
      </c>
      <c r="C292" s="34" t="s">
        <v>630</v>
      </c>
      <c r="D292" s="36" t="s">
        <v>631</v>
      </c>
      <c r="E292" s="34" t="s">
        <v>625</v>
      </c>
      <c r="F292" s="37" t="n">
        <v>520.66</v>
      </c>
      <c r="G292" s="38" t="n">
        <f aca="false">VLOOKUP(C292,[2]цены!$A$2:$J$321,9,FALSE())</f>
        <v>935.919362655092</v>
      </c>
      <c r="H292" s="39" t="n">
        <f aca="false">VLOOKUP(C292,[2]цены!$A$2:$J$321,10,FALSE())</f>
        <v>1123.10323518611</v>
      </c>
      <c r="I292" s="40" t="s">
        <v>300</v>
      </c>
      <c r="J292" s="42"/>
      <c r="K292" s="42"/>
    </row>
    <row r="293" customFormat="false" ht="20.4" hidden="true" customHeight="false" outlineLevel="0" collapsed="false">
      <c r="A293" s="34" t="s">
        <v>612</v>
      </c>
      <c r="B293" s="35" t="n">
        <v>291</v>
      </c>
      <c r="C293" s="34" t="s">
        <v>615</v>
      </c>
      <c r="D293" s="36" t="s">
        <v>616</v>
      </c>
      <c r="E293" s="34" t="s">
        <v>453</v>
      </c>
      <c r="F293" s="37" t="n">
        <v>58</v>
      </c>
      <c r="G293" s="38" t="n">
        <f aca="false">VLOOKUP(C293,[2]цены!$A$2:$J$321,9,FALSE())</f>
        <v>1285.93728</v>
      </c>
      <c r="H293" s="39" t="n">
        <f aca="false">VLOOKUP(C293,[2]цены!$A$2:$J$321,10,FALSE())</f>
        <v>1543.124736</v>
      </c>
      <c r="I293" s="40" t="s">
        <v>300</v>
      </c>
      <c r="J293" s="42"/>
      <c r="K293" s="42"/>
    </row>
    <row r="294" customFormat="false" ht="20.4" hidden="true" customHeight="false" outlineLevel="0" collapsed="false">
      <c r="A294" s="34" t="s">
        <v>612</v>
      </c>
      <c r="B294" s="35" t="n">
        <v>292</v>
      </c>
      <c r="C294" s="34" t="s">
        <v>628</v>
      </c>
      <c r="D294" s="36" t="s">
        <v>629</v>
      </c>
      <c r="E294" s="34" t="s">
        <v>625</v>
      </c>
      <c r="F294" s="37" t="n">
        <v>68</v>
      </c>
      <c r="G294" s="38" t="n">
        <f aca="false">VLOOKUP(C294,[2]цены!$A$2:$J$321,9,FALSE())</f>
        <v>1127.45088</v>
      </c>
      <c r="H294" s="39" t="n">
        <f aca="false">VLOOKUP(C294,[2]цены!$A$2:$J$321,10,FALSE())</f>
        <v>1352.941056</v>
      </c>
      <c r="I294" s="40" t="s">
        <v>300</v>
      </c>
      <c r="J294" s="42"/>
      <c r="K294" s="42"/>
    </row>
    <row r="295" customFormat="false" ht="20.4" hidden="true" customHeight="false" outlineLevel="0" collapsed="false">
      <c r="A295" s="34" t="s">
        <v>612</v>
      </c>
      <c r="B295" s="35" t="n">
        <v>293</v>
      </c>
      <c r="C295" s="34" t="s">
        <v>640</v>
      </c>
      <c r="D295" s="36" t="s">
        <v>641</v>
      </c>
      <c r="E295" s="34" t="s">
        <v>642</v>
      </c>
      <c r="F295" s="37" t="n">
        <v>8</v>
      </c>
      <c r="G295" s="38" t="n">
        <f aca="false">VLOOKUP(C295,[2]цены!$A$2:$J$321,9,FALSE())</f>
        <v>338.10048</v>
      </c>
      <c r="H295" s="39" t="n">
        <f aca="false">VLOOKUP(C295,[2]цены!$A$2:$J$321,10,FALSE())</f>
        <v>405.720576</v>
      </c>
      <c r="I295" s="40" t="s">
        <v>300</v>
      </c>
      <c r="J295" s="42"/>
      <c r="K295" s="42"/>
    </row>
    <row r="296" customFormat="false" ht="20.4" hidden="true" customHeight="false" outlineLevel="0" collapsed="false">
      <c r="A296" s="34" t="s">
        <v>612</v>
      </c>
      <c r="B296" s="35" t="n">
        <v>294</v>
      </c>
      <c r="C296" s="34" t="s">
        <v>632</v>
      </c>
      <c r="D296" s="36" t="s">
        <v>633</v>
      </c>
      <c r="E296" s="34" t="s">
        <v>625</v>
      </c>
      <c r="F296" s="37" t="n">
        <v>2</v>
      </c>
      <c r="G296" s="38" t="n">
        <f aca="false">VLOOKUP(C296,[2]цены!$A$2:$J$321,9,FALSE())</f>
        <v>1026.16704</v>
      </c>
      <c r="H296" s="39" t="n">
        <f aca="false">VLOOKUP(C296,[2]цены!$A$2:$J$321,10,FALSE())</f>
        <v>1231.400448</v>
      </c>
      <c r="I296" s="40" t="s">
        <v>300</v>
      </c>
      <c r="J296" s="42"/>
      <c r="K296" s="42"/>
    </row>
    <row r="297" customFormat="false" ht="20.4" hidden="true" customHeight="false" outlineLevel="0" collapsed="false">
      <c r="A297" s="34" t="s">
        <v>612</v>
      </c>
      <c r="B297" s="35" t="n">
        <v>295</v>
      </c>
      <c r="C297" s="34" t="s">
        <v>634</v>
      </c>
      <c r="D297" s="36" t="s">
        <v>635</v>
      </c>
      <c r="E297" s="34" t="s">
        <v>625</v>
      </c>
      <c r="F297" s="37" t="n">
        <v>125.4</v>
      </c>
      <c r="G297" s="38" t="n">
        <f aca="false">VLOOKUP(C297,[2]цены!$A$2:$J$321,9,FALSE())</f>
        <v>543.208329186603</v>
      </c>
      <c r="H297" s="39" t="n">
        <f aca="false">VLOOKUP(C297,[2]цены!$A$2:$J$321,10,FALSE())</f>
        <v>651.849995023924</v>
      </c>
      <c r="I297" s="40" t="s">
        <v>300</v>
      </c>
      <c r="J297" s="42"/>
      <c r="K297" s="42"/>
    </row>
    <row r="298" customFormat="false" ht="20.4" hidden="true" customHeight="false" outlineLevel="0" collapsed="false">
      <c r="A298" s="34" t="s">
        <v>612</v>
      </c>
      <c r="B298" s="35" t="n">
        <v>296</v>
      </c>
      <c r="C298" s="34" t="s">
        <v>636</v>
      </c>
      <c r="D298" s="36" t="s">
        <v>637</v>
      </c>
      <c r="E298" s="34" t="s">
        <v>625</v>
      </c>
      <c r="F298" s="37" t="n">
        <v>48.75</v>
      </c>
      <c r="G298" s="38" t="n">
        <f aca="false">VLOOKUP(C298,[2]цены!$A$2:$J$321,9,FALSE())</f>
        <v>1188.9792</v>
      </c>
      <c r="H298" s="39" t="n">
        <f aca="false">VLOOKUP(C298,[2]цены!$A$2:$J$321,10,FALSE())</f>
        <v>1426.77504</v>
      </c>
      <c r="I298" s="40" t="s">
        <v>300</v>
      </c>
      <c r="J298" s="42"/>
      <c r="K298" s="42"/>
    </row>
    <row r="299" customFormat="false" ht="20.4" hidden="true" customHeight="false" outlineLevel="0" collapsed="false">
      <c r="A299" s="34" t="s">
        <v>612</v>
      </c>
      <c r="B299" s="35" t="n">
        <v>297</v>
      </c>
      <c r="C299" s="34" t="s">
        <v>638</v>
      </c>
      <c r="D299" s="36" t="s">
        <v>639</v>
      </c>
      <c r="E299" s="34" t="s">
        <v>625</v>
      </c>
      <c r="F299" s="37" t="n">
        <v>180.54</v>
      </c>
      <c r="G299" s="38" t="n">
        <f aca="false">VLOOKUP(C299,[2]цены!$A$2:$J$321,9,FALSE())</f>
        <v>728.922225324028</v>
      </c>
      <c r="H299" s="39" t="n">
        <f aca="false">VLOOKUP(C299,[2]цены!$A$2:$J$321,10,FALSE())</f>
        <v>874.706670388834</v>
      </c>
      <c r="I299" s="40" t="s">
        <v>300</v>
      </c>
      <c r="J299" s="42"/>
      <c r="K299" s="42"/>
    </row>
    <row r="300" customFormat="false" ht="20.4" hidden="true" customHeight="false" outlineLevel="0" collapsed="false">
      <c r="A300" s="34" t="s">
        <v>612</v>
      </c>
      <c r="B300" s="35" t="n">
        <v>298</v>
      </c>
      <c r="C300" s="34" t="s">
        <v>643</v>
      </c>
      <c r="D300" s="36" t="s">
        <v>644</v>
      </c>
      <c r="E300" s="34" t="s">
        <v>453</v>
      </c>
      <c r="F300" s="37" t="n">
        <v>44.97</v>
      </c>
      <c r="G300" s="38" t="n">
        <f aca="false">VLOOKUP(C300,[2]цены!$A$2:$J$321,9,FALSE())</f>
        <v>92.0677785190127</v>
      </c>
      <c r="H300" s="39" t="n">
        <f aca="false">VLOOKUP(C300,[2]цены!$A$2:$J$321,10,FALSE())</f>
        <v>110.481334222815</v>
      </c>
      <c r="I300" s="40" t="s">
        <v>300</v>
      </c>
      <c r="J300" s="42"/>
      <c r="K300" s="42"/>
    </row>
    <row r="301" customFormat="false" ht="20.4" hidden="true" customHeight="false" outlineLevel="0" collapsed="false">
      <c r="A301" s="34" t="s">
        <v>612</v>
      </c>
      <c r="B301" s="35" t="n">
        <v>299</v>
      </c>
      <c r="C301" s="34" t="s">
        <v>617</v>
      </c>
      <c r="D301" s="36" t="s">
        <v>618</v>
      </c>
      <c r="E301" s="34" t="s">
        <v>453</v>
      </c>
      <c r="F301" s="37" t="n">
        <v>100</v>
      </c>
      <c r="G301" s="38" t="n">
        <f aca="false">VLOOKUP(C301,[2]цены!$A$2:$J$321,9,FALSE())</f>
        <v>1467.62496</v>
      </c>
      <c r="H301" s="39" t="n">
        <f aca="false">VLOOKUP(C301,[2]цены!$A$2:$J$321,10,FALSE())</f>
        <v>1761.149952</v>
      </c>
      <c r="I301" s="40" t="s">
        <v>300</v>
      </c>
      <c r="J301" s="42"/>
      <c r="K301" s="42"/>
    </row>
    <row r="302" customFormat="false" ht="20.4" hidden="true" customHeight="false" outlineLevel="0" collapsed="false">
      <c r="A302" s="34" t="s">
        <v>612</v>
      </c>
      <c r="B302" s="35" t="n">
        <v>300</v>
      </c>
      <c r="C302" s="34" t="s">
        <v>619</v>
      </c>
      <c r="D302" s="36" t="s">
        <v>620</v>
      </c>
      <c r="E302" s="34" t="s">
        <v>453</v>
      </c>
      <c r="F302" s="37" t="n">
        <v>71.5</v>
      </c>
      <c r="G302" s="38" t="n">
        <f aca="false">VLOOKUP(C302,[2]цены!$A$2:$J$321,9,FALSE())</f>
        <v>2474.19648</v>
      </c>
      <c r="H302" s="39" t="n">
        <f aca="false">VLOOKUP(C302,[2]цены!$A$2:$J$321,10,FALSE())</f>
        <v>2969.035776</v>
      </c>
      <c r="I302" s="40" t="s">
        <v>300</v>
      </c>
      <c r="J302" s="42"/>
      <c r="K302" s="42"/>
    </row>
    <row r="303" customFormat="false" ht="20.4" hidden="true" customHeight="false" outlineLevel="0" collapsed="false">
      <c r="A303" s="34" t="s">
        <v>750</v>
      </c>
      <c r="B303" s="35" t="n">
        <v>301</v>
      </c>
      <c r="C303" s="34" t="s">
        <v>751</v>
      </c>
      <c r="D303" s="36" t="s">
        <v>752</v>
      </c>
      <c r="E303" s="34" t="s">
        <v>14</v>
      </c>
      <c r="F303" s="37" t="n">
        <v>30</v>
      </c>
      <c r="G303" s="38" t="n">
        <f aca="false">VLOOKUP(C303,[2]цены!$A$2:$J$321,9,FALSE())</f>
        <v>166.664</v>
      </c>
      <c r="H303" s="39" t="n">
        <f aca="false">VLOOKUP(C303,[2]цены!$A$2:$J$321,10,FALSE())</f>
        <v>199.9968</v>
      </c>
      <c r="I303" s="40" t="s">
        <v>300</v>
      </c>
      <c r="J303" s="42"/>
      <c r="K303" s="42"/>
    </row>
    <row r="304" customFormat="false" ht="20.4" hidden="true" customHeight="false" outlineLevel="0" collapsed="false">
      <c r="A304" s="34" t="s">
        <v>568</v>
      </c>
      <c r="B304" s="35" t="n">
        <v>302</v>
      </c>
      <c r="C304" s="34" t="s">
        <v>569</v>
      </c>
      <c r="D304" s="36" t="s">
        <v>570</v>
      </c>
      <c r="E304" s="34" t="s">
        <v>571</v>
      </c>
      <c r="F304" s="37" t="n">
        <v>34</v>
      </c>
      <c r="G304" s="38" t="n">
        <f aca="false">VLOOKUP(C304,[2]цены!$A$2:$J$321,9,FALSE())</f>
        <v>449.84736</v>
      </c>
      <c r="H304" s="39" t="n">
        <f aca="false">VLOOKUP(C304,[2]цены!$A$2:$J$321,10,FALSE())</f>
        <v>539.816832</v>
      </c>
      <c r="I304" s="40"/>
      <c r="J304" s="42" t="s">
        <v>572</v>
      </c>
      <c r="K304" s="42" t="s">
        <v>572</v>
      </c>
    </row>
    <row r="305" customFormat="false" ht="20.4" hidden="true" customHeight="false" outlineLevel="0" collapsed="false">
      <c r="A305" s="34" t="s">
        <v>540</v>
      </c>
      <c r="B305" s="35" t="n">
        <v>303</v>
      </c>
      <c r="C305" s="34" t="s">
        <v>555</v>
      </c>
      <c r="D305" s="36" t="s">
        <v>556</v>
      </c>
      <c r="E305" s="34" t="s">
        <v>14</v>
      </c>
      <c r="F305" s="37" t="n">
        <v>10</v>
      </c>
      <c r="G305" s="38" t="n">
        <f aca="false">VLOOKUP(C305,[2]цены!$A$2:$J$321,9,FALSE())</f>
        <v>465.644736</v>
      </c>
      <c r="H305" s="39" t="n">
        <f aca="false">VLOOKUP(C305,[2]цены!$A$2:$J$321,10,FALSE())</f>
        <v>558.7736832</v>
      </c>
      <c r="I305" s="40" t="s">
        <v>15</v>
      </c>
      <c r="J305" s="42"/>
      <c r="K305" s="42"/>
    </row>
    <row r="306" customFormat="false" ht="20.4" hidden="true" customHeight="false" outlineLevel="0" collapsed="false">
      <c r="A306" s="34" t="s">
        <v>540</v>
      </c>
      <c r="B306" s="35" t="n">
        <v>304</v>
      </c>
      <c r="C306" s="34" t="s">
        <v>541</v>
      </c>
      <c r="D306" s="36" t="s">
        <v>542</v>
      </c>
      <c r="E306" s="34" t="s">
        <v>46</v>
      </c>
      <c r="F306" s="37" t="n">
        <v>3</v>
      </c>
      <c r="G306" s="38" t="n">
        <f aca="false">VLOOKUP(C306,[2]цены!$A$2:$J$321,9,FALSE())</f>
        <v>1114.57728</v>
      </c>
      <c r="H306" s="39" t="n">
        <f aca="false">VLOOKUP(C306,[2]цены!$A$2:$J$321,10,FALSE())</f>
        <v>1337.492736</v>
      </c>
      <c r="I306" s="40"/>
      <c r="J306" s="42" t="s">
        <v>543</v>
      </c>
      <c r="K306" s="42" t="s">
        <v>544</v>
      </c>
    </row>
    <row r="307" customFormat="false" ht="20.4" hidden="true" customHeight="false" outlineLevel="0" collapsed="false">
      <c r="A307" s="34" t="s">
        <v>540</v>
      </c>
      <c r="B307" s="35" t="n">
        <v>305</v>
      </c>
      <c r="C307" s="34" t="s">
        <v>547</v>
      </c>
      <c r="D307" s="36" t="s">
        <v>548</v>
      </c>
      <c r="E307" s="34" t="s">
        <v>14</v>
      </c>
      <c r="F307" s="37" t="n">
        <v>1</v>
      </c>
      <c r="G307" s="38" t="n">
        <f aca="false">VLOOKUP(C307,[2]цены!$A$2:$J$321,9,FALSE())</f>
        <v>14.64192</v>
      </c>
      <c r="H307" s="39" t="n">
        <f aca="false">VLOOKUP(C307,[2]цены!$A$2:$J$321,10,FALSE())</f>
        <v>17.570304</v>
      </c>
      <c r="I307" s="40"/>
      <c r="J307" s="42" t="s">
        <v>543</v>
      </c>
      <c r="K307" s="42" t="s">
        <v>544</v>
      </c>
    </row>
    <row r="308" customFormat="false" ht="20.4" hidden="true" customHeight="false" outlineLevel="0" collapsed="false">
      <c r="A308" s="34" t="s">
        <v>540</v>
      </c>
      <c r="B308" s="35" t="n">
        <v>306</v>
      </c>
      <c r="C308" s="34" t="s">
        <v>551</v>
      </c>
      <c r="D308" s="36" t="s">
        <v>552</v>
      </c>
      <c r="E308" s="34" t="s">
        <v>14</v>
      </c>
      <c r="F308" s="37" t="n">
        <v>1</v>
      </c>
      <c r="G308" s="38" t="n">
        <f aca="false">VLOOKUP(C308,[2]цены!$A$2:$J$321,9,FALSE())</f>
        <v>48.816</v>
      </c>
      <c r="H308" s="39" t="n">
        <f aca="false">VLOOKUP(C308,[2]цены!$A$2:$J$321,10,FALSE())</f>
        <v>58.5792</v>
      </c>
      <c r="I308" s="40"/>
      <c r="J308" s="42" t="s">
        <v>543</v>
      </c>
      <c r="K308" s="42" t="s">
        <v>544</v>
      </c>
    </row>
    <row r="309" customFormat="false" ht="20.4" hidden="true" customHeight="false" outlineLevel="0" collapsed="false">
      <c r="A309" s="34" t="s">
        <v>540</v>
      </c>
      <c r="B309" s="35" t="n">
        <v>307</v>
      </c>
      <c r="C309" s="34" t="s">
        <v>549</v>
      </c>
      <c r="D309" s="36" t="s">
        <v>550</v>
      </c>
      <c r="E309" s="34" t="s">
        <v>14</v>
      </c>
      <c r="F309" s="37" t="n">
        <v>1</v>
      </c>
      <c r="G309" s="38" t="n">
        <f aca="false">VLOOKUP(C309,[2]цены!$A$2:$J$321,9,FALSE())</f>
        <v>39.0528</v>
      </c>
      <c r="H309" s="39" t="n">
        <f aca="false">VLOOKUP(C309,[2]цены!$A$2:$J$321,10,FALSE())</f>
        <v>46.86336</v>
      </c>
      <c r="I309" s="40"/>
      <c r="J309" s="42" t="s">
        <v>543</v>
      </c>
      <c r="K309" s="42" t="s">
        <v>544</v>
      </c>
    </row>
    <row r="310" customFormat="false" ht="20.4" hidden="true" customHeight="false" outlineLevel="0" collapsed="false">
      <c r="A310" s="34" t="s">
        <v>505</v>
      </c>
      <c r="B310" s="35" t="n">
        <v>308</v>
      </c>
      <c r="C310" s="34" t="s">
        <v>506</v>
      </c>
      <c r="D310" s="36" t="s">
        <v>507</v>
      </c>
      <c r="E310" s="34" t="s">
        <v>14</v>
      </c>
      <c r="F310" s="37" t="n">
        <v>2</v>
      </c>
      <c r="G310" s="38" t="n">
        <f aca="false">VLOOKUP(C310,[2]цены!$A$2:$J$321,9,FALSE())</f>
        <v>379.66</v>
      </c>
      <c r="H310" s="39" t="n">
        <f aca="false">VLOOKUP(C310,[2]цены!$A$2:$J$321,10,FALSE())</f>
        <v>455.592</v>
      </c>
      <c r="I310" s="40" t="s">
        <v>37</v>
      </c>
      <c r="J310" s="42"/>
      <c r="K310" s="42"/>
    </row>
    <row r="311" customFormat="false" ht="20.4" hidden="false" customHeight="false" outlineLevel="0" collapsed="false">
      <c r="A311" s="34" t="s">
        <v>505</v>
      </c>
      <c r="B311" s="35" t="n">
        <v>309</v>
      </c>
      <c r="C311" s="34" t="s">
        <v>508</v>
      </c>
      <c r="D311" s="36" t="s">
        <v>509</v>
      </c>
      <c r="E311" s="34" t="s">
        <v>14</v>
      </c>
      <c r="F311" s="37" t="n">
        <v>2</v>
      </c>
      <c r="G311" s="38" t="n">
        <f aca="false">VLOOKUP(C311,[2]цены!$A$2:$J$321,9,FALSE())</f>
        <v>475.936</v>
      </c>
      <c r="H311" s="39" t="n">
        <f aca="false">VLOOKUP(C311,[2]цены!$A$2:$J$321,10,FALSE())</f>
        <v>571.1232</v>
      </c>
      <c r="I311" s="40" t="s">
        <v>57</v>
      </c>
      <c r="J311" s="42" t="s">
        <v>984</v>
      </c>
      <c r="K311" s="42"/>
    </row>
    <row r="312" customFormat="false" ht="20.4" hidden="true" customHeight="false" outlineLevel="0" collapsed="false">
      <c r="A312" s="34" t="s">
        <v>505</v>
      </c>
      <c r="B312" s="35" t="n">
        <v>310</v>
      </c>
      <c r="C312" s="34" t="s">
        <v>513</v>
      </c>
      <c r="D312" s="36" t="s">
        <v>514</v>
      </c>
      <c r="E312" s="34" t="s">
        <v>14</v>
      </c>
      <c r="F312" s="37" t="n">
        <v>4</v>
      </c>
      <c r="G312" s="38" t="n">
        <f aca="false">VLOOKUP(C312,[2]цены!$A$2:$J$321,9,FALSE())</f>
        <v>313.898</v>
      </c>
      <c r="H312" s="39" t="n">
        <f aca="false">VLOOKUP(C312,[2]цены!$A$2:$J$321,10,FALSE())</f>
        <v>376.6776</v>
      </c>
      <c r="I312" s="40" t="s">
        <v>37</v>
      </c>
      <c r="J312" s="42"/>
      <c r="K312" s="42"/>
    </row>
    <row r="313" customFormat="false" ht="20.4" hidden="true" customHeight="false" outlineLevel="0" collapsed="false">
      <c r="A313" s="34" t="s">
        <v>505</v>
      </c>
      <c r="B313" s="35" t="n">
        <v>311</v>
      </c>
      <c r="C313" s="34" t="s">
        <v>511</v>
      </c>
      <c r="D313" s="36" t="s">
        <v>512</v>
      </c>
      <c r="E313" s="34" t="s">
        <v>46</v>
      </c>
      <c r="F313" s="37" t="n">
        <v>3</v>
      </c>
      <c r="G313" s="38" t="n">
        <f aca="false">VLOOKUP(C313,[2]цены!$A$2:$J$321,9,FALSE())</f>
        <v>271.186666666667</v>
      </c>
      <c r="H313" s="39" t="n">
        <f aca="false">VLOOKUP(C313,[2]цены!$A$2:$J$321,10,FALSE())</f>
        <v>325.424</v>
      </c>
      <c r="I313" s="40" t="s">
        <v>37</v>
      </c>
      <c r="J313" s="42"/>
      <c r="K313" s="42"/>
    </row>
    <row r="314" customFormat="false" ht="20.4" hidden="true" customHeight="false" outlineLevel="0" collapsed="false">
      <c r="A314" s="34" t="s">
        <v>177</v>
      </c>
      <c r="B314" s="35" t="n">
        <v>312</v>
      </c>
      <c r="C314" s="34" t="s">
        <v>275</v>
      </c>
      <c r="D314" s="36" t="s">
        <v>276</v>
      </c>
      <c r="E314" s="34" t="s">
        <v>46</v>
      </c>
      <c r="F314" s="37" t="n">
        <v>16</v>
      </c>
      <c r="G314" s="38" t="n">
        <f aca="false">VLOOKUP(C314,[2]цены!$A$2:$J$321,9,FALSE())</f>
        <v>97.62696</v>
      </c>
      <c r="H314" s="39" t="n">
        <f aca="false">VLOOKUP(C314,[2]цены!$A$2:$J$321,10,FALSE())</f>
        <v>117.152352</v>
      </c>
      <c r="I314" s="40" t="s">
        <v>15</v>
      </c>
      <c r="J314" s="42"/>
      <c r="K314" s="42"/>
    </row>
    <row r="315" customFormat="false" ht="20.4" hidden="true" customHeight="false" outlineLevel="0" collapsed="false">
      <c r="A315" s="34" t="s">
        <v>177</v>
      </c>
      <c r="B315" s="35" t="n">
        <v>313</v>
      </c>
      <c r="C315" s="34" t="s">
        <v>178</v>
      </c>
      <c r="D315" s="36" t="s">
        <v>179</v>
      </c>
      <c r="E315" s="34" t="s">
        <v>14</v>
      </c>
      <c r="F315" s="37" t="n">
        <v>2</v>
      </c>
      <c r="G315" s="38" t="n">
        <f aca="false">VLOOKUP(C315,[2]цены!$A$2:$J$321,9,FALSE())</f>
        <v>219.66048</v>
      </c>
      <c r="H315" s="39" t="n">
        <f aca="false">VLOOKUP(C315,[2]цены!$A$2:$J$321,10,FALSE())</f>
        <v>263.592576</v>
      </c>
      <c r="I315" s="40" t="s">
        <v>15</v>
      </c>
      <c r="J315" s="42"/>
      <c r="K315" s="42"/>
    </row>
    <row r="316" customFormat="false" ht="20.4" hidden="true" customHeight="false" outlineLevel="0" collapsed="false">
      <c r="A316" s="34" t="s">
        <v>11</v>
      </c>
      <c r="B316" s="35" t="n">
        <v>314</v>
      </c>
      <c r="C316" s="34" t="s">
        <v>12</v>
      </c>
      <c r="D316" s="36" t="s">
        <v>13</v>
      </c>
      <c r="E316" s="34" t="s">
        <v>14</v>
      </c>
      <c r="F316" s="37" t="n">
        <v>6</v>
      </c>
      <c r="G316" s="38" t="n">
        <f aca="false">VLOOKUP(C316,[2]цены!$A$2:$J$321,9,FALSE())</f>
        <v>9264</v>
      </c>
      <c r="H316" s="39" t="n">
        <f aca="false">VLOOKUP(C316,[2]цены!$A$2:$J$321,10,FALSE())</f>
        <v>11116.8</v>
      </c>
      <c r="I316" s="40" t="s">
        <v>15</v>
      </c>
      <c r="J316" s="42"/>
      <c r="K316" s="42"/>
    </row>
    <row r="317" customFormat="false" ht="20.4" hidden="true" customHeight="false" outlineLevel="0" collapsed="false">
      <c r="A317" s="34" t="s">
        <v>23</v>
      </c>
      <c r="B317" s="35" t="n">
        <v>315</v>
      </c>
      <c r="C317" s="34" t="s">
        <v>24</v>
      </c>
      <c r="D317" s="36" t="s">
        <v>25</v>
      </c>
      <c r="E317" s="34" t="s">
        <v>14</v>
      </c>
      <c r="F317" s="37" t="n">
        <v>1</v>
      </c>
      <c r="G317" s="38" t="n">
        <f aca="false">VLOOKUP(C317,[2]цены!$A$2:$J$321,9,FALSE())</f>
        <v>138696.1632</v>
      </c>
      <c r="H317" s="39" t="n">
        <f aca="false">VLOOKUP(C317,[2]цены!$A$2:$J$321,10,FALSE())</f>
        <v>166435.39584</v>
      </c>
      <c r="I317" s="40" t="s">
        <v>15</v>
      </c>
      <c r="J317" s="42"/>
      <c r="K317" s="42"/>
    </row>
    <row r="318" customFormat="false" ht="20.4" hidden="true" customHeight="false" outlineLevel="0" collapsed="false">
      <c r="A318" s="34" t="s">
        <v>20</v>
      </c>
      <c r="B318" s="35" t="n">
        <v>316</v>
      </c>
      <c r="C318" s="34" t="s">
        <v>21</v>
      </c>
      <c r="D318" s="36" t="s">
        <v>22</v>
      </c>
      <c r="E318" s="34" t="s">
        <v>14</v>
      </c>
      <c r="F318" s="37" t="n">
        <v>5</v>
      </c>
      <c r="G318" s="38" t="n">
        <f aca="false">VLOOKUP(C318,[2]цены!$A$2:$J$321,9,FALSE())</f>
        <v>14155.932672</v>
      </c>
      <c r="H318" s="39" t="n">
        <f aca="false">VLOOKUP(C318,[2]цены!$A$2:$J$321,10,FALSE())</f>
        <v>16987.1192064</v>
      </c>
      <c r="I318" s="40" t="s">
        <v>15</v>
      </c>
      <c r="J318" s="42"/>
      <c r="K318" s="42"/>
    </row>
    <row r="319" customFormat="false" ht="30.6" hidden="true" customHeight="false" outlineLevel="0" collapsed="false">
      <c r="A319" s="34" t="s">
        <v>450</v>
      </c>
      <c r="B319" s="35" t="n">
        <v>317</v>
      </c>
      <c r="C319" s="34" t="s">
        <v>451</v>
      </c>
      <c r="D319" s="36" t="s">
        <v>452</v>
      </c>
      <c r="E319" s="34" t="s">
        <v>453</v>
      </c>
      <c r="F319" s="43" t="n">
        <v>5004</v>
      </c>
      <c r="G319" s="38" t="n">
        <f aca="false">VLOOKUP(C319,[2]цены!$A$2:$J$321,9,FALSE())</f>
        <v>66.85</v>
      </c>
      <c r="H319" s="39" t="n">
        <f aca="false">VLOOKUP(C319,[2]цены!$A$2:$J$321,10,FALSE())</f>
        <v>80.22</v>
      </c>
      <c r="I319" s="40" t="s">
        <v>454</v>
      </c>
      <c r="J319" s="16" t="s">
        <v>455</v>
      </c>
      <c r="K319" s="42" t="s">
        <v>456</v>
      </c>
    </row>
    <row r="320" customFormat="false" ht="30.6" hidden="true" customHeight="false" outlineLevel="0" collapsed="false">
      <c r="A320" s="34" t="s">
        <v>450</v>
      </c>
      <c r="B320" s="35" t="n">
        <v>318</v>
      </c>
      <c r="C320" s="34" t="s">
        <v>457</v>
      </c>
      <c r="D320" s="36" t="s">
        <v>458</v>
      </c>
      <c r="E320" s="34" t="s">
        <v>453</v>
      </c>
      <c r="F320" s="43" t="n">
        <v>1500</v>
      </c>
      <c r="G320" s="38" t="n">
        <f aca="false">VLOOKUP(C320,[2]цены!$A$2:$J$321,9,FALSE())</f>
        <v>51.64</v>
      </c>
      <c r="H320" s="39" t="n">
        <f aca="false">VLOOKUP(C320,[2]цены!$A$2:$J$321,10,FALSE())</f>
        <v>61.968</v>
      </c>
      <c r="I320" s="40" t="s">
        <v>454</v>
      </c>
      <c r="J320" s="16" t="s">
        <v>455</v>
      </c>
      <c r="K320" s="42" t="s">
        <v>456</v>
      </c>
    </row>
    <row r="321" customFormat="false" ht="20.4" hidden="true" customHeight="false" outlineLevel="0" collapsed="false">
      <c r="A321" s="34" t="s">
        <v>354</v>
      </c>
      <c r="B321" s="35" t="n">
        <v>319</v>
      </c>
      <c r="C321" s="34" t="s">
        <v>355</v>
      </c>
      <c r="D321" s="36" t="s">
        <v>356</v>
      </c>
      <c r="E321" s="34" t="s">
        <v>14</v>
      </c>
      <c r="F321" s="37" t="n">
        <v>12</v>
      </c>
      <c r="G321" s="38" t="n">
        <f aca="false">VLOOKUP(C321,[2]цены!$A$2:$J$321,9,FALSE())</f>
        <v>5857.62696</v>
      </c>
      <c r="H321" s="39" t="n">
        <f aca="false">VLOOKUP(C321,[2]цены!$A$2:$J$321,10,FALSE())</f>
        <v>7029.152352</v>
      </c>
      <c r="I321" s="40" t="s">
        <v>357</v>
      </c>
      <c r="J321" s="42"/>
      <c r="K321" s="42"/>
    </row>
  </sheetData>
  <autoFilter ref="A2:K321">
    <filterColumn colId="8">
      <filters>
        <filter val="Лукин Сергей Михайлови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АО "Севералмаз"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"/>
    </sheetView>
  </sheetViews>
  <sheetFormatPr defaultColWidth="10.2734375" defaultRowHeight="10.2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0" width="4.69"/>
    <col collapsed="false" customWidth="true" hidden="false" outlineLevel="0" max="3" min="3" style="0" width="8.13"/>
    <col collapsed="false" customWidth="true" hidden="false" outlineLevel="0" max="4" min="4" style="27" width="41.42"/>
    <col collapsed="false" customWidth="true" hidden="false" outlineLevel="0" max="5" min="5" style="0" width="5.69"/>
    <col collapsed="false" customWidth="true" hidden="false" outlineLevel="0" max="6" min="6" style="0" width="11.84"/>
    <col collapsed="false" customWidth="true" hidden="true" outlineLevel="0" max="7" min="7" style="28" width="15.14"/>
    <col collapsed="false" customWidth="true" hidden="true" outlineLevel="0" max="8" min="8" style="28" width="17.42"/>
    <col collapsed="false" customWidth="true" hidden="false" outlineLevel="0" max="9" min="9" style="0" width="25.99"/>
    <col collapsed="false" customWidth="true" hidden="false" outlineLevel="0" max="10" min="10" style="2" width="31.42"/>
    <col collapsed="false" customWidth="true" hidden="false" outlineLevel="0" max="11" min="11" style="2" width="39.84"/>
  </cols>
  <sheetData>
    <row r="1" customFormat="false" ht="115.2" hidden="false" customHeight="true" outlineLevel="0" collapsed="false"/>
    <row r="2" customFormat="false" ht="55.2" hidden="false" customHeight="false" outlineLevel="0" collapsed="false">
      <c r="A2" s="29" t="s">
        <v>0</v>
      </c>
      <c r="B2" s="29" t="s">
        <v>1</v>
      </c>
      <c r="C2" s="29" t="s">
        <v>2</v>
      </c>
      <c r="D2" s="30" t="s">
        <v>3</v>
      </c>
      <c r="E2" s="29" t="s">
        <v>4</v>
      </c>
      <c r="F2" s="29" t="s">
        <v>5</v>
      </c>
      <c r="G2" s="31" t="s">
        <v>6</v>
      </c>
      <c r="H2" s="31" t="s">
        <v>7</v>
      </c>
      <c r="I2" s="32" t="s">
        <v>8</v>
      </c>
      <c r="J2" s="8" t="s">
        <v>801</v>
      </c>
      <c r="K2" s="8" t="s">
        <v>10</v>
      </c>
      <c r="L2" s="33"/>
    </row>
    <row r="3" customFormat="false" ht="20.4" hidden="true" customHeight="false" outlineLevel="0" collapsed="false">
      <c r="A3" s="34" t="s">
        <v>286</v>
      </c>
      <c r="B3" s="35" t="n">
        <v>1</v>
      </c>
      <c r="C3" s="34" t="s">
        <v>537</v>
      </c>
      <c r="D3" s="36" t="s">
        <v>538</v>
      </c>
      <c r="E3" s="34" t="s">
        <v>46</v>
      </c>
      <c r="F3" s="37" t="n">
        <v>1</v>
      </c>
      <c r="G3" s="38" t="n">
        <f aca="false">VLOOKUP(C3,[3]цены!A2:J321,9,FALSE())</f>
        <v>1077656.8896</v>
      </c>
      <c r="H3" s="39" t="n">
        <f aca="false">VLOOKUP(C3,[3]цены!A2:J321,10,FALSE())</f>
        <v>1293188.26752</v>
      </c>
      <c r="I3" s="40" t="s">
        <v>289</v>
      </c>
      <c r="J3" s="41" t="s">
        <v>539</v>
      </c>
      <c r="K3" s="42" t="s">
        <v>291</v>
      </c>
    </row>
    <row r="4" customFormat="false" ht="20.4" hidden="true" customHeight="false" outlineLevel="0" collapsed="false">
      <c r="A4" s="34" t="s">
        <v>286</v>
      </c>
      <c r="B4" s="35" t="n">
        <v>2</v>
      </c>
      <c r="C4" s="34" t="s">
        <v>287</v>
      </c>
      <c r="D4" s="36" t="s">
        <v>288</v>
      </c>
      <c r="E4" s="34" t="s">
        <v>46</v>
      </c>
      <c r="F4" s="37" t="n">
        <v>12</v>
      </c>
      <c r="G4" s="38" t="n">
        <f aca="false">VLOOKUP(C4,[3]цены!A3:J322,9,FALSE())</f>
        <v>3932.204</v>
      </c>
      <c r="H4" s="39" t="n">
        <f aca="false">VLOOKUP(C4,[3]цены!A3:J322,10,FALSE())</f>
        <v>4718.6448</v>
      </c>
      <c r="I4" s="40" t="s">
        <v>289</v>
      </c>
      <c r="J4" s="41" t="s">
        <v>290</v>
      </c>
      <c r="K4" s="42" t="s">
        <v>291</v>
      </c>
    </row>
    <row r="5" customFormat="false" ht="20.4" hidden="true" customHeight="false" outlineLevel="0" collapsed="false">
      <c r="A5" s="34" t="s">
        <v>802</v>
      </c>
      <c r="B5" s="35" t="n">
        <v>3</v>
      </c>
      <c r="C5" s="34" t="s">
        <v>803</v>
      </c>
      <c r="D5" s="36" t="s">
        <v>804</v>
      </c>
      <c r="E5" s="34" t="s">
        <v>46</v>
      </c>
      <c r="F5" s="37" t="n">
        <v>72</v>
      </c>
      <c r="G5" s="38" t="n">
        <f aca="false">VLOOKUP(C5,[3]цены!A4:J323,9,FALSE())</f>
        <v>211.996</v>
      </c>
      <c r="H5" s="39" t="n">
        <f aca="false">VLOOKUP(C5,[3]цены!A4:J323,10,FALSE())</f>
        <v>254.3952</v>
      </c>
      <c r="I5" s="40" t="s">
        <v>15</v>
      </c>
      <c r="J5" s="42"/>
      <c r="K5" s="42"/>
    </row>
    <row r="6" customFormat="false" ht="30.6" hidden="true" customHeight="false" outlineLevel="0" collapsed="false">
      <c r="A6" s="34" t="s">
        <v>150</v>
      </c>
      <c r="B6" s="35" t="n">
        <v>4</v>
      </c>
      <c r="C6" s="34" t="s">
        <v>151</v>
      </c>
      <c r="D6" s="36" t="s">
        <v>152</v>
      </c>
      <c r="E6" s="34" t="s">
        <v>14</v>
      </c>
      <c r="F6" s="37" t="n">
        <v>1</v>
      </c>
      <c r="G6" s="38" t="n">
        <f aca="false">VLOOKUP(C6,[3]цены!A5:J324,9,FALSE())</f>
        <v>592.0992</v>
      </c>
      <c r="H6" s="39" t="n">
        <f aca="false">VLOOKUP(C6,[3]цены!A5:J324,10,FALSE())</f>
        <v>710.51904</v>
      </c>
      <c r="I6" s="40" t="s">
        <v>15</v>
      </c>
      <c r="J6" s="42"/>
      <c r="K6" s="42"/>
    </row>
    <row r="7" customFormat="false" ht="30.6" hidden="true" customHeight="false" outlineLevel="0" collapsed="false">
      <c r="A7" s="34" t="s">
        <v>150</v>
      </c>
      <c r="B7" s="35" t="n">
        <v>5</v>
      </c>
      <c r="C7" s="34" t="s">
        <v>191</v>
      </c>
      <c r="D7" s="36" t="s">
        <v>192</v>
      </c>
      <c r="E7" s="34" t="s">
        <v>14</v>
      </c>
      <c r="F7" s="37" t="n">
        <v>6</v>
      </c>
      <c r="G7" s="38" t="n">
        <f aca="false">VLOOKUP(C7,[3]цены!A6:J325,9,FALSE())</f>
        <v>116.47776</v>
      </c>
      <c r="H7" s="39" t="n">
        <f aca="false">VLOOKUP(C7,[3]цены!A6:J325,10,FALSE())</f>
        <v>139.773312</v>
      </c>
      <c r="I7" s="40" t="s">
        <v>15</v>
      </c>
      <c r="J7" s="42"/>
      <c r="K7" s="42"/>
    </row>
    <row r="8" customFormat="false" ht="30.6" hidden="true" customHeight="false" outlineLevel="0" collapsed="false">
      <c r="A8" s="34" t="s">
        <v>150</v>
      </c>
      <c r="B8" s="35" t="n">
        <v>6</v>
      </c>
      <c r="C8" s="34" t="s">
        <v>805</v>
      </c>
      <c r="D8" s="36" t="s">
        <v>806</v>
      </c>
      <c r="E8" s="34" t="s">
        <v>46</v>
      </c>
      <c r="F8" s="37" t="n">
        <v>2</v>
      </c>
      <c r="G8" s="38" t="n">
        <f aca="false">VLOOKUP(C8,[3]цены!A7:J326,9,FALSE())</f>
        <v>12685.42368</v>
      </c>
      <c r="H8" s="39" t="n">
        <f aca="false">VLOOKUP(C8,[3]цены!A7:J326,10,FALSE())</f>
        <v>15222.508416</v>
      </c>
      <c r="I8" s="40" t="s">
        <v>15</v>
      </c>
      <c r="J8" s="42"/>
      <c r="K8" s="42"/>
    </row>
    <row r="9" customFormat="false" ht="30.6" hidden="true" customHeight="false" outlineLevel="0" collapsed="false">
      <c r="A9" s="34" t="s">
        <v>150</v>
      </c>
      <c r="B9" s="35" t="n">
        <v>7</v>
      </c>
      <c r="C9" s="34" t="s">
        <v>807</v>
      </c>
      <c r="D9" s="36" t="s">
        <v>808</v>
      </c>
      <c r="E9" s="34" t="s">
        <v>46</v>
      </c>
      <c r="F9" s="37" t="n">
        <v>3</v>
      </c>
      <c r="G9" s="38" t="n">
        <f aca="false">VLOOKUP(C9,[3]цены!A8:J327,9,FALSE())</f>
        <v>13667.95968</v>
      </c>
      <c r="H9" s="39" t="n">
        <f aca="false">VLOOKUP(C9,[3]цены!A8:J327,10,FALSE())</f>
        <v>16401.551616</v>
      </c>
      <c r="I9" s="40" t="s">
        <v>15</v>
      </c>
      <c r="J9" s="42"/>
      <c r="K9" s="42"/>
    </row>
    <row r="10" customFormat="false" ht="20.4" hidden="false" customHeight="false" outlineLevel="0" collapsed="false">
      <c r="A10" s="34" t="s">
        <v>809</v>
      </c>
      <c r="B10" s="35" t="n">
        <v>8</v>
      </c>
      <c r="C10" s="34" t="s">
        <v>810</v>
      </c>
      <c r="D10" s="36" t="s">
        <v>811</v>
      </c>
      <c r="E10" s="34" t="s">
        <v>14</v>
      </c>
      <c r="F10" s="37" t="n">
        <v>24</v>
      </c>
      <c r="G10" s="38" t="n">
        <f aca="false">VLOOKUP(C10,[3]цены!A9:J328,9,FALSE())</f>
        <v>74.10384</v>
      </c>
      <c r="H10" s="39" t="n">
        <f aca="false">VLOOKUP(C10,[3]цены!A9:J328,10,FALSE())</f>
        <v>88.924608</v>
      </c>
      <c r="I10" s="40" t="s">
        <v>99</v>
      </c>
      <c r="J10" s="16" t="s">
        <v>985</v>
      </c>
      <c r="K10" s="16" t="s">
        <v>986</v>
      </c>
    </row>
    <row r="11" customFormat="false" ht="20.4" hidden="false" customHeight="false" outlineLevel="0" collapsed="false">
      <c r="A11" s="34" t="s">
        <v>809</v>
      </c>
      <c r="B11" s="35" t="n">
        <v>9</v>
      </c>
      <c r="C11" s="34" t="s">
        <v>812</v>
      </c>
      <c r="D11" s="36" t="s">
        <v>813</v>
      </c>
      <c r="E11" s="34" t="s">
        <v>14</v>
      </c>
      <c r="F11" s="37" t="n">
        <v>12</v>
      </c>
      <c r="G11" s="38" t="n">
        <f aca="false">VLOOKUP(C11,[3]цены!A10:J329,9,FALSE())</f>
        <v>356.92032</v>
      </c>
      <c r="H11" s="39" t="n">
        <f aca="false">VLOOKUP(C11,[3]цены!A10:J329,10,FALSE())</f>
        <v>428.304384</v>
      </c>
      <c r="I11" s="40" t="s">
        <v>99</v>
      </c>
      <c r="J11" s="16" t="s">
        <v>985</v>
      </c>
      <c r="K11" s="16" t="s">
        <v>986</v>
      </c>
    </row>
    <row r="12" customFormat="false" ht="20.4" hidden="false" customHeight="false" outlineLevel="0" collapsed="false">
      <c r="A12" s="34" t="s">
        <v>96</v>
      </c>
      <c r="B12" s="35" t="n">
        <v>10</v>
      </c>
      <c r="C12" s="34" t="s">
        <v>363</v>
      </c>
      <c r="D12" s="36" t="s">
        <v>364</v>
      </c>
      <c r="E12" s="34" t="s">
        <v>14</v>
      </c>
      <c r="F12" s="37" t="n">
        <v>1</v>
      </c>
      <c r="G12" s="38" t="n">
        <f aca="false">VLOOKUP(C12,[3]цены!A11:J330,9,FALSE())</f>
        <v>2193.8976</v>
      </c>
      <c r="H12" s="39" t="n">
        <f aca="false">VLOOKUP(C12,[3]цены!A11:J330,10,FALSE())</f>
        <v>2632.67712</v>
      </c>
      <c r="I12" s="40" t="s">
        <v>99</v>
      </c>
      <c r="J12" s="16" t="s">
        <v>985</v>
      </c>
      <c r="K12" s="16" t="s">
        <v>987</v>
      </c>
    </row>
    <row r="13" customFormat="false" ht="20.4" hidden="false" customHeight="false" outlineLevel="0" collapsed="false">
      <c r="A13" s="34" t="s">
        <v>96</v>
      </c>
      <c r="B13" s="35" t="n">
        <v>11</v>
      </c>
      <c r="C13" s="34" t="s">
        <v>347</v>
      </c>
      <c r="D13" s="36" t="s">
        <v>348</v>
      </c>
      <c r="E13" s="34" t="s">
        <v>14</v>
      </c>
      <c r="F13" s="37" t="n">
        <v>2</v>
      </c>
      <c r="G13" s="38" t="n">
        <f aca="false">VLOOKUP(C13,[3]цены!A12:J331,9,FALSE())</f>
        <v>9676.45152</v>
      </c>
      <c r="H13" s="39" t="n">
        <f aca="false">VLOOKUP(C13,[3]цены!A12:J331,10,FALSE())</f>
        <v>11611.741824</v>
      </c>
      <c r="I13" s="40" t="s">
        <v>99</v>
      </c>
      <c r="J13" s="16" t="s">
        <v>985</v>
      </c>
      <c r="K13" s="16" t="s">
        <v>987</v>
      </c>
    </row>
    <row r="14" customFormat="false" ht="20.4" hidden="false" customHeight="false" outlineLevel="0" collapsed="false">
      <c r="A14" s="34" t="s">
        <v>96</v>
      </c>
      <c r="B14" s="35" t="n">
        <v>12</v>
      </c>
      <c r="C14" s="34" t="s">
        <v>814</v>
      </c>
      <c r="D14" s="36" t="s">
        <v>815</v>
      </c>
      <c r="E14" s="34" t="s">
        <v>14</v>
      </c>
      <c r="F14" s="37" t="n">
        <v>17</v>
      </c>
      <c r="G14" s="38" t="n">
        <f aca="false">VLOOKUP(C14,[3]цены!A13:J332,9,FALSE())</f>
        <v>246.530710588235</v>
      </c>
      <c r="H14" s="39" t="n">
        <f aca="false">VLOOKUP(C14,[3]цены!A13:J332,10,FALSE())</f>
        <v>295.836852705882</v>
      </c>
      <c r="I14" s="40" t="s">
        <v>99</v>
      </c>
      <c r="J14" s="16" t="s">
        <v>985</v>
      </c>
      <c r="K14" s="16" t="s">
        <v>988</v>
      </c>
    </row>
    <row r="15" customFormat="false" ht="20.4" hidden="false" customHeight="false" outlineLevel="0" collapsed="false">
      <c r="A15" s="34" t="s">
        <v>96</v>
      </c>
      <c r="B15" s="35" t="n">
        <v>13</v>
      </c>
      <c r="C15" s="34" t="s">
        <v>816</v>
      </c>
      <c r="D15" s="36" t="s">
        <v>817</v>
      </c>
      <c r="E15" s="34" t="s">
        <v>14</v>
      </c>
      <c r="F15" s="37" t="n">
        <v>11</v>
      </c>
      <c r="G15" s="38" t="n">
        <f aca="false">VLOOKUP(C15,[3]цены!A14:J333,9,FALSE())</f>
        <v>483.148276363636</v>
      </c>
      <c r="H15" s="39" t="n">
        <f aca="false">VLOOKUP(C15,[3]цены!A14:J333,10,FALSE())</f>
        <v>579.777931636364</v>
      </c>
      <c r="I15" s="40" t="s">
        <v>99</v>
      </c>
      <c r="J15" s="16" t="s">
        <v>985</v>
      </c>
      <c r="K15" s="16" t="s">
        <v>988</v>
      </c>
    </row>
    <row r="16" customFormat="false" ht="20.4" hidden="false" customHeight="false" outlineLevel="0" collapsed="false">
      <c r="A16" s="34" t="s">
        <v>96</v>
      </c>
      <c r="B16" s="35" t="n">
        <v>14</v>
      </c>
      <c r="C16" s="34" t="s">
        <v>818</v>
      </c>
      <c r="D16" s="36" t="s">
        <v>819</v>
      </c>
      <c r="E16" s="34" t="s">
        <v>14</v>
      </c>
      <c r="F16" s="37" t="n">
        <v>12</v>
      </c>
      <c r="G16" s="38" t="n">
        <f aca="false">VLOOKUP(C16,[3]цены!A15:J334,9,FALSE())</f>
        <v>41.12496</v>
      </c>
      <c r="H16" s="39" t="n">
        <f aca="false">VLOOKUP(C16,[3]цены!A15:J334,10,FALSE())</f>
        <v>49.349952</v>
      </c>
      <c r="I16" s="40" t="s">
        <v>99</v>
      </c>
      <c r="J16" s="16" t="s">
        <v>985</v>
      </c>
      <c r="K16" s="16" t="s">
        <v>986</v>
      </c>
    </row>
    <row r="17" customFormat="false" ht="20.4" hidden="false" customHeight="false" outlineLevel="0" collapsed="false">
      <c r="A17" s="34" t="s">
        <v>96</v>
      </c>
      <c r="B17" s="35" t="n">
        <v>15</v>
      </c>
      <c r="C17" s="34" t="s">
        <v>820</v>
      </c>
      <c r="D17" s="36" t="s">
        <v>821</v>
      </c>
      <c r="E17" s="34" t="s">
        <v>14</v>
      </c>
      <c r="F17" s="37" t="n">
        <v>17</v>
      </c>
      <c r="G17" s="38" t="n">
        <f aca="false">VLOOKUP(C17,[3]цены!A16:J335,9,FALSE())</f>
        <v>196.414305882353</v>
      </c>
      <c r="H17" s="39" t="n">
        <f aca="false">VLOOKUP(C17,[3]цены!A16:J335,10,FALSE())</f>
        <v>235.697167058824</v>
      </c>
      <c r="I17" s="40" t="s">
        <v>99</v>
      </c>
      <c r="J17" s="16" t="s">
        <v>985</v>
      </c>
      <c r="K17" s="16" t="s">
        <v>989</v>
      </c>
    </row>
    <row r="18" customFormat="false" ht="20.4" hidden="false" customHeight="false" outlineLevel="0" collapsed="false">
      <c r="A18" s="34" t="s">
        <v>96</v>
      </c>
      <c r="B18" s="35" t="n">
        <v>16</v>
      </c>
      <c r="C18" s="34" t="s">
        <v>822</v>
      </c>
      <c r="D18" s="36" t="s">
        <v>823</v>
      </c>
      <c r="E18" s="34" t="s">
        <v>14</v>
      </c>
      <c r="F18" s="37" t="n">
        <v>4</v>
      </c>
      <c r="G18" s="38" t="n">
        <f aca="false">VLOOKUP(C18,[3]цены!A17:J336,9,FALSE())</f>
        <v>206.12016</v>
      </c>
      <c r="H18" s="39" t="n">
        <f aca="false">VLOOKUP(C18,[3]цены!A17:J336,10,FALSE())</f>
        <v>247.344192</v>
      </c>
      <c r="I18" s="40" t="s">
        <v>99</v>
      </c>
      <c r="J18" s="16" t="s">
        <v>985</v>
      </c>
      <c r="K18" s="16" t="s">
        <v>990</v>
      </c>
    </row>
    <row r="19" customFormat="false" ht="20.4" hidden="false" customHeight="false" outlineLevel="0" collapsed="false">
      <c r="A19" s="34" t="s">
        <v>96</v>
      </c>
      <c r="B19" s="35" t="n">
        <v>17</v>
      </c>
      <c r="C19" s="34" t="s">
        <v>573</v>
      </c>
      <c r="D19" s="36" t="s">
        <v>574</v>
      </c>
      <c r="E19" s="34" t="s">
        <v>14</v>
      </c>
      <c r="F19" s="37" t="n">
        <v>1</v>
      </c>
      <c r="G19" s="38" t="n">
        <f aca="false">VLOOKUP(C19,[3]цены!A18:J337,9,FALSE())</f>
        <v>7561.872</v>
      </c>
      <c r="H19" s="39" t="n">
        <f aca="false">VLOOKUP(C19,[3]цены!A18:J337,10,FALSE())</f>
        <v>9074.2464</v>
      </c>
      <c r="I19" s="40" t="s">
        <v>99</v>
      </c>
      <c r="J19" s="16" t="s">
        <v>985</v>
      </c>
      <c r="K19" s="16" t="s">
        <v>987</v>
      </c>
    </row>
    <row r="20" customFormat="false" ht="20.4" hidden="false" customHeight="false" outlineLevel="0" collapsed="false">
      <c r="A20" s="34" t="s">
        <v>96</v>
      </c>
      <c r="B20" s="35" t="n">
        <v>18</v>
      </c>
      <c r="C20" s="34" t="s">
        <v>824</v>
      </c>
      <c r="D20" s="36" t="s">
        <v>825</v>
      </c>
      <c r="E20" s="34" t="s">
        <v>46</v>
      </c>
      <c r="F20" s="37" t="n">
        <v>2</v>
      </c>
      <c r="G20" s="38" t="n">
        <f aca="false">VLOOKUP(C20,[3]цены!A19:J338,9,FALSE())</f>
        <v>97.43328</v>
      </c>
      <c r="H20" s="39" t="n">
        <f aca="false">VLOOKUP(C20,[3]цены!A19:J338,10,FALSE())</f>
        <v>116.919936</v>
      </c>
      <c r="I20" s="40" t="s">
        <v>99</v>
      </c>
      <c r="J20" s="16" t="s">
        <v>985</v>
      </c>
      <c r="K20" s="16" t="s">
        <v>987</v>
      </c>
    </row>
    <row r="21" customFormat="false" ht="20.4" hidden="false" customHeight="false" outlineLevel="0" collapsed="false">
      <c r="A21" s="34" t="s">
        <v>96</v>
      </c>
      <c r="B21" s="35" t="n">
        <v>19</v>
      </c>
      <c r="C21" s="34" t="s">
        <v>826</v>
      </c>
      <c r="D21" s="36" t="s">
        <v>827</v>
      </c>
      <c r="E21" s="34" t="s">
        <v>14</v>
      </c>
      <c r="F21" s="37" t="n">
        <v>4</v>
      </c>
      <c r="G21" s="38" t="n">
        <f aca="false">VLOOKUP(C21,[3]цены!A20:J339,9,FALSE())</f>
        <v>1607.84496</v>
      </c>
      <c r="H21" s="39" t="n">
        <f aca="false">VLOOKUP(C21,[3]цены!A20:J339,10,FALSE())</f>
        <v>1929.413952</v>
      </c>
      <c r="I21" s="40" t="s">
        <v>99</v>
      </c>
      <c r="J21" s="16" t="s">
        <v>985</v>
      </c>
      <c r="K21" s="16" t="s">
        <v>987</v>
      </c>
    </row>
    <row r="22" customFormat="false" ht="20.4" hidden="false" customHeight="false" outlineLevel="0" collapsed="false">
      <c r="A22" s="34" t="s">
        <v>96</v>
      </c>
      <c r="B22" s="35" t="n">
        <v>20</v>
      </c>
      <c r="C22" s="34" t="s">
        <v>828</v>
      </c>
      <c r="D22" s="36" t="s">
        <v>829</v>
      </c>
      <c r="E22" s="34" t="s">
        <v>14</v>
      </c>
      <c r="F22" s="37" t="n">
        <v>1</v>
      </c>
      <c r="G22" s="38" t="n">
        <f aca="false">VLOOKUP(C22,[3]цены!A21:J340,9,FALSE())</f>
        <v>785.3184</v>
      </c>
      <c r="H22" s="39" t="n">
        <f aca="false">VLOOKUP(C22,[3]цены!A21:J340,10,FALSE())</f>
        <v>942.38208</v>
      </c>
      <c r="I22" s="40" t="s">
        <v>99</v>
      </c>
      <c r="J22" s="16" t="s">
        <v>985</v>
      </c>
      <c r="K22" s="16" t="s">
        <v>991</v>
      </c>
    </row>
    <row r="23" customFormat="false" ht="20.4" hidden="false" customHeight="false" outlineLevel="0" collapsed="false">
      <c r="A23" s="34" t="s">
        <v>96</v>
      </c>
      <c r="B23" s="35" t="n">
        <v>21</v>
      </c>
      <c r="C23" s="34" t="s">
        <v>830</v>
      </c>
      <c r="D23" s="36" t="s">
        <v>831</v>
      </c>
      <c r="E23" s="34" t="s">
        <v>14</v>
      </c>
      <c r="F23" s="37" t="n">
        <v>11</v>
      </c>
      <c r="G23" s="38" t="n">
        <f aca="false">VLOOKUP(C23,[3]цены!A22:J341,9,FALSE())</f>
        <v>73.1609018181818</v>
      </c>
      <c r="H23" s="39" t="n">
        <f aca="false">VLOOKUP(C23,[3]цены!A22:J341,10,FALSE())</f>
        <v>87.7930821818182</v>
      </c>
      <c r="I23" s="40" t="s">
        <v>99</v>
      </c>
      <c r="J23" s="16" t="s">
        <v>985</v>
      </c>
      <c r="K23" s="16" t="s">
        <v>986</v>
      </c>
    </row>
    <row r="24" customFormat="false" ht="20.4" hidden="false" customHeight="false" outlineLevel="0" collapsed="false">
      <c r="A24" s="34" t="s">
        <v>96</v>
      </c>
      <c r="B24" s="35" t="n">
        <v>22</v>
      </c>
      <c r="C24" s="34" t="s">
        <v>832</v>
      </c>
      <c r="D24" s="36" t="s">
        <v>833</v>
      </c>
      <c r="E24" s="34" t="s">
        <v>14</v>
      </c>
      <c r="F24" s="37" t="n">
        <v>11</v>
      </c>
      <c r="G24" s="38" t="n">
        <f aca="false">VLOOKUP(C24,[3]цены!A23:J342,9,FALSE())</f>
        <v>964.542894545455</v>
      </c>
      <c r="H24" s="39" t="n">
        <f aca="false">VLOOKUP(C24,[3]цены!A23:J342,10,FALSE())</f>
        <v>1157.45147345455</v>
      </c>
      <c r="I24" s="40" t="s">
        <v>99</v>
      </c>
      <c r="J24" s="16" t="s">
        <v>985</v>
      </c>
      <c r="K24" s="16" t="s">
        <v>988</v>
      </c>
    </row>
    <row r="25" customFormat="false" ht="20.4" hidden="false" customHeight="false" outlineLevel="0" collapsed="false">
      <c r="A25" s="34" t="s">
        <v>96</v>
      </c>
      <c r="B25" s="35" t="n">
        <v>23</v>
      </c>
      <c r="C25" s="34" t="s">
        <v>97</v>
      </c>
      <c r="D25" s="36" t="s">
        <v>98</v>
      </c>
      <c r="E25" s="34" t="s">
        <v>46</v>
      </c>
      <c r="F25" s="37" t="n">
        <v>11</v>
      </c>
      <c r="G25" s="38" t="n">
        <f aca="false">VLOOKUP(C25,[3]цены!A24:J343,9,FALSE())</f>
        <v>22841.0406981818</v>
      </c>
      <c r="H25" s="39" t="n">
        <f aca="false">VLOOKUP(C25,[3]цены!A24:J343,10,FALSE())</f>
        <v>27409.2488378182</v>
      </c>
      <c r="I25" s="40" t="s">
        <v>99</v>
      </c>
      <c r="J25" s="16" t="s">
        <v>985</v>
      </c>
      <c r="K25" s="16" t="s">
        <v>988</v>
      </c>
    </row>
    <row r="26" customFormat="false" ht="20.4" hidden="false" customHeight="false" outlineLevel="0" collapsed="false">
      <c r="A26" s="34" t="s">
        <v>96</v>
      </c>
      <c r="B26" s="35" t="n">
        <v>24</v>
      </c>
      <c r="C26" s="34" t="s">
        <v>834</v>
      </c>
      <c r="D26" s="36" t="s">
        <v>835</v>
      </c>
      <c r="E26" s="34" t="s">
        <v>14</v>
      </c>
      <c r="F26" s="37" t="n">
        <v>18</v>
      </c>
      <c r="G26" s="38" t="n">
        <f aca="false">VLOOKUP(C26,[3]цены!A25:J344,9,FALSE())</f>
        <v>48.80384</v>
      </c>
      <c r="H26" s="39" t="n">
        <f aca="false">VLOOKUP(C26,[3]цены!A25:J344,10,FALSE())</f>
        <v>58.564608</v>
      </c>
      <c r="I26" s="40" t="s">
        <v>99</v>
      </c>
      <c r="J26" s="16" t="s">
        <v>985</v>
      </c>
      <c r="K26" s="16" t="s">
        <v>989</v>
      </c>
    </row>
    <row r="27" customFormat="false" ht="20.4" hidden="false" customHeight="false" outlineLevel="0" collapsed="false">
      <c r="A27" s="34" t="s">
        <v>96</v>
      </c>
      <c r="B27" s="35" t="n">
        <v>25</v>
      </c>
      <c r="C27" s="34" t="s">
        <v>836</v>
      </c>
      <c r="D27" s="36" t="s">
        <v>837</v>
      </c>
      <c r="E27" s="34" t="s">
        <v>46</v>
      </c>
      <c r="F27" s="37" t="n">
        <v>90</v>
      </c>
      <c r="G27" s="38" t="n">
        <f aca="false">VLOOKUP(C27,[3]цены!A26:J345,9,FALSE())</f>
        <v>14.951552</v>
      </c>
      <c r="H27" s="39" t="n">
        <f aca="false">VLOOKUP(C27,[3]цены!A26:J345,10,FALSE())</f>
        <v>17.9418624</v>
      </c>
      <c r="I27" s="40" t="s">
        <v>99</v>
      </c>
      <c r="J27" s="16" t="s">
        <v>985</v>
      </c>
      <c r="K27" s="16" t="s">
        <v>988</v>
      </c>
    </row>
    <row r="28" customFormat="false" ht="20.4" hidden="false" customHeight="false" outlineLevel="0" collapsed="false">
      <c r="A28" s="34" t="s">
        <v>96</v>
      </c>
      <c r="B28" s="35" t="n">
        <v>26</v>
      </c>
      <c r="C28" s="34" t="s">
        <v>838</v>
      </c>
      <c r="D28" s="36" t="s">
        <v>839</v>
      </c>
      <c r="E28" s="34" t="s">
        <v>14</v>
      </c>
      <c r="F28" s="37" t="n">
        <v>18</v>
      </c>
      <c r="G28" s="38" t="n">
        <f aca="false">VLOOKUP(C28,[3]цены!A27:J346,9,FALSE())</f>
        <v>464.39776</v>
      </c>
      <c r="H28" s="39" t="n">
        <f aca="false">VLOOKUP(C28,[3]цены!A27:J346,10,FALSE())</f>
        <v>557.277312</v>
      </c>
      <c r="I28" s="40" t="s">
        <v>99</v>
      </c>
      <c r="J28" s="16" t="s">
        <v>985</v>
      </c>
      <c r="K28" s="16" t="s">
        <v>989</v>
      </c>
    </row>
    <row r="29" customFormat="false" ht="20.4" hidden="false" customHeight="false" outlineLevel="0" collapsed="false">
      <c r="A29" s="34" t="s">
        <v>96</v>
      </c>
      <c r="B29" s="35" t="n">
        <v>27</v>
      </c>
      <c r="C29" s="34" t="s">
        <v>840</v>
      </c>
      <c r="D29" s="36" t="s">
        <v>841</v>
      </c>
      <c r="E29" s="34" t="s">
        <v>14</v>
      </c>
      <c r="F29" s="37" t="n">
        <v>2</v>
      </c>
      <c r="G29" s="38" t="n">
        <f aca="false">VLOOKUP(C29,[3]цены!A28:J347,9,FALSE())</f>
        <v>4999.79808</v>
      </c>
      <c r="H29" s="39" t="n">
        <f aca="false">VLOOKUP(C29,[3]цены!A28:J347,10,FALSE())</f>
        <v>5999.757696</v>
      </c>
      <c r="I29" s="40" t="s">
        <v>99</v>
      </c>
      <c r="J29" s="16" t="s">
        <v>985</v>
      </c>
      <c r="K29" s="16" t="s">
        <v>992</v>
      </c>
    </row>
    <row r="30" customFormat="false" ht="20.4" hidden="false" customHeight="false" outlineLevel="0" collapsed="false">
      <c r="A30" s="34" t="s">
        <v>96</v>
      </c>
      <c r="B30" s="35" t="n">
        <v>28</v>
      </c>
      <c r="C30" s="34" t="s">
        <v>842</v>
      </c>
      <c r="D30" s="36" t="s">
        <v>843</v>
      </c>
      <c r="E30" s="34" t="s">
        <v>14</v>
      </c>
      <c r="F30" s="37" t="n">
        <v>12</v>
      </c>
      <c r="G30" s="38" t="n">
        <f aca="false">VLOOKUP(C30,[3]цены!A29:J348,9,FALSE())</f>
        <v>18.60288</v>
      </c>
      <c r="H30" s="39" t="n">
        <f aca="false">VLOOKUP(C30,[3]цены!A29:J348,10,FALSE())</f>
        <v>22.323456</v>
      </c>
      <c r="I30" s="40" t="s">
        <v>99</v>
      </c>
      <c r="J30" s="16" t="s">
        <v>985</v>
      </c>
      <c r="K30" s="16" t="s">
        <v>986</v>
      </c>
    </row>
    <row r="31" customFormat="false" ht="20.4" hidden="false" customHeight="false" outlineLevel="0" collapsed="false">
      <c r="A31" s="34" t="s">
        <v>96</v>
      </c>
      <c r="B31" s="35" t="n">
        <v>29</v>
      </c>
      <c r="C31" s="34" t="s">
        <v>844</v>
      </c>
      <c r="D31" s="36" t="s">
        <v>845</v>
      </c>
      <c r="E31" s="34" t="s">
        <v>14</v>
      </c>
      <c r="F31" s="37" t="n">
        <v>6</v>
      </c>
      <c r="G31" s="38" t="n">
        <f aca="false">VLOOKUP(C31,[3]цены!A30:J349,9,FALSE())</f>
        <v>190.45632</v>
      </c>
      <c r="H31" s="39" t="n">
        <f aca="false">VLOOKUP(C31,[3]цены!A30:J349,10,FALSE())</f>
        <v>228.547584</v>
      </c>
      <c r="I31" s="40" t="s">
        <v>99</v>
      </c>
      <c r="J31" s="16" t="s">
        <v>985</v>
      </c>
      <c r="K31" s="16" t="s">
        <v>987</v>
      </c>
    </row>
    <row r="32" customFormat="false" ht="20.4" hidden="false" customHeight="false" outlineLevel="0" collapsed="false">
      <c r="A32" s="34" t="s">
        <v>96</v>
      </c>
      <c r="B32" s="35" t="n">
        <v>30</v>
      </c>
      <c r="C32" s="34" t="s">
        <v>846</v>
      </c>
      <c r="D32" s="36" t="s">
        <v>847</v>
      </c>
      <c r="E32" s="34" t="s">
        <v>14</v>
      </c>
      <c r="F32" s="37" t="n">
        <v>17</v>
      </c>
      <c r="G32" s="38" t="n">
        <f aca="false">VLOOKUP(C32,[3]цены!A31:J350,9,FALSE())</f>
        <v>42.1750588235294</v>
      </c>
      <c r="H32" s="39" t="n">
        <f aca="false">VLOOKUP(C32,[3]цены!A31:J350,10,FALSE())</f>
        <v>50.6100705882353</v>
      </c>
      <c r="I32" s="40" t="s">
        <v>99</v>
      </c>
      <c r="J32" s="16" t="s">
        <v>985</v>
      </c>
      <c r="K32" s="16" t="s">
        <v>989</v>
      </c>
    </row>
    <row r="33" customFormat="false" ht="20.4" hidden="false" customHeight="false" outlineLevel="0" collapsed="false">
      <c r="A33" s="34" t="s">
        <v>96</v>
      </c>
      <c r="B33" s="35" t="n">
        <v>31</v>
      </c>
      <c r="C33" s="34" t="s">
        <v>848</v>
      </c>
      <c r="D33" s="36" t="s">
        <v>849</v>
      </c>
      <c r="E33" s="34" t="s">
        <v>14</v>
      </c>
      <c r="F33" s="37" t="n">
        <v>4</v>
      </c>
      <c r="G33" s="38" t="n">
        <f aca="false">VLOOKUP(C33,[3]цены!A32:J351,9,FALSE())</f>
        <v>76.37904</v>
      </c>
      <c r="H33" s="39" t="n">
        <f aca="false">VLOOKUP(C33,[3]цены!A32:J351,10,FALSE())</f>
        <v>91.654848</v>
      </c>
      <c r="I33" s="40" t="s">
        <v>99</v>
      </c>
      <c r="J33" s="16" t="s">
        <v>985</v>
      </c>
      <c r="K33" s="16" t="s">
        <v>987</v>
      </c>
    </row>
    <row r="34" customFormat="false" ht="20.4" hidden="false" customHeight="false" outlineLevel="0" collapsed="false">
      <c r="A34" s="34" t="s">
        <v>96</v>
      </c>
      <c r="B34" s="35" t="n">
        <v>32</v>
      </c>
      <c r="C34" s="34" t="s">
        <v>621</v>
      </c>
      <c r="D34" s="36" t="s">
        <v>622</v>
      </c>
      <c r="E34" s="34" t="s">
        <v>46</v>
      </c>
      <c r="F34" s="37" t="n">
        <v>1</v>
      </c>
      <c r="G34" s="38" t="n">
        <f aca="false">VLOOKUP(C34,[3]цены!A33:J352,9,FALSE())</f>
        <v>9233.856</v>
      </c>
      <c r="H34" s="39" t="n">
        <f aca="false">VLOOKUP(C34,[3]цены!A33:J352,10,FALSE())</f>
        <v>11080.6272</v>
      </c>
      <c r="I34" s="40" t="s">
        <v>99</v>
      </c>
      <c r="J34" s="16" t="s">
        <v>985</v>
      </c>
      <c r="K34" s="16" t="s">
        <v>987</v>
      </c>
    </row>
    <row r="35" customFormat="false" ht="20.4" hidden="false" customHeight="false" outlineLevel="0" collapsed="false">
      <c r="A35" s="34" t="s">
        <v>96</v>
      </c>
      <c r="B35" s="35" t="n">
        <v>33</v>
      </c>
      <c r="C35" s="34" t="s">
        <v>850</v>
      </c>
      <c r="D35" s="36" t="s">
        <v>851</v>
      </c>
      <c r="E35" s="34" t="s">
        <v>46</v>
      </c>
      <c r="F35" s="37" t="n">
        <v>10</v>
      </c>
      <c r="G35" s="38" t="n">
        <f aca="false">VLOOKUP(C35,[3]цены!A34:J353,9,FALSE())</f>
        <v>867.572928</v>
      </c>
      <c r="H35" s="39" t="n">
        <f aca="false">VLOOKUP(C35,[3]цены!A34:J353,10,FALSE())</f>
        <v>1041.0875136</v>
      </c>
      <c r="I35" s="40" t="s">
        <v>99</v>
      </c>
      <c r="J35" s="16" t="s">
        <v>985</v>
      </c>
      <c r="K35" s="16" t="s">
        <v>986</v>
      </c>
    </row>
    <row r="36" customFormat="false" ht="20.4" hidden="false" customHeight="false" outlineLevel="0" collapsed="false">
      <c r="A36" s="34" t="s">
        <v>96</v>
      </c>
      <c r="B36" s="35" t="n">
        <v>34</v>
      </c>
      <c r="C36" s="34" t="s">
        <v>345</v>
      </c>
      <c r="D36" s="36" t="s">
        <v>346</v>
      </c>
      <c r="E36" s="34" t="s">
        <v>14</v>
      </c>
      <c r="F36" s="37" t="n">
        <v>2</v>
      </c>
      <c r="G36" s="38" t="n">
        <f aca="false">VLOOKUP(C36,[3]цены!A35:J354,9,FALSE())</f>
        <v>4970.9088</v>
      </c>
      <c r="H36" s="39" t="n">
        <f aca="false">VLOOKUP(C36,[3]цены!A35:J354,10,FALSE())</f>
        <v>5965.09056</v>
      </c>
      <c r="I36" s="40" t="s">
        <v>99</v>
      </c>
      <c r="J36" s="16" t="s">
        <v>985</v>
      </c>
      <c r="K36" s="16" t="s">
        <v>986</v>
      </c>
    </row>
    <row r="37" customFormat="false" ht="20.4" hidden="false" customHeight="false" outlineLevel="0" collapsed="false">
      <c r="A37" s="34" t="s">
        <v>96</v>
      </c>
      <c r="B37" s="35" t="n">
        <v>35</v>
      </c>
      <c r="C37" s="34" t="s">
        <v>349</v>
      </c>
      <c r="D37" s="36" t="s">
        <v>350</v>
      </c>
      <c r="E37" s="34" t="s">
        <v>14</v>
      </c>
      <c r="F37" s="37" t="n">
        <v>2</v>
      </c>
      <c r="G37" s="38" t="n">
        <f aca="false">VLOOKUP(C37,[3]цены!A36:J355,9,FALSE())</f>
        <v>9250.0128</v>
      </c>
      <c r="H37" s="39" t="n">
        <f aca="false">VLOOKUP(C37,[3]цены!A36:J355,10,FALSE())</f>
        <v>11100.01536</v>
      </c>
      <c r="I37" s="40" t="s">
        <v>99</v>
      </c>
      <c r="J37" s="16" t="s">
        <v>985</v>
      </c>
      <c r="K37" s="16" t="s">
        <v>986</v>
      </c>
    </row>
    <row r="38" customFormat="false" ht="20.4" hidden="false" customHeight="false" outlineLevel="0" collapsed="false">
      <c r="A38" s="34" t="s">
        <v>493</v>
      </c>
      <c r="B38" s="35" t="n">
        <v>36</v>
      </c>
      <c r="C38" s="34" t="s">
        <v>852</v>
      </c>
      <c r="D38" s="36" t="s">
        <v>853</v>
      </c>
      <c r="E38" s="34" t="s">
        <v>14</v>
      </c>
      <c r="F38" s="37" t="n">
        <v>12</v>
      </c>
      <c r="G38" s="38" t="n">
        <f aca="false">VLOOKUP(C38,[3]цены!A37:J356,9,FALSE())</f>
        <v>422.52528</v>
      </c>
      <c r="H38" s="39" t="n">
        <f aca="false">VLOOKUP(C38,[3]цены!A37:J356,10,FALSE())</f>
        <v>507.030336</v>
      </c>
      <c r="I38" s="40" t="s">
        <v>99</v>
      </c>
      <c r="J38" s="16" t="s">
        <v>985</v>
      </c>
      <c r="K38" s="16" t="s">
        <v>986</v>
      </c>
    </row>
    <row r="39" customFormat="false" ht="20.4" hidden="false" customHeight="false" outlineLevel="0" collapsed="false">
      <c r="A39" s="34" t="s">
        <v>493</v>
      </c>
      <c r="B39" s="35" t="n">
        <v>37</v>
      </c>
      <c r="C39" s="34" t="s">
        <v>343</v>
      </c>
      <c r="D39" s="36" t="s">
        <v>344</v>
      </c>
      <c r="E39" s="34" t="s">
        <v>14</v>
      </c>
      <c r="F39" s="37" t="n">
        <v>10</v>
      </c>
      <c r="G39" s="38" t="n">
        <f aca="false">VLOOKUP(C39,[3]цены!A38:J357,9,FALSE())</f>
        <v>990.949248</v>
      </c>
      <c r="H39" s="39" t="n">
        <f aca="false">VLOOKUP(C39,[3]цены!A38:J357,10,FALSE())</f>
        <v>1189.1390976</v>
      </c>
      <c r="I39" s="40" t="s">
        <v>99</v>
      </c>
      <c r="J39" s="16" t="s">
        <v>985</v>
      </c>
      <c r="K39" s="16" t="s">
        <v>986</v>
      </c>
    </row>
    <row r="40" customFormat="false" ht="20.4" hidden="false" customHeight="false" outlineLevel="0" collapsed="false">
      <c r="A40" s="34" t="s">
        <v>493</v>
      </c>
      <c r="B40" s="35" t="n">
        <v>38</v>
      </c>
      <c r="C40" s="34" t="s">
        <v>854</v>
      </c>
      <c r="D40" s="36" t="s">
        <v>855</v>
      </c>
      <c r="E40" s="34" t="s">
        <v>46</v>
      </c>
      <c r="F40" s="37" t="n">
        <v>7</v>
      </c>
      <c r="G40" s="38" t="n">
        <f aca="false">VLOOKUP(C40,[3]цены!A2:J321,9,FALSE())</f>
        <v>1781.16</v>
      </c>
      <c r="H40" s="39" t="n">
        <f aca="false">VLOOKUP(C40,[3]цены!A2:J321,10,FALSE())</f>
        <v>2137.392</v>
      </c>
      <c r="I40" s="40" t="s">
        <v>99</v>
      </c>
      <c r="J40" s="16" t="s">
        <v>985</v>
      </c>
      <c r="K40" s="16" t="s">
        <v>993</v>
      </c>
    </row>
    <row r="41" customFormat="false" ht="20.4" hidden="false" customHeight="false" outlineLevel="0" collapsed="false">
      <c r="A41" s="34" t="s">
        <v>493</v>
      </c>
      <c r="B41" s="35" t="n">
        <v>39</v>
      </c>
      <c r="C41" s="34" t="s">
        <v>856</v>
      </c>
      <c r="D41" s="36" t="s">
        <v>857</v>
      </c>
      <c r="E41" s="34" t="s">
        <v>14</v>
      </c>
      <c r="F41" s="37" t="n">
        <v>12</v>
      </c>
      <c r="G41" s="38" t="n">
        <f aca="false">VLOOKUP(C41,[3]цены!A3:J322,9,FALSE())</f>
        <v>1106.496</v>
      </c>
      <c r="H41" s="39" t="n">
        <f aca="false">VLOOKUP(C41,[3]цены!A3:J322,10,FALSE())</f>
        <v>1327.7952</v>
      </c>
      <c r="I41" s="40" t="s">
        <v>99</v>
      </c>
      <c r="J41" s="16" t="s">
        <v>985</v>
      </c>
      <c r="K41" s="16" t="s">
        <v>986</v>
      </c>
    </row>
    <row r="42" customFormat="false" ht="20.4" hidden="false" customHeight="false" outlineLevel="0" collapsed="false">
      <c r="A42" s="34" t="s">
        <v>493</v>
      </c>
      <c r="B42" s="35" t="n">
        <v>40</v>
      </c>
      <c r="C42" s="34" t="s">
        <v>858</v>
      </c>
      <c r="D42" s="36" t="s">
        <v>859</v>
      </c>
      <c r="E42" s="34" t="s">
        <v>14</v>
      </c>
      <c r="F42" s="37" t="n">
        <v>6</v>
      </c>
      <c r="G42" s="38" t="n">
        <f aca="false">VLOOKUP(C42,[3]цены!A4:J323,9,FALSE())</f>
        <v>1360.10688</v>
      </c>
      <c r="H42" s="39" t="n">
        <f aca="false">VLOOKUP(C42,[3]цены!A4:J323,10,FALSE())</f>
        <v>1632.128256</v>
      </c>
      <c r="I42" s="40" t="s">
        <v>99</v>
      </c>
      <c r="J42" s="16" t="s">
        <v>985</v>
      </c>
      <c r="K42" s="16" t="s">
        <v>986</v>
      </c>
    </row>
    <row r="43" customFormat="false" ht="20.4" hidden="false" customHeight="false" outlineLevel="0" collapsed="false">
      <c r="A43" s="34" t="s">
        <v>493</v>
      </c>
      <c r="B43" s="35" t="n">
        <v>41</v>
      </c>
      <c r="C43" s="34" t="s">
        <v>860</v>
      </c>
      <c r="D43" s="36" t="s">
        <v>861</v>
      </c>
      <c r="E43" s="34" t="s">
        <v>208</v>
      </c>
      <c r="F43" s="37" t="n">
        <v>12</v>
      </c>
      <c r="G43" s="38" t="n">
        <f aca="false">VLOOKUP(C43,[3]цены!A5:J324,9,FALSE())</f>
        <v>9079.32192</v>
      </c>
      <c r="H43" s="39" t="n">
        <f aca="false">VLOOKUP(C43,[3]цены!A5:J324,10,FALSE())</f>
        <v>10895.186304</v>
      </c>
      <c r="I43" s="40" t="s">
        <v>99</v>
      </c>
      <c r="J43" s="16" t="s">
        <v>985</v>
      </c>
      <c r="K43" s="16" t="s">
        <v>986</v>
      </c>
    </row>
    <row r="44" customFormat="false" ht="20.4" hidden="false" customHeight="false" outlineLevel="0" collapsed="false">
      <c r="A44" s="34" t="s">
        <v>493</v>
      </c>
      <c r="B44" s="35" t="n">
        <v>42</v>
      </c>
      <c r="C44" s="34" t="s">
        <v>862</v>
      </c>
      <c r="D44" s="36" t="s">
        <v>863</v>
      </c>
      <c r="E44" s="34" t="s">
        <v>46</v>
      </c>
      <c r="F44" s="37" t="n">
        <v>12</v>
      </c>
      <c r="G44" s="38" t="n">
        <f aca="false">VLOOKUP(C44,[3]цены!A6:J325,9,FALSE())</f>
        <v>2451.91488</v>
      </c>
      <c r="H44" s="39" t="n">
        <f aca="false">VLOOKUP(C44,[3]цены!A6:J325,10,FALSE())</f>
        <v>2942.297856</v>
      </c>
      <c r="I44" s="40" t="s">
        <v>99</v>
      </c>
      <c r="J44" s="16" t="s">
        <v>985</v>
      </c>
      <c r="K44" s="16" t="s">
        <v>988</v>
      </c>
    </row>
    <row r="45" customFormat="false" ht="20.4" hidden="false" customHeight="false" outlineLevel="0" collapsed="false">
      <c r="A45" s="34" t="s">
        <v>493</v>
      </c>
      <c r="B45" s="35" t="n">
        <v>43</v>
      </c>
      <c r="C45" s="34" t="s">
        <v>864</v>
      </c>
      <c r="D45" s="36" t="s">
        <v>865</v>
      </c>
      <c r="E45" s="34" t="s">
        <v>46</v>
      </c>
      <c r="F45" s="37" t="n">
        <v>6</v>
      </c>
      <c r="G45" s="38" t="n">
        <f aca="false">VLOOKUP(C45,[3]цены!A7:J326,9,FALSE())</f>
        <v>9665.19168</v>
      </c>
      <c r="H45" s="39" t="n">
        <f aca="false">VLOOKUP(C45,[3]цены!A7:J326,10,FALSE())</f>
        <v>11598.230016</v>
      </c>
      <c r="I45" s="40" t="s">
        <v>99</v>
      </c>
      <c r="J45" s="16" t="s">
        <v>985</v>
      </c>
      <c r="K45" s="16" t="s">
        <v>994</v>
      </c>
    </row>
    <row r="46" customFormat="false" ht="20.4" hidden="false" customHeight="false" outlineLevel="0" collapsed="false">
      <c r="A46" s="34" t="s">
        <v>493</v>
      </c>
      <c r="B46" s="35" t="n">
        <v>44</v>
      </c>
      <c r="C46" s="34" t="s">
        <v>602</v>
      </c>
      <c r="D46" s="36" t="s">
        <v>603</v>
      </c>
      <c r="E46" s="34" t="s">
        <v>14</v>
      </c>
      <c r="F46" s="37" t="n">
        <v>6</v>
      </c>
      <c r="G46" s="38" t="n">
        <f aca="false">VLOOKUP(C46,[3]цены!A8:J327,9,FALSE())</f>
        <v>20745.33312</v>
      </c>
      <c r="H46" s="39" t="n">
        <f aca="false">VLOOKUP(C46,[3]цены!A8:J327,10,FALSE())</f>
        <v>24894.399744</v>
      </c>
      <c r="I46" s="40" t="s">
        <v>99</v>
      </c>
      <c r="J46" s="16" t="s">
        <v>985</v>
      </c>
      <c r="K46" s="16" t="s">
        <v>986</v>
      </c>
    </row>
    <row r="47" customFormat="false" ht="20.4" hidden="false" customHeight="false" outlineLevel="0" collapsed="false">
      <c r="A47" s="34" t="s">
        <v>493</v>
      </c>
      <c r="B47" s="35" t="n">
        <v>45</v>
      </c>
      <c r="C47" s="34" t="s">
        <v>866</v>
      </c>
      <c r="D47" s="36" t="s">
        <v>867</v>
      </c>
      <c r="E47" s="34" t="s">
        <v>14</v>
      </c>
      <c r="F47" s="37" t="n">
        <v>11</v>
      </c>
      <c r="G47" s="38" t="n">
        <f aca="false">VLOOKUP(C47,[3]цены!A9:J328,9,FALSE())</f>
        <v>1214.208</v>
      </c>
      <c r="H47" s="39" t="n">
        <f aca="false">VLOOKUP(C47,[3]цены!A9:J328,10,FALSE())</f>
        <v>1457.0496</v>
      </c>
      <c r="I47" s="40" t="s">
        <v>99</v>
      </c>
      <c r="J47" s="16" t="s">
        <v>985</v>
      </c>
      <c r="K47" s="16" t="s">
        <v>986</v>
      </c>
    </row>
    <row r="48" customFormat="false" ht="20.4" hidden="false" customHeight="false" outlineLevel="0" collapsed="false">
      <c r="A48" s="34" t="s">
        <v>493</v>
      </c>
      <c r="B48" s="35" t="n">
        <v>46</v>
      </c>
      <c r="C48" s="34" t="s">
        <v>868</v>
      </c>
      <c r="D48" s="36" t="s">
        <v>869</v>
      </c>
      <c r="E48" s="34" t="s">
        <v>14</v>
      </c>
      <c r="F48" s="37" t="n">
        <v>10</v>
      </c>
      <c r="G48" s="38" t="n">
        <f aca="false">VLOOKUP(C48,[3]цены!A10:J329,9,FALSE())</f>
        <v>4371.254208</v>
      </c>
      <c r="H48" s="39" t="n">
        <f aca="false">VLOOKUP(C48,[3]цены!A10:J329,10,FALSE())</f>
        <v>5245.5050496</v>
      </c>
      <c r="I48" s="40" t="s">
        <v>99</v>
      </c>
      <c r="J48" s="16" t="s">
        <v>985</v>
      </c>
      <c r="K48" s="16" t="s">
        <v>988</v>
      </c>
    </row>
    <row r="49" customFormat="false" ht="20.4" hidden="false" customHeight="false" outlineLevel="0" collapsed="false">
      <c r="A49" s="34" t="s">
        <v>493</v>
      </c>
      <c r="B49" s="35" t="n">
        <v>47</v>
      </c>
      <c r="C49" s="34" t="s">
        <v>494</v>
      </c>
      <c r="D49" s="36" t="s">
        <v>495</v>
      </c>
      <c r="E49" s="34" t="s">
        <v>46</v>
      </c>
      <c r="F49" s="37" t="n">
        <v>12</v>
      </c>
      <c r="G49" s="38" t="n">
        <f aca="false">VLOOKUP(C49,[3]цены!A11:J330,9,FALSE())</f>
        <v>5867.36544</v>
      </c>
      <c r="H49" s="39" t="n">
        <f aca="false">VLOOKUP(C49,[3]цены!A11:J330,10,FALSE())</f>
        <v>7040.838528</v>
      </c>
      <c r="I49" s="40" t="s">
        <v>99</v>
      </c>
      <c r="J49" s="16" t="s">
        <v>985</v>
      </c>
      <c r="K49" s="16" t="s">
        <v>986</v>
      </c>
    </row>
    <row r="50" customFormat="false" ht="20.4" hidden="false" customHeight="false" outlineLevel="0" collapsed="false">
      <c r="A50" s="34" t="s">
        <v>493</v>
      </c>
      <c r="B50" s="35" t="n">
        <v>48</v>
      </c>
      <c r="C50" s="34" t="s">
        <v>870</v>
      </c>
      <c r="D50" s="36" t="s">
        <v>871</v>
      </c>
      <c r="E50" s="34" t="s">
        <v>14</v>
      </c>
      <c r="F50" s="37" t="n">
        <v>1</v>
      </c>
      <c r="G50" s="38" t="n">
        <f aca="false">VLOOKUP(C50,[3]цены!A12:J331,9,FALSE())</f>
        <v>4461.7248</v>
      </c>
      <c r="H50" s="39" t="n">
        <f aca="false">VLOOKUP(C50,[3]цены!A12:J331,10,FALSE())</f>
        <v>5354.06976</v>
      </c>
      <c r="I50" s="40" t="s">
        <v>99</v>
      </c>
      <c r="J50" s="16" t="s">
        <v>985</v>
      </c>
      <c r="K50" s="16" t="s">
        <v>990</v>
      </c>
    </row>
    <row r="51" customFormat="false" ht="20.4" hidden="false" customHeight="false" outlineLevel="0" collapsed="false">
      <c r="A51" s="34" t="s">
        <v>493</v>
      </c>
      <c r="B51" s="35" t="n">
        <v>49</v>
      </c>
      <c r="C51" s="34" t="s">
        <v>872</v>
      </c>
      <c r="D51" s="36" t="s">
        <v>873</v>
      </c>
      <c r="E51" s="34" t="s">
        <v>14</v>
      </c>
      <c r="F51" s="37" t="n">
        <v>13</v>
      </c>
      <c r="G51" s="38" t="n">
        <f aca="false">VLOOKUP(C51,[3]цены!A13:J332,9,FALSE())</f>
        <v>5900.18820923077</v>
      </c>
      <c r="H51" s="39" t="n">
        <f aca="false">VLOOKUP(C51,[3]цены!A13:J332,10,FALSE())</f>
        <v>7080.22585107692</v>
      </c>
      <c r="I51" s="40" t="s">
        <v>99</v>
      </c>
      <c r="J51" s="16" t="s">
        <v>985</v>
      </c>
      <c r="K51" s="16" t="s">
        <v>995</v>
      </c>
    </row>
    <row r="52" customFormat="false" ht="20.4" hidden="false" customHeight="false" outlineLevel="0" collapsed="false">
      <c r="A52" s="34" t="s">
        <v>493</v>
      </c>
      <c r="B52" s="35" t="n">
        <v>50</v>
      </c>
      <c r="C52" s="34" t="s">
        <v>206</v>
      </c>
      <c r="D52" s="36" t="s">
        <v>207</v>
      </c>
      <c r="E52" s="34" t="s">
        <v>208</v>
      </c>
      <c r="F52" s="37" t="n">
        <v>1</v>
      </c>
      <c r="G52" s="38" t="n">
        <f aca="false">VLOOKUP(C52,[3]цены!A14:J333,9,FALSE())</f>
        <v>114472.38528</v>
      </c>
      <c r="H52" s="39" t="n">
        <f aca="false">VLOOKUP(C52,[3]цены!A14:J333,10,FALSE())</f>
        <v>137366.862336</v>
      </c>
      <c r="I52" s="40" t="s">
        <v>99</v>
      </c>
      <c r="J52" s="16" t="s">
        <v>985</v>
      </c>
      <c r="K52" s="16" t="s">
        <v>996</v>
      </c>
    </row>
    <row r="53" customFormat="false" ht="20.4" hidden="false" customHeight="false" outlineLevel="0" collapsed="false">
      <c r="A53" s="34" t="s">
        <v>493</v>
      </c>
      <c r="B53" s="35" t="n">
        <v>51</v>
      </c>
      <c r="C53" s="34" t="s">
        <v>874</v>
      </c>
      <c r="D53" s="36" t="s">
        <v>875</v>
      </c>
      <c r="E53" s="34" t="s">
        <v>46</v>
      </c>
      <c r="F53" s="37" t="n">
        <v>12</v>
      </c>
      <c r="G53" s="38" t="n">
        <f aca="false">VLOOKUP(C53,[3]цены!A15:J334,9,FALSE())</f>
        <v>3041.88528</v>
      </c>
      <c r="H53" s="39" t="n">
        <f aca="false">VLOOKUP(C53,[3]цены!A15:J334,10,FALSE())</f>
        <v>3650.262336</v>
      </c>
      <c r="I53" s="40" t="s">
        <v>99</v>
      </c>
      <c r="J53" s="16" t="s">
        <v>985</v>
      </c>
      <c r="K53" s="16" t="s">
        <v>996</v>
      </c>
    </row>
    <row r="54" customFormat="false" ht="20.4" hidden="false" customHeight="false" outlineLevel="0" collapsed="false">
      <c r="A54" s="34" t="s">
        <v>493</v>
      </c>
      <c r="B54" s="35" t="n">
        <v>52</v>
      </c>
      <c r="C54" s="34" t="s">
        <v>876</v>
      </c>
      <c r="D54" s="36" t="s">
        <v>877</v>
      </c>
      <c r="E54" s="34" t="s">
        <v>14</v>
      </c>
      <c r="F54" s="37" t="n">
        <v>2</v>
      </c>
      <c r="G54" s="38" t="n">
        <f aca="false">VLOOKUP(C54,[3]цены!A16:J335,9,FALSE())</f>
        <v>520.4448</v>
      </c>
      <c r="H54" s="39" t="n">
        <f aca="false">VLOOKUP(C54,[3]цены!A16:J335,10,FALSE())</f>
        <v>624.53376</v>
      </c>
      <c r="I54" s="40" t="s">
        <v>99</v>
      </c>
      <c r="J54" s="16" t="s">
        <v>985</v>
      </c>
      <c r="K54" s="16" t="s">
        <v>997</v>
      </c>
    </row>
    <row r="55" customFormat="false" ht="20.4" hidden="false" customHeight="false" outlineLevel="0" collapsed="false">
      <c r="A55" s="34" t="s">
        <v>493</v>
      </c>
      <c r="B55" s="35" t="n">
        <v>53</v>
      </c>
      <c r="C55" s="34" t="s">
        <v>878</v>
      </c>
      <c r="D55" s="36" t="s">
        <v>879</v>
      </c>
      <c r="E55" s="34" t="s">
        <v>14</v>
      </c>
      <c r="F55" s="37" t="n">
        <v>12</v>
      </c>
      <c r="G55" s="38" t="n">
        <f aca="false">VLOOKUP(C55,[3]цены!A17:J336,9,FALSE())</f>
        <v>1137.82944</v>
      </c>
      <c r="H55" s="39" t="n">
        <f aca="false">VLOOKUP(C55,[3]цены!A17:J336,10,FALSE())</f>
        <v>1365.395328</v>
      </c>
      <c r="I55" s="40" t="s">
        <v>99</v>
      </c>
      <c r="J55" s="16" t="s">
        <v>985</v>
      </c>
      <c r="K55" s="16" t="s">
        <v>986</v>
      </c>
    </row>
    <row r="56" customFormat="false" ht="20.4" hidden="false" customHeight="false" outlineLevel="0" collapsed="false">
      <c r="A56" s="34" t="s">
        <v>493</v>
      </c>
      <c r="B56" s="35" t="n">
        <v>54</v>
      </c>
      <c r="C56" s="34" t="s">
        <v>880</v>
      </c>
      <c r="D56" s="36" t="s">
        <v>881</v>
      </c>
      <c r="E56" s="34" t="s">
        <v>46</v>
      </c>
      <c r="F56" s="37" t="n">
        <v>12</v>
      </c>
      <c r="G56" s="38" t="n">
        <f aca="false">VLOOKUP(C56,[3]цены!A18:J337,9,FALSE())</f>
        <v>16744.80816</v>
      </c>
      <c r="H56" s="39" t="n">
        <f aca="false">VLOOKUP(C56,[3]цены!A18:J337,10,FALSE())</f>
        <v>20093.769792</v>
      </c>
      <c r="I56" s="40" t="s">
        <v>99</v>
      </c>
      <c r="J56" s="16" t="s">
        <v>985</v>
      </c>
      <c r="K56" s="16" t="s">
        <v>998</v>
      </c>
    </row>
    <row r="57" customFormat="false" ht="20.4" hidden="false" customHeight="false" outlineLevel="0" collapsed="false">
      <c r="A57" s="34" t="s">
        <v>493</v>
      </c>
      <c r="B57" s="35" t="n">
        <v>55</v>
      </c>
      <c r="C57" s="34" t="s">
        <v>882</v>
      </c>
      <c r="D57" s="36" t="s">
        <v>883</v>
      </c>
      <c r="E57" s="34" t="s">
        <v>46</v>
      </c>
      <c r="F57" s="37" t="n">
        <v>6</v>
      </c>
      <c r="G57" s="38" t="n">
        <f aca="false">VLOOKUP(C57,[3]цены!A19:J338,9,FALSE())</f>
        <v>4292.32224</v>
      </c>
      <c r="H57" s="39" t="n">
        <f aca="false">VLOOKUP(C57,[3]цены!A19:J338,10,FALSE())</f>
        <v>5150.786688</v>
      </c>
      <c r="I57" s="40" t="s">
        <v>99</v>
      </c>
      <c r="J57" s="16" t="s">
        <v>985</v>
      </c>
      <c r="K57" s="16" t="s">
        <v>998</v>
      </c>
    </row>
    <row r="58" customFormat="false" ht="20.4" hidden="false" customHeight="false" outlineLevel="0" collapsed="false">
      <c r="A58" s="34" t="s">
        <v>493</v>
      </c>
      <c r="B58" s="35" t="n">
        <v>56</v>
      </c>
      <c r="C58" s="34" t="s">
        <v>884</v>
      </c>
      <c r="D58" s="36" t="s">
        <v>885</v>
      </c>
      <c r="E58" s="34" t="s">
        <v>46</v>
      </c>
      <c r="F58" s="37" t="n">
        <v>1</v>
      </c>
      <c r="G58" s="38" t="n">
        <f aca="false">VLOOKUP(C58,[3]цены!A20:J339,9,FALSE())</f>
        <v>103789.83168</v>
      </c>
      <c r="H58" s="39" t="n">
        <f aca="false">VLOOKUP(C58,[3]цены!A20:J339,10,FALSE())</f>
        <v>124547.798016</v>
      </c>
      <c r="I58" s="40" t="s">
        <v>99</v>
      </c>
      <c r="J58" s="16" t="s">
        <v>985</v>
      </c>
      <c r="K58" s="16" t="s">
        <v>988</v>
      </c>
    </row>
    <row r="59" customFormat="false" ht="20.4" hidden="false" customHeight="false" outlineLevel="0" collapsed="false">
      <c r="A59" s="34" t="s">
        <v>493</v>
      </c>
      <c r="B59" s="35" t="n">
        <v>57</v>
      </c>
      <c r="C59" s="34" t="s">
        <v>201</v>
      </c>
      <c r="D59" s="36" t="s">
        <v>202</v>
      </c>
      <c r="E59" s="34" t="s">
        <v>46</v>
      </c>
      <c r="F59" s="37" t="n">
        <v>2</v>
      </c>
      <c r="G59" s="38" t="n">
        <f aca="false">VLOOKUP(C59,[3]цены!A21:J340,9,FALSE())</f>
        <v>69548.6592</v>
      </c>
      <c r="H59" s="39" t="n">
        <f aca="false">VLOOKUP(C59,[3]цены!A21:J340,10,FALSE())</f>
        <v>83458.39104</v>
      </c>
      <c r="I59" s="40" t="s">
        <v>99</v>
      </c>
      <c r="J59" s="16" t="s">
        <v>985</v>
      </c>
      <c r="K59" s="16" t="s">
        <v>988</v>
      </c>
    </row>
    <row r="60" customFormat="false" ht="20.4" hidden="true" customHeight="false" outlineLevel="0" collapsed="false">
      <c r="A60" s="34" t="s">
        <v>170</v>
      </c>
      <c r="B60" s="35" t="n">
        <v>58</v>
      </c>
      <c r="C60" s="34" t="s">
        <v>500</v>
      </c>
      <c r="D60" s="36" t="s">
        <v>501</v>
      </c>
      <c r="E60" s="34" t="s">
        <v>14</v>
      </c>
      <c r="F60" s="37" t="n">
        <v>2</v>
      </c>
      <c r="G60" s="38" t="n">
        <f aca="false">VLOOKUP(C60,[3]цены!A22:J341,9,FALSE())</f>
        <v>10813.17888</v>
      </c>
      <c r="H60" s="39" t="n">
        <f aca="false">VLOOKUP(C60,[3]цены!A22:J341,10,FALSE())</f>
        <v>12975.814656</v>
      </c>
      <c r="I60" s="40" t="s">
        <v>15</v>
      </c>
      <c r="J60" s="42"/>
      <c r="K60" s="42"/>
    </row>
    <row r="61" customFormat="false" ht="20.4" hidden="true" customHeight="false" outlineLevel="0" collapsed="false">
      <c r="A61" s="34" t="s">
        <v>170</v>
      </c>
      <c r="B61" s="35" t="n">
        <v>59</v>
      </c>
      <c r="C61" s="34" t="s">
        <v>171</v>
      </c>
      <c r="D61" s="36" t="s">
        <v>172</v>
      </c>
      <c r="E61" s="34" t="s">
        <v>14</v>
      </c>
      <c r="F61" s="37" t="n">
        <v>6</v>
      </c>
      <c r="G61" s="38" t="n">
        <f aca="false">VLOOKUP(C61,[3]цены!A23:J342,9,FALSE())</f>
        <v>40.61568</v>
      </c>
      <c r="H61" s="39" t="n">
        <f aca="false">VLOOKUP(C61,[3]цены!A23:J342,10,FALSE())</f>
        <v>48.738816</v>
      </c>
      <c r="I61" s="40" t="s">
        <v>15</v>
      </c>
      <c r="J61" s="42"/>
      <c r="K61" s="42"/>
    </row>
    <row r="62" customFormat="false" ht="20.4" hidden="true" customHeight="false" outlineLevel="0" collapsed="false">
      <c r="A62" s="34" t="s">
        <v>170</v>
      </c>
      <c r="B62" s="35" t="n">
        <v>60</v>
      </c>
      <c r="C62" s="34" t="s">
        <v>173</v>
      </c>
      <c r="D62" s="36" t="s">
        <v>174</v>
      </c>
      <c r="E62" s="34" t="s">
        <v>14</v>
      </c>
      <c r="F62" s="37" t="n">
        <v>2</v>
      </c>
      <c r="G62" s="38" t="n">
        <f aca="false">VLOOKUP(C62,[3]цены!A24:J343,9,FALSE())</f>
        <v>92.62368</v>
      </c>
      <c r="H62" s="39" t="n">
        <f aca="false">VLOOKUP(C62,[3]цены!A24:J343,10,FALSE())</f>
        <v>111.148416</v>
      </c>
      <c r="I62" s="40" t="s">
        <v>15</v>
      </c>
      <c r="J62" s="42"/>
      <c r="K62" s="42"/>
    </row>
    <row r="63" customFormat="false" ht="20.4" hidden="true" customHeight="false" outlineLevel="0" collapsed="false">
      <c r="A63" s="34" t="s">
        <v>170</v>
      </c>
      <c r="B63" s="35" t="n">
        <v>61</v>
      </c>
      <c r="C63" s="34" t="s">
        <v>780</v>
      </c>
      <c r="D63" s="36" t="s">
        <v>781</v>
      </c>
      <c r="E63" s="34" t="s">
        <v>46</v>
      </c>
      <c r="F63" s="37" t="n">
        <v>1</v>
      </c>
      <c r="G63" s="38" t="n">
        <f aca="false">VLOOKUP(C63,[3]цены!A25:J344,9,FALSE())</f>
        <v>56.608</v>
      </c>
      <c r="H63" s="39" t="n">
        <f aca="false">VLOOKUP(C63,[3]цены!A25:J344,10,FALSE())</f>
        <v>67.9296</v>
      </c>
      <c r="I63" s="40" t="s">
        <v>15</v>
      </c>
      <c r="J63" s="42"/>
      <c r="K63" s="42"/>
    </row>
    <row r="64" customFormat="false" ht="20.4" hidden="true" customHeight="false" outlineLevel="0" collapsed="false">
      <c r="A64" s="34" t="s">
        <v>170</v>
      </c>
      <c r="B64" s="35" t="n">
        <v>62</v>
      </c>
      <c r="C64" s="34" t="s">
        <v>226</v>
      </c>
      <c r="D64" s="36" t="s">
        <v>227</v>
      </c>
      <c r="E64" s="34" t="s">
        <v>14</v>
      </c>
      <c r="F64" s="37" t="n">
        <v>7</v>
      </c>
      <c r="G64" s="38" t="n">
        <f aca="false">VLOOKUP(C64,[3]цены!A26:J345,9,FALSE())</f>
        <v>1281.50208</v>
      </c>
      <c r="H64" s="39" t="n">
        <f aca="false">VLOOKUP(C64,[3]цены!A26:$J$345,10,FALSE())</f>
        <v>1537.802496</v>
      </c>
      <c r="I64" s="40" t="s">
        <v>15</v>
      </c>
      <c r="J64" s="42"/>
      <c r="K64" s="42"/>
    </row>
    <row r="65" customFormat="false" ht="20.4" hidden="true" customHeight="false" outlineLevel="0" collapsed="false">
      <c r="A65" s="34" t="s">
        <v>170</v>
      </c>
      <c r="B65" s="35" t="n">
        <v>63</v>
      </c>
      <c r="C65" s="34" t="s">
        <v>886</v>
      </c>
      <c r="D65" s="36" t="s">
        <v>887</v>
      </c>
      <c r="E65" s="34" t="s">
        <v>14</v>
      </c>
      <c r="F65" s="37" t="n">
        <v>147</v>
      </c>
      <c r="G65" s="38" t="n">
        <f aca="false">VLOOKUP(C65,[3]цены!A2:J321,9,FALSE())</f>
        <v>10.41408</v>
      </c>
      <c r="H65" s="39" t="n">
        <f aca="false">VLOOKUP(C65,[3]цены!A2:$J$321,10,FALSE())</f>
        <v>12.496896</v>
      </c>
      <c r="I65" s="40" t="s">
        <v>15</v>
      </c>
      <c r="J65" s="42"/>
      <c r="K65" s="42"/>
    </row>
    <row r="66" customFormat="false" ht="20.4" hidden="true" customHeight="false" outlineLevel="0" collapsed="false">
      <c r="A66" s="34" t="s">
        <v>170</v>
      </c>
      <c r="B66" s="35" t="n">
        <v>64</v>
      </c>
      <c r="C66" s="34" t="s">
        <v>175</v>
      </c>
      <c r="D66" s="36" t="s">
        <v>176</v>
      </c>
      <c r="E66" s="34" t="s">
        <v>46</v>
      </c>
      <c r="F66" s="37" t="n">
        <v>2</v>
      </c>
      <c r="G66" s="38" t="n">
        <f aca="false">VLOOKUP(C66,[3]цены!A3:J322,9,FALSE())</f>
        <v>54.97056</v>
      </c>
      <c r="H66" s="39" t="n">
        <f aca="false">VLOOKUP(C66,[3]цены!A3:$J$321,10,FALSE())</f>
        <v>65.964672</v>
      </c>
      <c r="I66" s="40" t="s">
        <v>15</v>
      </c>
      <c r="J66" s="42"/>
      <c r="K66" s="42"/>
    </row>
    <row r="67" customFormat="false" ht="20.4" hidden="true" customHeight="false" outlineLevel="0" collapsed="false">
      <c r="A67" s="34" t="s">
        <v>170</v>
      </c>
      <c r="B67" s="35" t="n">
        <v>65</v>
      </c>
      <c r="C67" s="34" t="s">
        <v>193</v>
      </c>
      <c r="D67" s="36" t="s">
        <v>194</v>
      </c>
      <c r="E67" s="34" t="s">
        <v>14</v>
      </c>
      <c r="F67" s="37" t="n">
        <v>38</v>
      </c>
      <c r="G67" s="38" t="n">
        <f aca="false">VLOOKUP(C67,[3]цены!A4:J323,9,FALSE())</f>
        <v>48.0314273684211</v>
      </c>
      <c r="H67" s="39" t="n">
        <f aca="false">VLOOKUP(C67,[3]цены!A4:$J$321,10,FALSE())</f>
        <v>57.6377128421053</v>
      </c>
      <c r="I67" s="40" t="s">
        <v>15</v>
      </c>
      <c r="J67" s="42"/>
      <c r="K67" s="42"/>
    </row>
    <row r="68" customFormat="false" ht="20.4" hidden="true" customHeight="false" outlineLevel="0" collapsed="false">
      <c r="A68" s="34" t="s">
        <v>77</v>
      </c>
      <c r="B68" s="35" t="n">
        <v>66</v>
      </c>
      <c r="C68" s="34" t="s">
        <v>80</v>
      </c>
      <c r="D68" s="36" t="s">
        <v>81</v>
      </c>
      <c r="E68" s="34" t="s">
        <v>14</v>
      </c>
      <c r="F68" s="37" t="n">
        <v>1</v>
      </c>
      <c r="G68" s="38" t="n">
        <f aca="false">VLOOKUP(C68,[3]цены!A5:J324,9,FALSE())</f>
        <v>51.84</v>
      </c>
      <c r="H68" s="39" t="n">
        <f aca="false">VLOOKUP(C68,[3]цены!A5:$J$321,10,FALSE())</f>
        <v>62.208</v>
      </c>
      <c r="I68" s="40" t="s">
        <v>37</v>
      </c>
      <c r="J68" s="42"/>
      <c r="K68" s="42"/>
    </row>
    <row r="69" customFormat="false" ht="20.4" hidden="true" customHeight="false" outlineLevel="0" collapsed="false">
      <c r="A69" s="34" t="s">
        <v>77</v>
      </c>
      <c r="B69" s="35" t="n">
        <v>67</v>
      </c>
      <c r="C69" s="34" t="s">
        <v>778</v>
      </c>
      <c r="D69" s="36" t="s">
        <v>779</v>
      </c>
      <c r="E69" s="34" t="s">
        <v>46</v>
      </c>
      <c r="F69" s="37" t="n">
        <v>1</v>
      </c>
      <c r="G69" s="38" t="n">
        <f aca="false">VLOOKUP(C69,[3]цены!A6:J325,9,FALSE())</f>
        <v>322.16832</v>
      </c>
      <c r="H69" s="39" t="n">
        <f aca="false">VLOOKUP(C69,[3]цены!A6:$J$321,10,FALSE())</f>
        <v>386.601984</v>
      </c>
      <c r="I69" s="40" t="s">
        <v>37</v>
      </c>
      <c r="J69" s="42"/>
      <c r="K69" s="42"/>
    </row>
    <row r="70" customFormat="false" ht="20.4" hidden="true" customHeight="false" outlineLevel="0" collapsed="false">
      <c r="A70" s="34" t="s">
        <v>77</v>
      </c>
      <c r="B70" s="35" t="n">
        <v>68</v>
      </c>
      <c r="C70" s="34" t="s">
        <v>269</v>
      </c>
      <c r="D70" s="36" t="s">
        <v>888</v>
      </c>
      <c r="E70" s="34" t="s">
        <v>14</v>
      </c>
      <c r="F70" s="37" t="n">
        <v>1</v>
      </c>
      <c r="G70" s="38" t="n">
        <f aca="false">VLOOKUP(C70,[3]цены!A7:J326,9,FALSE())</f>
        <v>13.66848</v>
      </c>
      <c r="H70" s="39" t="n">
        <f aca="false">VLOOKUP(C70,[3]цены!A7:$J$321,10,FALSE())</f>
        <v>16.402176</v>
      </c>
      <c r="I70" s="40" t="s">
        <v>37</v>
      </c>
      <c r="J70" s="42"/>
      <c r="K70" s="42"/>
    </row>
    <row r="71" customFormat="false" ht="20.4" hidden="true" customHeight="false" outlineLevel="0" collapsed="false">
      <c r="A71" s="34" t="s">
        <v>77</v>
      </c>
      <c r="B71" s="35" t="n">
        <v>69</v>
      </c>
      <c r="C71" s="34" t="s">
        <v>295</v>
      </c>
      <c r="D71" s="36" t="s">
        <v>296</v>
      </c>
      <c r="E71" s="34" t="s">
        <v>46</v>
      </c>
      <c r="F71" s="37" t="n">
        <v>2</v>
      </c>
      <c r="G71" s="38" t="n">
        <f aca="false">VLOOKUP(C71,[3]цены!A8:J327,9,FALSE())</f>
        <v>1349.53056</v>
      </c>
      <c r="H71" s="39" t="n">
        <f aca="false">VLOOKUP(C71,[3]цены!A8:$J$321,10,FALSE())</f>
        <v>1619.436672</v>
      </c>
      <c r="I71" s="40" t="s">
        <v>37</v>
      </c>
      <c r="J71" s="42"/>
      <c r="K71" s="42"/>
    </row>
    <row r="72" customFormat="false" ht="20.4" hidden="true" customHeight="false" outlineLevel="0" collapsed="false">
      <c r="A72" s="34" t="s">
        <v>77</v>
      </c>
      <c r="B72" s="35" t="n">
        <v>70</v>
      </c>
      <c r="C72" s="34" t="s">
        <v>445</v>
      </c>
      <c r="D72" s="36" t="s">
        <v>446</v>
      </c>
      <c r="E72" s="34" t="s">
        <v>14</v>
      </c>
      <c r="F72" s="37" t="n">
        <v>6</v>
      </c>
      <c r="G72" s="38" t="n">
        <f aca="false">VLOOKUP(C72,[3]цены!A9:J328,9,FALSE())</f>
        <v>1440</v>
      </c>
      <c r="H72" s="39" t="n">
        <f aca="false">VLOOKUP(C72,[3]цены!A9:$J$321,10,FALSE())</f>
        <v>1728</v>
      </c>
      <c r="I72" s="40" t="s">
        <v>37</v>
      </c>
      <c r="J72" s="42"/>
      <c r="K72" s="42"/>
    </row>
    <row r="73" customFormat="false" ht="20.4" hidden="true" customHeight="false" outlineLevel="0" collapsed="false">
      <c r="A73" s="34" t="s">
        <v>77</v>
      </c>
      <c r="B73" s="35" t="n">
        <v>71</v>
      </c>
      <c r="C73" s="34" t="s">
        <v>78</v>
      </c>
      <c r="D73" s="36" t="s">
        <v>79</v>
      </c>
      <c r="E73" s="34" t="s">
        <v>14</v>
      </c>
      <c r="F73" s="37" t="n">
        <v>1</v>
      </c>
      <c r="G73" s="38" t="n">
        <f aca="false">VLOOKUP(C73,[3]цены!A10:J329,9,FALSE())</f>
        <v>73.728</v>
      </c>
      <c r="H73" s="39" t="n">
        <f aca="false">VLOOKUP(C73,[3]цены!A10:$J$321,10,FALSE())</f>
        <v>88.4736</v>
      </c>
      <c r="I73" s="40" t="s">
        <v>37</v>
      </c>
      <c r="J73" s="42"/>
      <c r="K73" s="42"/>
    </row>
    <row r="74" customFormat="false" ht="20.4" hidden="true" customHeight="false" outlineLevel="0" collapsed="false">
      <c r="A74" s="34" t="s">
        <v>77</v>
      </c>
      <c r="B74" s="35" t="n">
        <v>72</v>
      </c>
      <c r="C74" s="34" t="s">
        <v>776</v>
      </c>
      <c r="D74" s="36" t="s">
        <v>777</v>
      </c>
      <c r="E74" s="34" t="s">
        <v>14</v>
      </c>
      <c r="F74" s="37" t="n">
        <v>1</v>
      </c>
      <c r="G74" s="38" t="n">
        <f aca="false">VLOOKUP(C74,[3]цены!A11:J330,9,FALSE())</f>
        <v>436.59072</v>
      </c>
      <c r="H74" s="39" t="n">
        <f aca="false">VLOOKUP(C74,[3]цены!A11:$J$321,10,FALSE())</f>
        <v>523.908864</v>
      </c>
      <c r="I74" s="40" t="s">
        <v>37</v>
      </c>
      <c r="J74" s="42"/>
      <c r="K74" s="42"/>
    </row>
    <row r="75" customFormat="false" ht="20.4" hidden="true" customHeight="false" outlineLevel="0" collapsed="false">
      <c r="A75" s="34" t="s">
        <v>167</v>
      </c>
      <c r="B75" s="35" t="n">
        <v>73</v>
      </c>
      <c r="C75" s="34" t="s">
        <v>889</v>
      </c>
      <c r="D75" s="36" t="s">
        <v>890</v>
      </c>
      <c r="E75" s="34" t="s">
        <v>14</v>
      </c>
      <c r="F75" s="37" t="n">
        <v>2</v>
      </c>
      <c r="G75" s="38" t="n">
        <f aca="false">VLOOKUP(C75,[3]цены!A12:J331,9,FALSE())</f>
        <v>1685.04768</v>
      </c>
      <c r="H75" s="39" t="n">
        <f aca="false">VLOOKUP(C75,[3]цены!A12:$J$321,10,FALSE())</f>
        <v>2022.057216</v>
      </c>
      <c r="I75" s="40" t="s">
        <v>15</v>
      </c>
      <c r="J75" s="42" t="s">
        <v>891</v>
      </c>
      <c r="K75" s="42"/>
    </row>
    <row r="76" customFormat="false" ht="20.4" hidden="true" customHeight="false" outlineLevel="0" collapsed="false">
      <c r="A76" s="34" t="s">
        <v>167</v>
      </c>
      <c r="B76" s="35" t="n">
        <v>74</v>
      </c>
      <c r="C76" s="34" t="s">
        <v>168</v>
      </c>
      <c r="D76" s="36" t="s">
        <v>169</v>
      </c>
      <c r="E76" s="34" t="s">
        <v>14</v>
      </c>
      <c r="F76" s="37" t="n">
        <v>2</v>
      </c>
      <c r="G76" s="38" t="n">
        <f aca="false">VLOOKUP(C76,[3]цены!A13:J332,9,FALSE())</f>
        <v>27.0432</v>
      </c>
      <c r="H76" s="39" t="n">
        <f aca="false">VLOOKUP(C76,[3]цены!A13:$J$321,10,FALSE())</f>
        <v>32.45184</v>
      </c>
      <c r="I76" s="40" t="s">
        <v>15</v>
      </c>
      <c r="J76" s="42" t="s">
        <v>891</v>
      </c>
      <c r="K76" s="42"/>
    </row>
    <row r="77" customFormat="false" ht="20.4" hidden="true" customHeight="false" outlineLevel="0" collapsed="false">
      <c r="A77" s="34" t="s">
        <v>461</v>
      </c>
      <c r="B77" s="35" t="n">
        <v>75</v>
      </c>
      <c r="C77" s="34" t="s">
        <v>565</v>
      </c>
      <c r="D77" s="36" t="s">
        <v>566</v>
      </c>
      <c r="E77" s="34" t="s">
        <v>14</v>
      </c>
      <c r="F77" s="37" t="n">
        <v>1</v>
      </c>
      <c r="G77" s="38" t="n">
        <f aca="false">VLOOKUP(C77,[3]цены!A14:J333,9,FALSE())</f>
        <v>97773.696</v>
      </c>
      <c r="H77" s="39" t="n">
        <f aca="false">VLOOKUP(C77,[3]цены!A14:$J$321,10,FALSE())</f>
        <v>117328.4352</v>
      </c>
      <c r="I77" s="40" t="s">
        <v>37</v>
      </c>
      <c r="J77" s="42"/>
      <c r="K77" s="42"/>
    </row>
    <row r="78" customFormat="false" ht="20.4" hidden="true" customHeight="false" outlineLevel="0" collapsed="false">
      <c r="A78" s="34" t="s">
        <v>461</v>
      </c>
      <c r="B78" s="35" t="n">
        <v>76</v>
      </c>
      <c r="C78" s="34" t="s">
        <v>515</v>
      </c>
      <c r="D78" s="36" t="s">
        <v>516</v>
      </c>
      <c r="E78" s="34" t="s">
        <v>46</v>
      </c>
      <c r="F78" s="37" t="n">
        <v>13</v>
      </c>
      <c r="G78" s="38" t="n">
        <f aca="false">VLOOKUP(C78,[3]цены!A15:J334,9,FALSE())</f>
        <v>907.314313846154</v>
      </c>
      <c r="H78" s="39" t="n">
        <f aca="false">VLOOKUP(C78,[3]цены!A15:$J$321,10,FALSE())</f>
        <v>1088.77717661538</v>
      </c>
      <c r="I78" s="40" t="s">
        <v>37</v>
      </c>
      <c r="J78" s="42"/>
      <c r="K78" s="42"/>
    </row>
    <row r="79" customFormat="false" ht="20.4" hidden="true" customHeight="false" outlineLevel="0" collapsed="false">
      <c r="A79" s="34" t="s">
        <v>461</v>
      </c>
      <c r="B79" s="35" t="n">
        <v>77</v>
      </c>
      <c r="C79" s="34" t="s">
        <v>892</v>
      </c>
      <c r="D79" s="36" t="s">
        <v>893</v>
      </c>
      <c r="E79" s="34" t="s">
        <v>14</v>
      </c>
      <c r="F79" s="37" t="n">
        <v>2</v>
      </c>
      <c r="G79" s="38" t="n">
        <f aca="false">VLOOKUP(C79,[3]цены!A16:J335,9,FALSE())</f>
        <v>1148.74848</v>
      </c>
      <c r="H79" s="39" t="n">
        <f aca="false">VLOOKUP(C79,[3]цены!A16:$J$321,10,FALSE())</f>
        <v>1378.498176</v>
      </c>
      <c r="I79" s="40" t="s">
        <v>37</v>
      </c>
      <c r="J79" s="42"/>
      <c r="K79" s="42"/>
    </row>
    <row r="80" customFormat="false" ht="20.4" hidden="true" customHeight="false" outlineLevel="0" collapsed="false">
      <c r="A80" s="34" t="s">
        <v>461</v>
      </c>
      <c r="B80" s="35" t="n">
        <v>78</v>
      </c>
      <c r="C80" s="34" t="s">
        <v>462</v>
      </c>
      <c r="D80" s="36" t="s">
        <v>463</v>
      </c>
      <c r="E80" s="34" t="s">
        <v>14</v>
      </c>
      <c r="F80" s="37" t="n">
        <v>6</v>
      </c>
      <c r="G80" s="38" t="n">
        <f aca="false">VLOOKUP(C80,[3]цены!A17:J336,9,FALSE())</f>
        <v>282.0096</v>
      </c>
      <c r="H80" s="39" t="n">
        <f aca="false">VLOOKUP(C80,[3]цены!A17:$J$321,10,FALSE())</f>
        <v>338.41152</v>
      </c>
      <c r="I80" s="40" t="s">
        <v>37</v>
      </c>
      <c r="J80" s="42"/>
      <c r="K80" s="42"/>
    </row>
    <row r="81" customFormat="false" ht="20.4" hidden="true" customHeight="false" outlineLevel="0" collapsed="false">
      <c r="A81" s="34" t="s">
        <v>34</v>
      </c>
      <c r="B81" s="35" t="n">
        <v>79</v>
      </c>
      <c r="C81" s="34" t="s">
        <v>894</v>
      </c>
      <c r="D81" s="36" t="s">
        <v>895</v>
      </c>
      <c r="E81" s="34" t="s">
        <v>46</v>
      </c>
      <c r="F81" s="37" t="n">
        <v>12</v>
      </c>
      <c r="G81" s="38" t="n">
        <f aca="false">VLOOKUP(C81,[3]цены!A18:J337,9,FALSE())</f>
        <v>24.60672</v>
      </c>
      <c r="H81" s="39" t="n">
        <f aca="false">VLOOKUP(C81,[3]цены!A18:$J$321,10,FALSE())</f>
        <v>29.528064</v>
      </c>
      <c r="I81" s="40" t="s">
        <v>37</v>
      </c>
      <c r="J81" s="42"/>
      <c r="K81" s="42"/>
    </row>
    <row r="82" customFormat="false" ht="20.4" hidden="true" customHeight="false" outlineLevel="0" collapsed="false">
      <c r="A82" s="34" t="s">
        <v>34</v>
      </c>
      <c r="B82" s="35" t="n">
        <v>80</v>
      </c>
      <c r="C82" s="34" t="s">
        <v>59</v>
      </c>
      <c r="D82" s="36" t="s">
        <v>60</v>
      </c>
      <c r="E82" s="34" t="s">
        <v>46</v>
      </c>
      <c r="F82" s="37" t="n">
        <v>2</v>
      </c>
      <c r="G82" s="38" t="n">
        <f aca="false">VLOOKUP(C82,[3]цены!A2:J$321,9,FALSE())</f>
        <v>702.91584</v>
      </c>
      <c r="H82" s="39" t="n">
        <f aca="false">VLOOKUP(C82,[3]цены!$A$2:$J$321,10,FALSE())</f>
        <v>843.499008</v>
      </c>
      <c r="I82" s="40" t="s">
        <v>37</v>
      </c>
      <c r="J82" s="42"/>
      <c r="K82" s="42"/>
    </row>
    <row r="83" customFormat="false" ht="20.4" hidden="true" customHeight="false" outlineLevel="0" collapsed="false">
      <c r="A83" s="34" t="s">
        <v>34</v>
      </c>
      <c r="B83" s="35" t="n">
        <v>81</v>
      </c>
      <c r="C83" s="34" t="s">
        <v>260</v>
      </c>
      <c r="D83" s="36" t="s">
        <v>261</v>
      </c>
      <c r="E83" s="34" t="s">
        <v>46</v>
      </c>
      <c r="F83" s="37" t="n">
        <v>4</v>
      </c>
      <c r="G83" s="38" t="n">
        <f aca="false">VLOOKUP(C83,[3]цены!A3:$J$321,9,FALSE())</f>
        <v>316.31184</v>
      </c>
      <c r="H83" s="39" t="n">
        <f aca="false">VLOOKUP(C83,[3]цены!$A$2:$J$321,10,FALSE())</f>
        <v>379.574208</v>
      </c>
      <c r="I83" s="40" t="s">
        <v>37</v>
      </c>
      <c r="J83" s="42"/>
      <c r="K83" s="42"/>
    </row>
    <row r="84" customFormat="false" ht="20.4" hidden="true" customHeight="false" outlineLevel="0" collapsed="false">
      <c r="A84" s="34" t="s">
        <v>34</v>
      </c>
      <c r="B84" s="35" t="n">
        <v>82</v>
      </c>
      <c r="C84" s="34" t="s">
        <v>271</v>
      </c>
      <c r="D84" s="36" t="s">
        <v>272</v>
      </c>
      <c r="E84" s="34" t="s">
        <v>46</v>
      </c>
      <c r="F84" s="37" t="n">
        <v>6</v>
      </c>
      <c r="G84" s="38" t="n">
        <f aca="false">VLOOKUP(C84,[3]цены!A4:$J$321,9,FALSE())</f>
        <v>10.25088</v>
      </c>
      <c r="H84" s="39" t="n">
        <f aca="false">VLOOKUP(C84,[3]цены!$A$2:$J$321,10,FALSE())</f>
        <v>12.301056</v>
      </c>
      <c r="I84" s="40" t="s">
        <v>37</v>
      </c>
      <c r="J84" s="42"/>
      <c r="K84" s="42"/>
    </row>
    <row r="85" customFormat="false" ht="20.4" hidden="true" customHeight="false" outlineLevel="0" collapsed="false">
      <c r="A85" s="34" t="s">
        <v>34</v>
      </c>
      <c r="B85" s="35" t="n">
        <v>83</v>
      </c>
      <c r="C85" s="34" t="s">
        <v>896</v>
      </c>
      <c r="D85" s="36" t="s">
        <v>897</v>
      </c>
      <c r="E85" s="34" t="s">
        <v>46</v>
      </c>
      <c r="F85" s="37" t="n">
        <v>1</v>
      </c>
      <c r="G85" s="38" t="n">
        <f aca="false">VLOOKUP(C85,[3]цены!A5:$J$321,9,FALSE())</f>
        <v>2284.4736</v>
      </c>
      <c r="H85" s="39" t="n">
        <f aca="false">VLOOKUP(C85,[3]цены!$A$2:$J$321,10,FALSE())</f>
        <v>2741.36832</v>
      </c>
      <c r="I85" s="40" t="s">
        <v>37</v>
      </c>
      <c r="J85" s="42"/>
      <c r="K85" s="42"/>
    </row>
    <row r="86" customFormat="false" ht="20.4" hidden="true" customHeight="false" outlineLevel="0" collapsed="false">
      <c r="A86" s="34" t="s">
        <v>34</v>
      </c>
      <c r="B86" s="35" t="n">
        <v>84</v>
      </c>
      <c r="C86" s="34" t="s">
        <v>898</v>
      </c>
      <c r="D86" s="36" t="s">
        <v>899</v>
      </c>
      <c r="E86" s="34" t="s">
        <v>46</v>
      </c>
      <c r="F86" s="37" t="n">
        <v>1</v>
      </c>
      <c r="G86" s="38" t="n">
        <f aca="false">VLOOKUP(C86,[3]цены!A6:$J$321,9,FALSE())</f>
        <v>2343.0528</v>
      </c>
      <c r="H86" s="39" t="n">
        <f aca="false">VLOOKUP(C86,[3]цены!$A$2:$J$321,10,FALSE())</f>
        <v>2811.66336</v>
      </c>
      <c r="I86" s="40" t="s">
        <v>37</v>
      </c>
      <c r="J86" s="42"/>
      <c r="K86" s="42"/>
    </row>
    <row r="87" customFormat="false" ht="20.4" hidden="true" customHeight="false" outlineLevel="0" collapsed="false">
      <c r="A87" s="34" t="s">
        <v>34</v>
      </c>
      <c r="B87" s="35" t="n">
        <v>85</v>
      </c>
      <c r="C87" s="34" t="s">
        <v>273</v>
      </c>
      <c r="D87" s="36" t="s">
        <v>274</v>
      </c>
      <c r="E87" s="34" t="s">
        <v>14</v>
      </c>
      <c r="F87" s="37" t="n">
        <v>6</v>
      </c>
      <c r="G87" s="38" t="n">
        <f aca="false">VLOOKUP(C87,[3]цены!A7:$J$321,9,FALSE())</f>
        <v>48.81312</v>
      </c>
      <c r="H87" s="39" t="n">
        <f aca="false">VLOOKUP(C87,[3]цены!$A$2:$J$321,10,FALSE())</f>
        <v>58.575744</v>
      </c>
      <c r="I87" s="40" t="s">
        <v>37</v>
      </c>
      <c r="J87" s="42"/>
      <c r="K87" s="42"/>
    </row>
    <row r="88" customFormat="false" ht="20.4" hidden="true" customHeight="false" outlineLevel="0" collapsed="false">
      <c r="A88" s="34" t="s">
        <v>34</v>
      </c>
      <c r="B88" s="35" t="n">
        <v>86</v>
      </c>
      <c r="C88" s="34" t="s">
        <v>900</v>
      </c>
      <c r="D88" s="36" t="s">
        <v>901</v>
      </c>
      <c r="E88" s="34" t="s">
        <v>14</v>
      </c>
      <c r="F88" s="37" t="n">
        <v>2</v>
      </c>
      <c r="G88" s="38" t="n">
        <f aca="false">VLOOKUP(C88,[3]цены!A8:$J$321,9,FALSE())</f>
        <v>61.01568</v>
      </c>
      <c r="H88" s="39" t="n">
        <f aca="false">VLOOKUP(C88,[3]цены!$A$2:$J$321,10,FALSE())</f>
        <v>73.218816</v>
      </c>
      <c r="I88" s="40" t="s">
        <v>37</v>
      </c>
      <c r="J88" s="42"/>
      <c r="K88" s="42"/>
    </row>
    <row r="89" customFormat="false" ht="20.4" hidden="true" customHeight="false" outlineLevel="0" collapsed="false">
      <c r="A89" s="34" t="s">
        <v>34</v>
      </c>
      <c r="B89" s="35" t="n">
        <v>87</v>
      </c>
      <c r="C89" s="34" t="s">
        <v>902</v>
      </c>
      <c r="D89" s="36" t="s">
        <v>903</v>
      </c>
      <c r="E89" s="34" t="s">
        <v>14</v>
      </c>
      <c r="F89" s="37" t="n">
        <v>2</v>
      </c>
      <c r="G89" s="38" t="n">
        <f aca="false">VLOOKUP(C89,[3]цены!A9:$J$321,9,FALSE())</f>
        <v>43.4448</v>
      </c>
      <c r="H89" s="39" t="n">
        <f aca="false">VLOOKUP(C89,[3]цены!$A$2:$J$321,10,FALSE())</f>
        <v>52.13376</v>
      </c>
      <c r="I89" s="40" t="s">
        <v>37</v>
      </c>
      <c r="J89" s="42"/>
      <c r="K89" s="42"/>
    </row>
    <row r="90" customFormat="false" ht="20.4" hidden="true" customHeight="false" outlineLevel="0" collapsed="false">
      <c r="A90" s="34" t="s">
        <v>34</v>
      </c>
      <c r="B90" s="35" t="n">
        <v>88</v>
      </c>
      <c r="C90" s="34" t="s">
        <v>165</v>
      </c>
      <c r="D90" s="36" t="s">
        <v>166</v>
      </c>
      <c r="E90" s="34" t="s">
        <v>14</v>
      </c>
      <c r="F90" s="37" t="n">
        <v>2</v>
      </c>
      <c r="G90" s="38" t="n">
        <f aca="false">VLOOKUP(C90,[3]цены!A10:$J$321,9,FALSE())</f>
        <v>32.70528</v>
      </c>
      <c r="H90" s="39" t="n">
        <f aca="false">VLOOKUP(C90,[3]цены!$A$2:$J$321,10,FALSE())</f>
        <v>39.246336</v>
      </c>
      <c r="I90" s="40" t="s">
        <v>37</v>
      </c>
      <c r="J90" s="42"/>
      <c r="K90" s="42"/>
    </row>
    <row r="91" customFormat="false" ht="20.4" hidden="true" customHeight="false" outlineLevel="0" collapsed="false">
      <c r="A91" s="34" t="s">
        <v>34</v>
      </c>
      <c r="B91" s="35" t="n">
        <v>89</v>
      </c>
      <c r="C91" s="34" t="s">
        <v>904</v>
      </c>
      <c r="D91" s="36" t="s">
        <v>905</v>
      </c>
      <c r="E91" s="34" t="s">
        <v>46</v>
      </c>
      <c r="F91" s="37" t="n">
        <v>2</v>
      </c>
      <c r="G91" s="38" t="n">
        <f aca="false">VLOOKUP(C91,[3]цены!A11:$J$321,9,FALSE())</f>
        <v>124.4736</v>
      </c>
      <c r="H91" s="39" t="n">
        <f aca="false">VLOOKUP(C91,[3]цены!$A$2:$J$321,10,FALSE())</f>
        <v>149.36832</v>
      </c>
      <c r="I91" s="40" t="s">
        <v>37</v>
      </c>
      <c r="J91" s="42"/>
      <c r="K91" s="42"/>
    </row>
    <row r="92" customFormat="false" ht="20.4" hidden="true" customHeight="false" outlineLevel="0" collapsed="false">
      <c r="A92" s="34" t="s">
        <v>34</v>
      </c>
      <c r="B92" s="35" t="n">
        <v>90</v>
      </c>
      <c r="C92" s="34" t="s">
        <v>44</v>
      </c>
      <c r="D92" s="36" t="s">
        <v>45</v>
      </c>
      <c r="E92" s="34" t="s">
        <v>46</v>
      </c>
      <c r="F92" s="37" t="n">
        <v>2</v>
      </c>
      <c r="G92" s="38" t="n">
        <f aca="false">VLOOKUP(C92,[3]цены!A12:$J$321,9,FALSE())</f>
        <v>15022.37376</v>
      </c>
      <c r="H92" s="39" t="n">
        <f aca="false">VLOOKUP(C92,[3]цены!$A$2:$J$321,10,FALSE())</f>
        <v>18026.848512</v>
      </c>
      <c r="I92" s="40" t="s">
        <v>37</v>
      </c>
      <c r="J92" s="42"/>
      <c r="K92" s="42"/>
    </row>
    <row r="93" customFormat="false" ht="20.4" hidden="true" customHeight="false" outlineLevel="0" collapsed="false">
      <c r="A93" s="34" t="s">
        <v>34</v>
      </c>
      <c r="B93" s="35" t="n">
        <v>91</v>
      </c>
      <c r="C93" s="34" t="s">
        <v>906</v>
      </c>
      <c r="D93" s="36" t="s">
        <v>907</v>
      </c>
      <c r="E93" s="34" t="s">
        <v>14</v>
      </c>
      <c r="F93" s="37" t="n">
        <v>1</v>
      </c>
      <c r="G93" s="38" t="n">
        <f aca="false">VLOOKUP(C93,[3]цены!A13:$J$321,9,FALSE())</f>
        <v>1874.44224</v>
      </c>
      <c r="H93" s="39" t="n">
        <f aca="false">VLOOKUP(C93,[3]цены!$A$2:$J$321,10,FALSE())</f>
        <v>2249.330688</v>
      </c>
      <c r="I93" s="40" t="s">
        <v>37</v>
      </c>
      <c r="J93" s="42"/>
      <c r="K93" s="42"/>
    </row>
    <row r="94" customFormat="false" ht="20.4" hidden="true" customHeight="false" outlineLevel="0" collapsed="false">
      <c r="A94" s="34" t="s">
        <v>34</v>
      </c>
      <c r="B94" s="35" t="n">
        <v>92</v>
      </c>
      <c r="C94" s="34" t="s">
        <v>434</v>
      </c>
      <c r="D94" s="36" t="s">
        <v>435</v>
      </c>
      <c r="E94" s="34" t="s">
        <v>46</v>
      </c>
      <c r="F94" s="37" t="n">
        <v>2</v>
      </c>
      <c r="G94" s="38" t="n">
        <f aca="false">VLOOKUP(C94,[3]цены!A14:$J$321,9,FALSE())</f>
        <v>761.49216</v>
      </c>
      <c r="H94" s="39" t="n">
        <f aca="false">VLOOKUP(C94,[3]цены!$A$2:$J$321,10,FALSE())</f>
        <v>913.790592</v>
      </c>
      <c r="I94" s="40" t="s">
        <v>37</v>
      </c>
      <c r="J94" s="42"/>
      <c r="K94" s="42"/>
    </row>
    <row r="95" customFormat="false" ht="20.4" hidden="true" customHeight="false" outlineLevel="0" collapsed="false">
      <c r="A95" s="34" t="s">
        <v>34</v>
      </c>
      <c r="B95" s="35" t="n">
        <v>93</v>
      </c>
      <c r="C95" s="34" t="s">
        <v>748</v>
      </c>
      <c r="D95" s="36" t="s">
        <v>749</v>
      </c>
      <c r="E95" s="34" t="s">
        <v>46</v>
      </c>
      <c r="F95" s="37" t="n">
        <v>1</v>
      </c>
      <c r="G95" s="38" t="n">
        <f aca="false">VLOOKUP(C95,[3]цены!A15:$J$321,9,FALSE())</f>
        <v>439.32096</v>
      </c>
      <c r="H95" s="39" t="n">
        <f aca="false">VLOOKUP(C95,[3]цены!$A$2:$J$321,10,FALSE())</f>
        <v>527.185152</v>
      </c>
      <c r="I95" s="40" t="s">
        <v>37</v>
      </c>
      <c r="J95" s="42"/>
      <c r="K95" s="42"/>
    </row>
    <row r="96" customFormat="false" ht="20.4" hidden="true" customHeight="false" outlineLevel="0" collapsed="false">
      <c r="A96" s="34" t="s">
        <v>34</v>
      </c>
      <c r="B96" s="35" t="n">
        <v>94</v>
      </c>
      <c r="C96" s="34" t="s">
        <v>753</v>
      </c>
      <c r="D96" s="36" t="s">
        <v>754</v>
      </c>
      <c r="E96" s="34" t="s">
        <v>46</v>
      </c>
      <c r="F96" s="37" t="n">
        <v>1</v>
      </c>
      <c r="G96" s="38" t="n">
        <f aca="false">VLOOKUP(C96,[3]цены!A16:$J$321,9,FALSE())</f>
        <v>439.32096</v>
      </c>
      <c r="H96" s="39" t="n">
        <f aca="false">VLOOKUP(C96,[3]цены!$A$2:$J$321,10,FALSE())</f>
        <v>527.185152</v>
      </c>
      <c r="I96" s="40" t="s">
        <v>37</v>
      </c>
      <c r="J96" s="42"/>
      <c r="K96" s="42"/>
    </row>
    <row r="97" customFormat="false" ht="20.4" hidden="true" customHeight="false" outlineLevel="0" collapsed="false">
      <c r="A97" s="34" t="s">
        <v>34</v>
      </c>
      <c r="B97" s="35" t="n">
        <v>95</v>
      </c>
      <c r="C97" s="34" t="s">
        <v>84</v>
      </c>
      <c r="D97" s="36" t="s">
        <v>85</v>
      </c>
      <c r="E97" s="34" t="s">
        <v>46</v>
      </c>
      <c r="F97" s="37" t="n">
        <v>6</v>
      </c>
      <c r="G97" s="38" t="n">
        <f aca="false">VLOOKUP(C97,[3]цены!A17:$J$321,9,FALSE())</f>
        <v>80.54208</v>
      </c>
      <c r="H97" s="39" t="n">
        <f aca="false">VLOOKUP(C97,[3]цены!$A$2:$J$321,10,FALSE())</f>
        <v>96.650496</v>
      </c>
      <c r="I97" s="40" t="s">
        <v>37</v>
      </c>
      <c r="J97" s="42"/>
      <c r="K97" s="42"/>
    </row>
    <row r="98" customFormat="false" ht="20.4" hidden="true" customHeight="false" outlineLevel="0" collapsed="false">
      <c r="A98" s="34" t="s">
        <v>34</v>
      </c>
      <c r="B98" s="35" t="n">
        <v>96</v>
      </c>
      <c r="C98" s="34" t="s">
        <v>553</v>
      </c>
      <c r="D98" s="36" t="s">
        <v>554</v>
      </c>
      <c r="E98" s="34" t="s">
        <v>46</v>
      </c>
      <c r="F98" s="37" t="n">
        <v>1</v>
      </c>
      <c r="G98" s="38" t="n">
        <f aca="false">VLOOKUP(C98,[3]цены!A18:$J$321,9,FALSE())</f>
        <v>7.81056</v>
      </c>
      <c r="H98" s="39" t="n">
        <f aca="false">VLOOKUP(C98,[3]цены!$A$2:$J$321,10,FALSE())</f>
        <v>9.372672</v>
      </c>
      <c r="I98" s="40" t="s">
        <v>37</v>
      </c>
      <c r="J98" s="42"/>
      <c r="K98" s="42"/>
    </row>
    <row r="99" customFormat="false" ht="20.4" hidden="true" customHeight="false" outlineLevel="0" collapsed="false">
      <c r="A99" s="34" t="s">
        <v>34</v>
      </c>
      <c r="B99" s="35" t="n">
        <v>97</v>
      </c>
      <c r="C99" s="34" t="s">
        <v>545</v>
      </c>
      <c r="D99" s="36" t="s">
        <v>546</v>
      </c>
      <c r="E99" s="34" t="s">
        <v>46</v>
      </c>
      <c r="F99" s="37" t="n">
        <v>1</v>
      </c>
      <c r="G99" s="38" t="n">
        <f aca="false">VLOOKUP(C99,[3]цены!A19:$J$321,9,FALSE())</f>
        <v>49.29984</v>
      </c>
      <c r="H99" s="39" t="n">
        <f aca="false">VLOOKUP(C99,[3]цены!$A$2:$J$321,10,FALSE())</f>
        <v>59.159808</v>
      </c>
      <c r="I99" s="40" t="s">
        <v>37</v>
      </c>
      <c r="J99" s="42"/>
      <c r="K99" s="42"/>
    </row>
    <row r="100" customFormat="false" ht="20.4" hidden="true" customHeight="false" outlineLevel="0" collapsed="false">
      <c r="A100" s="34" t="s">
        <v>34</v>
      </c>
      <c r="B100" s="35" t="n">
        <v>98</v>
      </c>
      <c r="C100" s="34" t="s">
        <v>369</v>
      </c>
      <c r="D100" s="36" t="s">
        <v>370</v>
      </c>
      <c r="E100" s="34" t="s">
        <v>14</v>
      </c>
      <c r="F100" s="37" t="n">
        <v>8</v>
      </c>
      <c r="G100" s="38" t="n">
        <f aca="false">VLOOKUP(C100,[3]цены!A20:$J$321,9,FALSE())</f>
        <v>8.298</v>
      </c>
      <c r="H100" s="39" t="n">
        <f aca="false">VLOOKUP(C100,[3]цены!$A$2:$J$321,10,FALSE())</f>
        <v>9.9576</v>
      </c>
      <c r="I100" s="40" t="s">
        <v>37</v>
      </c>
      <c r="J100" s="42"/>
      <c r="K100" s="42"/>
    </row>
    <row r="101" customFormat="false" ht="20.4" hidden="true" customHeight="false" outlineLevel="0" collapsed="false">
      <c r="A101" s="34" t="s">
        <v>34</v>
      </c>
      <c r="B101" s="35" t="n">
        <v>99</v>
      </c>
      <c r="C101" s="34" t="s">
        <v>367</v>
      </c>
      <c r="D101" s="36" t="s">
        <v>368</v>
      </c>
      <c r="E101" s="34" t="s">
        <v>14</v>
      </c>
      <c r="F101" s="37" t="n">
        <v>6</v>
      </c>
      <c r="G101" s="38" t="n">
        <f aca="false">VLOOKUP(C101,[3]цены!A21:$J$321,9,FALSE())</f>
        <v>51.25344</v>
      </c>
      <c r="H101" s="39" t="n">
        <f aca="false">VLOOKUP(C101,[3]цены!$A$2:$J$321,10,FALSE())</f>
        <v>61.504128</v>
      </c>
      <c r="I101" s="40" t="s">
        <v>37</v>
      </c>
      <c r="J101" s="42"/>
      <c r="K101" s="42"/>
    </row>
    <row r="102" customFormat="false" ht="20.4" hidden="true" customHeight="false" outlineLevel="0" collapsed="false">
      <c r="A102" s="34" t="s">
        <v>34</v>
      </c>
      <c r="B102" s="35" t="n">
        <v>100</v>
      </c>
      <c r="C102" s="34" t="s">
        <v>484</v>
      </c>
      <c r="D102" s="36" t="s">
        <v>485</v>
      </c>
      <c r="E102" s="34" t="s">
        <v>14</v>
      </c>
      <c r="F102" s="37" t="n">
        <v>6</v>
      </c>
      <c r="G102" s="38" t="n">
        <f aca="false">VLOOKUP(C102,[3]цены!A22:$J$321,9,FALSE())</f>
        <v>36.12192</v>
      </c>
      <c r="H102" s="39" t="n">
        <f aca="false">VLOOKUP(C102,[3]цены!$A$2:$J$321,10,FALSE())</f>
        <v>43.346304</v>
      </c>
      <c r="I102" s="40" t="s">
        <v>37</v>
      </c>
      <c r="J102" s="42"/>
      <c r="K102" s="42"/>
    </row>
    <row r="103" customFormat="false" ht="20.4" hidden="true" customHeight="false" outlineLevel="0" collapsed="false">
      <c r="A103" s="34" t="s">
        <v>34</v>
      </c>
      <c r="B103" s="35" t="n">
        <v>101</v>
      </c>
      <c r="C103" s="34" t="s">
        <v>243</v>
      </c>
      <c r="D103" s="36" t="s">
        <v>244</v>
      </c>
      <c r="E103" s="34" t="s">
        <v>14</v>
      </c>
      <c r="F103" s="37" t="n">
        <v>2</v>
      </c>
      <c r="G103" s="38" t="n">
        <f aca="false">VLOOKUP(C103,[3]цены!A23:$J$321,9,FALSE())</f>
        <v>971.38944</v>
      </c>
      <c r="H103" s="39" t="n">
        <f aca="false">VLOOKUP(C103,[3]цены!$A$2:$J$321,10,FALSE())</f>
        <v>1165.667328</v>
      </c>
      <c r="I103" s="40" t="s">
        <v>37</v>
      </c>
      <c r="J103" s="42"/>
      <c r="K103" s="42"/>
    </row>
    <row r="104" customFormat="false" ht="20.4" hidden="true" customHeight="false" outlineLevel="0" collapsed="false">
      <c r="A104" s="34" t="s">
        <v>34</v>
      </c>
      <c r="B104" s="35" t="n">
        <v>102</v>
      </c>
      <c r="C104" s="34" t="s">
        <v>245</v>
      </c>
      <c r="D104" s="36" t="s">
        <v>246</v>
      </c>
      <c r="E104" s="34" t="s">
        <v>14</v>
      </c>
      <c r="F104" s="37" t="n">
        <v>1</v>
      </c>
      <c r="G104" s="38" t="n">
        <f aca="false">VLOOKUP(C104,[3]цены!A24:$J$321,9,FALSE())</f>
        <v>1029.96864</v>
      </c>
      <c r="H104" s="39" t="n">
        <f aca="false">VLOOKUP(C104,[3]цены!$A$2:$J$321,10,FALSE())</f>
        <v>1235.962368</v>
      </c>
      <c r="I104" s="40" t="s">
        <v>37</v>
      </c>
      <c r="J104" s="42"/>
      <c r="K104" s="42"/>
    </row>
    <row r="105" customFormat="false" ht="20.4" hidden="true" customHeight="false" outlineLevel="0" collapsed="false">
      <c r="A105" s="34" t="s">
        <v>34</v>
      </c>
      <c r="B105" s="35" t="n">
        <v>103</v>
      </c>
      <c r="C105" s="34" t="s">
        <v>251</v>
      </c>
      <c r="D105" s="36" t="s">
        <v>252</v>
      </c>
      <c r="E105" s="34" t="s">
        <v>14</v>
      </c>
      <c r="F105" s="37" t="n">
        <v>1</v>
      </c>
      <c r="G105" s="38" t="n">
        <f aca="false">VLOOKUP(C105,[3]цены!A25:$J$321,9,FALSE())</f>
        <v>566.2368</v>
      </c>
      <c r="H105" s="39" t="n">
        <f aca="false">VLOOKUP(C105,[3]цены!$A$2:$J$321,10,FALSE())</f>
        <v>679.48416</v>
      </c>
      <c r="I105" s="40" t="s">
        <v>37</v>
      </c>
      <c r="J105" s="42"/>
      <c r="K105" s="42"/>
    </row>
    <row r="106" customFormat="false" ht="20.4" hidden="true" customHeight="false" outlineLevel="0" collapsed="false">
      <c r="A106" s="34" t="s">
        <v>34</v>
      </c>
      <c r="B106" s="35" t="n">
        <v>104</v>
      </c>
      <c r="C106" s="34" t="s">
        <v>759</v>
      </c>
      <c r="D106" s="36" t="s">
        <v>760</v>
      </c>
      <c r="E106" s="34" t="s">
        <v>46</v>
      </c>
      <c r="F106" s="37" t="n">
        <v>1</v>
      </c>
      <c r="G106" s="38" t="n">
        <f aca="false">VLOOKUP(C106,[3]цены!A26:$J$321,9,FALSE())</f>
        <v>5.36832</v>
      </c>
      <c r="H106" s="39" t="n">
        <f aca="false">VLOOKUP(C106,[3]цены!$A$2:$J$321,10,FALSE())</f>
        <v>6.441984</v>
      </c>
      <c r="I106" s="40" t="s">
        <v>37</v>
      </c>
      <c r="J106" s="42"/>
      <c r="K106" s="42"/>
    </row>
    <row r="107" customFormat="false" ht="20.4" hidden="true" customHeight="false" outlineLevel="0" collapsed="false">
      <c r="A107" s="34" t="s">
        <v>34</v>
      </c>
      <c r="B107" s="35" t="n">
        <v>105</v>
      </c>
      <c r="C107" s="34" t="s">
        <v>763</v>
      </c>
      <c r="D107" s="36" t="s">
        <v>764</v>
      </c>
      <c r="E107" s="34" t="s">
        <v>46</v>
      </c>
      <c r="F107" s="37" t="n">
        <v>1</v>
      </c>
      <c r="G107" s="38" t="n">
        <f aca="false">VLOOKUP(C107,[3]цены!A27:$J$321,9,FALSE())</f>
        <v>302.64192</v>
      </c>
      <c r="H107" s="39" t="n">
        <f aca="false">VLOOKUP(C107,[3]цены!$A$2:$J$321,10,FALSE())</f>
        <v>363.170304</v>
      </c>
      <c r="I107" s="40" t="s">
        <v>37</v>
      </c>
      <c r="J107" s="42"/>
      <c r="K107" s="42"/>
    </row>
    <row r="108" customFormat="false" ht="20.4" hidden="true" customHeight="false" outlineLevel="0" collapsed="false">
      <c r="A108" s="34" t="s">
        <v>34</v>
      </c>
      <c r="B108" s="35" t="n">
        <v>106</v>
      </c>
      <c r="C108" s="34" t="s">
        <v>765</v>
      </c>
      <c r="D108" s="36" t="s">
        <v>766</v>
      </c>
      <c r="E108" s="34" t="s">
        <v>46</v>
      </c>
      <c r="F108" s="37" t="n">
        <v>1</v>
      </c>
      <c r="G108" s="38" t="n">
        <f aca="false">VLOOKUP(C108,[3]цены!A28:$J$321,9,FALSE())</f>
        <v>83.47392</v>
      </c>
      <c r="H108" s="39" t="n">
        <f aca="false">VLOOKUP(C108,[3]цены!$A$2:$J$321,10,FALSE())</f>
        <v>100.168704</v>
      </c>
      <c r="I108" s="40" t="s">
        <v>37</v>
      </c>
      <c r="J108" s="42"/>
      <c r="K108" s="42"/>
    </row>
    <row r="109" customFormat="false" ht="20.4" hidden="true" customHeight="false" outlineLevel="0" collapsed="false">
      <c r="A109" s="34" t="s">
        <v>34</v>
      </c>
      <c r="B109" s="35" t="n">
        <v>107</v>
      </c>
      <c r="C109" s="34" t="s">
        <v>782</v>
      </c>
      <c r="D109" s="36" t="s">
        <v>783</v>
      </c>
      <c r="E109" s="34" t="s">
        <v>46</v>
      </c>
      <c r="F109" s="37" t="n">
        <v>1</v>
      </c>
      <c r="G109" s="38" t="n">
        <f aca="false">VLOOKUP(C109,[3]цены!A29:$J$321,9,FALSE())</f>
        <v>92.25792</v>
      </c>
      <c r="H109" s="39" t="n">
        <f aca="false">VLOOKUP(C109,[3]цены!$A$2:$J$321,10,FALSE())</f>
        <v>110.709504</v>
      </c>
      <c r="I109" s="40" t="s">
        <v>37</v>
      </c>
      <c r="J109" s="42"/>
      <c r="K109" s="42"/>
    </row>
    <row r="110" customFormat="false" ht="20.4" hidden="true" customHeight="false" outlineLevel="0" collapsed="false">
      <c r="A110" s="34" t="s">
        <v>34</v>
      </c>
      <c r="B110" s="35" t="n">
        <v>108</v>
      </c>
      <c r="C110" s="34" t="s">
        <v>908</v>
      </c>
      <c r="D110" s="36" t="s">
        <v>909</v>
      </c>
      <c r="E110" s="34" t="s">
        <v>46</v>
      </c>
      <c r="F110" s="37" t="n">
        <v>40</v>
      </c>
      <c r="G110" s="38" t="n">
        <f aca="false">VLOOKUP(C110,[3]цены!A30:$J$321,9,FALSE())</f>
        <v>39.050928</v>
      </c>
      <c r="H110" s="39" t="n">
        <f aca="false">VLOOKUP(C110,[3]цены!$A$2:$J$321,10,FALSE())</f>
        <v>46.8611136</v>
      </c>
      <c r="I110" s="40" t="s">
        <v>37</v>
      </c>
      <c r="J110" s="42"/>
      <c r="K110" s="42"/>
    </row>
    <row r="111" customFormat="false" ht="20.4" hidden="true" customHeight="false" outlineLevel="0" collapsed="false">
      <c r="A111" s="34" t="s">
        <v>34</v>
      </c>
      <c r="B111" s="35" t="n">
        <v>109</v>
      </c>
      <c r="C111" s="34" t="s">
        <v>459</v>
      </c>
      <c r="D111" s="36" t="s">
        <v>460</v>
      </c>
      <c r="E111" s="34" t="s">
        <v>14</v>
      </c>
      <c r="F111" s="37" t="n">
        <v>2</v>
      </c>
      <c r="G111" s="38" t="n">
        <f aca="false">VLOOKUP(C111,[3]цены!A31:J$321,9,FALSE())</f>
        <v>21.24576</v>
      </c>
      <c r="H111" s="39" t="n">
        <f aca="false">VLOOKUP(C111,[3]цены!$A$2:$J$321,10,FALSE())</f>
        <v>25.494912</v>
      </c>
      <c r="I111" s="40" t="s">
        <v>37</v>
      </c>
      <c r="J111" s="42"/>
      <c r="K111" s="42"/>
    </row>
    <row r="112" customFormat="false" ht="20.4" hidden="true" customHeight="false" outlineLevel="0" collapsed="false">
      <c r="A112" s="34" t="s">
        <v>34</v>
      </c>
      <c r="B112" s="35" t="n">
        <v>110</v>
      </c>
      <c r="C112" s="34" t="s">
        <v>35</v>
      </c>
      <c r="D112" s="36" t="s">
        <v>36</v>
      </c>
      <c r="E112" s="34" t="s">
        <v>14</v>
      </c>
      <c r="F112" s="37" t="n">
        <v>1</v>
      </c>
      <c r="G112" s="38" t="n">
        <f aca="false">VLOOKUP(C112,[3]цены!A2:$J$321,9,FALSE())</f>
        <v>1209.6</v>
      </c>
      <c r="H112" s="39" t="n">
        <f aca="false">VLOOKUP(C112,[3]цены!$A$2:$J$321,10,FALSE())</f>
        <v>1451.52</v>
      </c>
      <c r="I112" s="40" t="s">
        <v>37</v>
      </c>
      <c r="J112" s="42"/>
      <c r="K112" s="42"/>
    </row>
    <row r="113" customFormat="false" ht="20.4" hidden="true" customHeight="false" outlineLevel="0" collapsed="false">
      <c r="A113" s="34" t="s">
        <v>34</v>
      </c>
      <c r="B113" s="35" t="n">
        <v>111</v>
      </c>
      <c r="C113" s="34" t="s">
        <v>82</v>
      </c>
      <c r="D113" s="36" t="s">
        <v>83</v>
      </c>
      <c r="E113" s="34" t="s">
        <v>46</v>
      </c>
      <c r="F113" s="37" t="n">
        <v>2</v>
      </c>
      <c r="G113" s="38" t="n">
        <f aca="false">VLOOKUP(C113,[3]цены!A3:$J$321,9,FALSE())</f>
        <v>10.24992</v>
      </c>
      <c r="H113" s="39" t="n">
        <f aca="false">VLOOKUP(C113,[3]цены!$A$2:$J$321,10,FALSE())</f>
        <v>12.299904</v>
      </c>
      <c r="I113" s="40" t="s">
        <v>37</v>
      </c>
      <c r="J113" s="42"/>
      <c r="K113" s="42"/>
    </row>
    <row r="114" customFormat="false" ht="20.4" hidden="true" customHeight="false" outlineLevel="0" collapsed="false">
      <c r="A114" s="34" t="s">
        <v>34</v>
      </c>
      <c r="B114" s="35" t="n">
        <v>112</v>
      </c>
      <c r="C114" s="34" t="s">
        <v>86</v>
      </c>
      <c r="D114" s="36" t="s">
        <v>87</v>
      </c>
      <c r="E114" s="34" t="s">
        <v>46</v>
      </c>
      <c r="F114" s="37" t="n">
        <v>2</v>
      </c>
      <c r="G114" s="38" t="n">
        <f aca="false">VLOOKUP(C114,[3]цены!A4:$J$321,9,FALSE())</f>
        <v>117.15264</v>
      </c>
      <c r="H114" s="39" t="n">
        <f aca="false">VLOOKUP(C114,[3]цены!$A$2:$J$321,10,FALSE())</f>
        <v>140.583168</v>
      </c>
      <c r="I114" s="40" t="s">
        <v>37</v>
      </c>
      <c r="J114" s="42"/>
      <c r="K114" s="42"/>
    </row>
    <row r="115" customFormat="false" ht="20.4" hidden="true" customHeight="false" outlineLevel="0" collapsed="false">
      <c r="A115" s="34" t="s">
        <v>34</v>
      </c>
      <c r="B115" s="35" t="n">
        <v>113</v>
      </c>
      <c r="C115" s="34" t="s">
        <v>491</v>
      </c>
      <c r="D115" s="36" t="s">
        <v>492</v>
      </c>
      <c r="E115" s="34" t="s">
        <v>46</v>
      </c>
      <c r="F115" s="37" t="n">
        <v>2</v>
      </c>
      <c r="G115" s="38" t="n">
        <f aca="false">VLOOKUP(C115,[3]цены!A5:$J$321,9,FALSE())</f>
        <v>404.17632</v>
      </c>
      <c r="H115" s="39" t="n">
        <f aca="false">VLOOKUP(C115,[3]цены!$A$2:$J$321,10,FALSE())</f>
        <v>485.011584</v>
      </c>
      <c r="I115" s="40" t="s">
        <v>37</v>
      </c>
      <c r="J115" s="42"/>
      <c r="K115" s="42"/>
    </row>
    <row r="116" customFormat="false" ht="20.4" hidden="true" customHeight="false" outlineLevel="0" collapsed="false">
      <c r="A116" s="34" t="s">
        <v>34</v>
      </c>
      <c r="B116" s="35" t="n">
        <v>114</v>
      </c>
      <c r="C116" s="34" t="s">
        <v>224</v>
      </c>
      <c r="D116" s="36" t="s">
        <v>225</v>
      </c>
      <c r="E116" s="34" t="s">
        <v>14</v>
      </c>
      <c r="F116" s="37" t="n">
        <v>1</v>
      </c>
      <c r="G116" s="38" t="n">
        <f aca="false">VLOOKUP(C116,[3]цены!A6:$J$321,9,FALSE())</f>
        <v>677.04192</v>
      </c>
      <c r="H116" s="39" t="n">
        <f aca="false">VLOOKUP(C116,[3]цены!$A$2:$J$321,10,FALSE())</f>
        <v>812.450304</v>
      </c>
      <c r="I116" s="40" t="s">
        <v>37</v>
      </c>
      <c r="J116" s="42"/>
      <c r="K116" s="42"/>
    </row>
    <row r="117" customFormat="false" ht="20.4" hidden="true" customHeight="false" outlineLevel="0" collapsed="false">
      <c r="A117" s="34" t="s">
        <v>34</v>
      </c>
      <c r="B117" s="35" t="n">
        <v>115</v>
      </c>
      <c r="C117" s="34" t="s">
        <v>282</v>
      </c>
      <c r="D117" s="36" t="s">
        <v>283</v>
      </c>
      <c r="E117" s="34" t="s">
        <v>14</v>
      </c>
      <c r="F117" s="37" t="n">
        <v>1</v>
      </c>
      <c r="G117" s="38" t="n">
        <f aca="false">VLOOKUP(C117,[3]цены!A7:$J$321,9,FALSE())</f>
        <v>26.84736</v>
      </c>
      <c r="H117" s="39" t="n">
        <f aca="false">VLOOKUP(C117,[3]цены!$A$2:$J$321,10,FALSE())</f>
        <v>32.216832</v>
      </c>
      <c r="I117" s="40" t="s">
        <v>37</v>
      </c>
      <c r="J117" s="42"/>
      <c r="K117" s="42"/>
    </row>
    <row r="118" customFormat="false" ht="20.4" hidden="true" customHeight="false" outlineLevel="0" collapsed="false">
      <c r="A118" s="34" t="s">
        <v>34</v>
      </c>
      <c r="B118" s="35" t="n">
        <v>116</v>
      </c>
      <c r="C118" s="34" t="s">
        <v>910</v>
      </c>
      <c r="D118" s="36" t="s">
        <v>911</v>
      </c>
      <c r="E118" s="34" t="s">
        <v>46</v>
      </c>
      <c r="F118" s="37" t="n">
        <v>1</v>
      </c>
      <c r="G118" s="38" t="n">
        <f aca="false">VLOOKUP(C118,[3]цены!A8:$J$321,9,FALSE())</f>
        <v>658.98432</v>
      </c>
      <c r="H118" s="39" t="n">
        <f aca="false">VLOOKUP(C118,[3]цены!$A$2:$J$321,10,FALSE())</f>
        <v>790.781184</v>
      </c>
      <c r="I118" s="40" t="s">
        <v>37</v>
      </c>
      <c r="J118" s="42"/>
      <c r="K118" s="42"/>
    </row>
    <row r="119" customFormat="false" ht="20.4" hidden="true" customHeight="false" outlineLevel="0" collapsed="false">
      <c r="A119" s="34" t="s">
        <v>34</v>
      </c>
      <c r="B119" s="35" t="n">
        <v>117</v>
      </c>
      <c r="C119" s="34" t="s">
        <v>108</v>
      </c>
      <c r="D119" s="36" t="s">
        <v>109</v>
      </c>
      <c r="E119" s="34" t="s">
        <v>46</v>
      </c>
      <c r="F119" s="37" t="n">
        <v>1</v>
      </c>
      <c r="G119" s="38" t="n">
        <f aca="false">VLOOKUP(C119,[3]цены!A9:$J$321,9,FALSE())</f>
        <v>4522.0896</v>
      </c>
      <c r="H119" s="39" t="n">
        <f aca="false">VLOOKUP(C119,[3]цены!$A$2:$J$321,10,FALSE())</f>
        <v>5426.50752</v>
      </c>
      <c r="I119" s="40" t="s">
        <v>37</v>
      </c>
      <c r="J119" s="42"/>
      <c r="K119" s="42"/>
    </row>
    <row r="120" customFormat="false" ht="20.4" hidden="true" customHeight="false" outlineLevel="0" collapsed="false">
      <c r="A120" s="34" t="s">
        <v>34</v>
      </c>
      <c r="B120" s="35" t="n">
        <v>118</v>
      </c>
      <c r="C120" s="34" t="s">
        <v>912</v>
      </c>
      <c r="D120" s="36" t="s">
        <v>913</v>
      </c>
      <c r="E120" s="34" t="s">
        <v>46</v>
      </c>
      <c r="F120" s="37" t="n">
        <v>8</v>
      </c>
      <c r="G120" s="38" t="n">
        <f aca="false">VLOOKUP(C120,[3]цены!A10:$J$321,9,FALSE())</f>
        <v>19.52568</v>
      </c>
      <c r="H120" s="39" t="n">
        <f aca="false">VLOOKUP(C120,[3]цены!$A$2:$J$321,10,FALSE())</f>
        <v>23.430816</v>
      </c>
      <c r="I120" s="40" t="s">
        <v>37</v>
      </c>
      <c r="J120" s="42"/>
      <c r="K120" s="42"/>
    </row>
    <row r="121" customFormat="false" ht="20.4" hidden="true" customHeight="false" outlineLevel="0" collapsed="false">
      <c r="A121" s="34" t="s">
        <v>34</v>
      </c>
      <c r="B121" s="35" t="n">
        <v>119</v>
      </c>
      <c r="C121" s="34" t="s">
        <v>61</v>
      </c>
      <c r="D121" s="36" t="s">
        <v>62</v>
      </c>
      <c r="E121" s="34" t="s">
        <v>46</v>
      </c>
      <c r="F121" s="37" t="n">
        <v>8</v>
      </c>
      <c r="G121" s="38" t="n">
        <f aca="false">VLOOKUP(C121,[3]цены!A11:$J$321,9,FALSE())</f>
        <v>326.07432</v>
      </c>
      <c r="H121" s="39" t="n">
        <f aca="false">VLOOKUP(C121,[3]цены!$A$2:$J$321,10,FALSE())</f>
        <v>391.289184</v>
      </c>
      <c r="I121" s="40" t="s">
        <v>37</v>
      </c>
      <c r="J121" s="42"/>
      <c r="K121" s="42"/>
    </row>
    <row r="122" customFormat="false" ht="20.4" hidden="true" customHeight="false" outlineLevel="0" collapsed="false">
      <c r="A122" s="34" t="s">
        <v>139</v>
      </c>
      <c r="B122" s="35" t="n">
        <v>120</v>
      </c>
      <c r="C122" s="34" t="s">
        <v>249</v>
      </c>
      <c r="D122" s="36" t="s">
        <v>250</v>
      </c>
      <c r="E122" s="34" t="s">
        <v>46</v>
      </c>
      <c r="F122" s="37" t="n">
        <v>3</v>
      </c>
      <c r="G122" s="38" t="n">
        <f aca="false">VLOOKUP(C122,[3]цены!A12:$J$321,9,FALSE())</f>
        <v>165.712</v>
      </c>
      <c r="H122" s="39" t="n">
        <f aca="false">VLOOKUP(C122,[3]цены!$A$2:$J$321,10,FALSE())</f>
        <v>198.8544</v>
      </c>
      <c r="I122" s="40" t="s">
        <v>15</v>
      </c>
      <c r="J122" s="42"/>
      <c r="K122" s="42"/>
    </row>
    <row r="123" customFormat="false" ht="20.4" hidden="true" customHeight="false" outlineLevel="0" collapsed="false">
      <c r="A123" s="34" t="s">
        <v>139</v>
      </c>
      <c r="B123" s="35" t="n">
        <v>121</v>
      </c>
      <c r="C123" s="34" t="s">
        <v>598</v>
      </c>
      <c r="D123" s="36" t="s">
        <v>599</v>
      </c>
      <c r="E123" s="34" t="s">
        <v>14</v>
      </c>
      <c r="F123" s="37" t="n">
        <v>1</v>
      </c>
      <c r="G123" s="38" t="n">
        <f aca="false">VLOOKUP(C123,[3]цены!A13:$J$321,9,FALSE())</f>
        <v>198163.68192</v>
      </c>
      <c r="H123" s="39" t="n">
        <f aca="false">VLOOKUP(C123,[3]цены!$A$2:$J$321,10,FALSE())</f>
        <v>237796.418304</v>
      </c>
      <c r="I123" s="40" t="s">
        <v>15</v>
      </c>
      <c r="J123" s="42"/>
      <c r="K123" s="42"/>
    </row>
    <row r="124" customFormat="false" ht="20.4" hidden="true" customHeight="false" outlineLevel="0" collapsed="false">
      <c r="A124" s="34" t="s">
        <v>139</v>
      </c>
      <c r="B124" s="35" t="n">
        <v>122</v>
      </c>
      <c r="C124" s="34" t="s">
        <v>365</v>
      </c>
      <c r="D124" s="36" t="s">
        <v>366</v>
      </c>
      <c r="E124" s="34" t="s">
        <v>14</v>
      </c>
      <c r="F124" s="37" t="n">
        <v>20</v>
      </c>
      <c r="G124" s="38" t="n">
        <f aca="false">VLOOKUP(C124,[3]цены!A14:$J$321,9,FALSE())</f>
        <v>2.824</v>
      </c>
      <c r="H124" s="39" t="n">
        <f aca="false">VLOOKUP(C124,[3]цены!$A$2:$J$321,10,FALSE())</f>
        <v>3.3888</v>
      </c>
      <c r="I124" s="40" t="s">
        <v>15</v>
      </c>
      <c r="J124" s="42"/>
      <c r="K124" s="42"/>
    </row>
    <row r="125" customFormat="false" ht="20.4" hidden="true" customHeight="false" outlineLevel="0" collapsed="false">
      <c r="A125" s="34" t="s">
        <v>139</v>
      </c>
      <c r="B125" s="35" t="n">
        <v>123</v>
      </c>
      <c r="C125" s="34" t="s">
        <v>600</v>
      </c>
      <c r="D125" s="36" t="s">
        <v>601</v>
      </c>
      <c r="E125" s="34" t="s">
        <v>14</v>
      </c>
      <c r="F125" s="37" t="n">
        <v>1</v>
      </c>
      <c r="G125" s="38" t="n">
        <f aca="false">VLOOKUP(C125,[3]цены!A15:$J$321,9,FALSE())</f>
        <v>73903.248</v>
      </c>
      <c r="H125" s="39" t="n">
        <f aca="false">VLOOKUP(C125,[3]цены!$A$2:$J$321,10,FALSE())</f>
        <v>88683.8976</v>
      </c>
      <c r="I125" s="40" t="s">
        <v>15</v>
      </c>
      <c r="J125" s="42"/>
      <c r="K125" s="42"/>
    </row>
    <row r="126" customFormat="false" ht="20.4" hidden="true" customHeight="false" outlineLevel="0" collapsed="false">
      <c r="A126" s="34" t="s">
        <v>139</v>
      </c>
      <c r="B126" s="35" t="n">
        <v>124</v>
      </c>
      <c r="C126" s="34" t="s">
        <v>914</v>
      </c>
      <c r="D126" s="36" t="s">
        <v>915</v>
      </c>
      <c r="E126" s="34" t="s">
        <v>46</v>
      </c>
      <c r="F126" s="37" t="n">
        <v>1</v>
      </c>
      <c r="G126" s="38" t="n">
        <f aca="false">VLOOKUP(C126,[3]цены!A16:$J$321,9,FALSE())</f>
        <v>537.97248</v>
      </c>
      <c r="H126" s="39" t="n">
        <f aca="false">VLOOKUP(C126,[3]цены!$A$2:$J$321,10,FALSE())</f>
        <v>645.566976</v>
      </c>
      <c r="I126" s="40" t="s">
        <v>15</v>
      </c>
      <c r="J126" s="42"/>
      <c r="K126" s="42"/>
    </row>
    <row r="127" customFormat="false" ht="20.4" hidden="true" customHeight="false" outlineLevel="0" collapsed="false">
      <c r="A127" s="34" t="s">
        <v>139</v>
      </c>
      <c r="B127" s="35" t="n">
        <v>125</v>
      </c>
      <c r="C127" s="34" t="s">
        <v>645</v>
      </c>
      <c r="D127" s="36" t="s">
        <v>646</v>
      </c>
      <c r="E127" s="34" t="s">
        <v>14</v>
      </c>
      <c r="F127" s="37" t="n">
        <v>2</v>
      </c>
      <c r="G127" s="38" t="n">
        <f aca="false">VLOOKUP(C127,[3]цены!A17:$J$321,9,FALSE())</f>
        <v>166.64544</v>
      </c>
      <c r="H127" s="39" t="n">
        <f aca="false">VLOOKUP(C127,[3]цены!$A$2:$J$321,10,FALSE())</f>
        <v>199.974528</v>
      </c>
      <c r="I127" s="40" t="s">
        <v>15</v>
      </c>
      <c r="J127" s="42"/>
      <c r="K127" s="42"/>
    </row>
    <row r="128" customFormat="false" ht="20.4" hidden="true" customHeight="false" outlineLevel="0" collapsed="false">
      <c r="A128" s="34" t="s">
        <v>139</v>
      </c>
      <c r="B128" s="35" t="n">
        <v>126</v>
      </c>
      <c r="C128" s="34" t="s">
        <v>140</v>
      </c>
      <c r="D128" s="36" t="s">
        <v>141</v>
      </c>
      <c r="E128" s="34" t="s">
        <v>14</v>
      </c>
      <c r="F128" s="37" t="n">
        <v>1</v>
      </c>
      <c r="G128" s="38" t="n">
        <f aca="false">VLOOKUP(C128,[3]цены!A18:$J$321,9,FALSE())</f>
        <v>555.13728</v>
      </c>
      <c r="H128" s="39" t="n">
        <f aca="false">VLOOKUP(C128,[3]цены!$A$2:$J$321,10,FALSE())</f>
        <v>666.164736</v>
      </c>
      <c r="I128" s="40" t="s">
        <v>15</v>
      </c>
      <c r="J128" s="42"/>
      <c r="K128" s="42"/>
    </row>
    <row r="129" customFormat="false" ht="20.4" hidden="true" customHeight="false" outlineLevel="0" collapsed="false">
      <c r="A129" s="34" t="s">
        <v>139</v>
      </c>
      <c r="B129" s="35" t="n">
        <v>127</v>
      </c>
      <c r="C129" s="34" t="s">
        <v>466</v>
      </c>
      <c r="D129" s="36" t="s">
        <v>467</v>
      </c>
      <c r="E129" s="34" t="s">
        <v>14</v>
      </c>
      <c r="F129" s="37" t="n">
        <v>4</v>
      </c>
      <c r="G129" s="38" t="n">
        <f aca="false">VLOOKUP(C129,[3]цены!A19:$J$321,9,FALSE())</f>
        <v>58.57632</v>
      </c>
      <c r="H129" s="39" t="n">
        <f aca="false">VLOOKUP(C129,[3]цены!$A$2:$J$321,10,FALSE())</f>
        <v>70.291584</v>
      </c>
      <c r="I129" s="40" t="s">
        <v>15</v>
      </c>
      <c r="J129" s="42"/>
      <c r="K129" s="42"/>
    </row>
    <row r="130" customFormat="false" ht="20.4" hidden="true" customHeight="false" outlineLevel="0" collapsed="false">
      <c r="A130" s="34" t="s">
        <v>88</v>
      </c>
      <c r="B130" s="35" t="n">
        <v>128</v>
      </c>
      <c r="C130" s="34" t="s">
        <v>89</v>
      </c>
      <c r="D130" s="36" t="s">
        <v>90</v>
      </c>
      <c r="E130" s="34" t="s">
        <v>14</v>
      </c>
      <c r="F130" s="37" t="n">
        <v>1</v>
      </c>
      <c r="G130" s="38" t="n">
        <f aca="false">VLOOKUP(C130,[3]цены!A20:$J$321,9,FALSE())</f>
        <v>2208.808</v>
      </c>
      <c r="H130" s="39" t="n">
        <f aca="false">VLOOKUP(C130,[3]цены!$A$2:$J$321,10,FALSE())</f>
        <v>2650.5696</v>
      </c>
      <c r="I130" s="40" t="s">
        <v>15</v>
      </c>
      <c r="J130" s="42"/>
      <c r="K130" s="42"/>
    </row>
    <row r="131" customFormat="false" ht="20.4" hidden="true" customHeight="false" outlineLevel="0" collapsed="false">
      <c r="A131" s="34" t="s">
        <v>655</v>
      </c>
      <c r="B131" s="35" t="n">
        <v>129</v>
      </c>
      <c r="C131" s="34" t="s">
        <v>656</v>
      </c>
      <c r="D131" s="36" t="s">
        <v>657</v>
      </c>
      <c r="E131" s="34" t="s">
        <v>14</v>
      </c>
      <c r="F131" s="37" t="n">
        <v>1</v>
      </c>
      <c r="G131" s="38" t="n">
        <f aca="false">VLOOKUP(C131,[3]цены!A21:$J$321,9,FALSE())</f>
        <v>385.62624</v>
      </c>
      <c r="H131" s="39" t="n">
        <f aca="false">VLOOKUP(C131,[3]цены!$A$2:$J$321,10,FALSE())</f>
        <v>462.751488</v>
      </c>
      <c r="I131" s="40" t="s">
        <v>15</v>
      </c>
      <c r="J131" s="42"/>
      <c r="K131" s="42"/>
    </row>
    <row r="132" customFormat="false" ht="20.4" hidden="true" customHeight="false" outlineLevel="0" collapsed="false">
      <c r="A132" s="34" t="s">
        <v>54</v>
      </c>
      <c r="B132" s="35" t="n">
        <v>130</v>
      </c>
      <c r="C132" s="34" t="s">
        <v>277</v>
      </c>
      <c r="D132" s="36" t="s">
        <v>278</v>
      </c>
      <c r="E132" s="34" t="s">
        <v>14</v>
      </c>
      <c r="F132" s="37" t="n">
        <v>1</v>
      </c>
      <c r="G132" s="38" t="n">
        <f aca="false">VLOOKUP(C132,[3]цены!A22:$J$321,9,FALSE())</f>
        <v>7.32096</v>
      </c>
      <c r="H132" s="39" t="n">
        <f aca="false">VLOOKUP(C132,[3]цены!$A$2:$J$321,10,FALSE())</f>
        <v>8.785152</v>
      </c>
      <c r="I132" s="40" t="s">
        <v>57</v>
      </c>
      <c r="J132" s="42"/>
      <c r="K132" s="42"/>
    </row>
    <row r="133" customFormat="false" ht="20.4" hidden="true" customHeight="false" outlineLevel="0" collapsed="false">
      <c r="A133" s="34" t="s">
        <v>54</v>
      </c>
      <c r="B133" s="35" t="n">
        <v>131</v>
      </c>
      <c r="C133" s="34" t="s">
        <v>650</v>
      </c>
      <c r="D133" s="36" t="s">
        <v>651</v>
      </c>
      <c r="E133" s="34" t="s">
        <v>46</v>
      </c>
      <c r="F133" s="37" t="n">
        <v>2</v>
      </c>
      <c r="G133" s="38" t="n">
        <f aca="false">VLOOKUP(C133,[3]цены!A23:$J$321,9,FALSE())</f>
        <v>65.34144</v>
      </c>
      <c r="H133" s="39" t="n">
        <f aca="false">VLOOKUP(C133,[3]цены!$A$2:$J$321,10,FALSE())</f>
        <v>78.409728</v>
      </c>
      <c r="I133" s="40" t="s">
        <v>57</v>
      </c>
      <c r="J133" s="42"/>
      <c r="K133" s="42"/>
    </row>
    <row r="134" customFormat="false" ht="20.4" hidden="true" customHeight="false" outlineLevel="0" collapsed="false">
      <c r="A134" s="34" t="s">
        <v>54</v>
      </c>
      <c r="B134" s="35" t="n">
        <v>132</v>
      </c>
      <c r="C134" s="34" t="s">
        <v>794</v>
      </c>
      <c r="D134" s="36" t="s">
        <v>795</v>
      </c>
      <c r="E134" s="34" t="s">
        <v>14</v>
      </c>
      <c r="F134" s="37" t="n">
        <v>1</v>
      </c>
      <c r="G134" s="38" t="n">
        <f aca="false">VLOOKUP(C134,[3]цены!$A$24:$J$321,9,FALSE())</f>
        <v>439.32096</v>
      </c>
      <c r="H134" s="39" t="n">
        <f aca="false">VLOOKUP(C134,[3]цены!$A$2:$J$321,10,FALSE())</f>
        <v>527.185152</v>
      </c>
      <c r="I134" s="40" t="s">
        <v>57</v>
      </c>
      <c r="J134" s="42"/>
      <c r="K134" s="42"/>
    </row>
    <row r="135" customFormat="false" ht="20.4" hidden="true" customHeight="false" outlineLevel="0" collapsed="false">
      <c r="A135" s="34" t="s">
        <v>54</v>
      </c>
      <c r="B135" s="35" t="n">
        <v>133</v>
      </c>
      <c r="C135" s="34" t="s">
        <v>70</v>
      </c>
      <c r="D135" s="36" t="s">
        <v>71</v>
      </c>
      <c r="E135" s="34" t="s">
        <v>14</v>
      </c>
      <c r="F135" s="37" t="n">
        <v>1</v>
      </c>
      <c r="G135" s="38" t="n">
        <f aca="false">VLOOKUP(C135,[3]цены!A2:$J$321,9,FALSE())</f>
        <v>68.33664</v>
      </c>
      <c r="H135" s="39" t="n">
        <f aca="false">VLOOKUP(C135,[3]цены!$A$2:$J$321,10,FALSE())</f>
        <v>82.003968</v>
      </c>
      <c r="I135" s="40" t="s">
        <v>57</v>
      </c>
      <c r="J135" s="42"/>
      <c r="K135" s="42"/>
    </row>
    <row r="136" customFormat="false" ht="20.4" hidden="true" customHeight="false" outlineLevel="0" collapsed="false">
      <c r="A136" s="34" t="s">
        <v>54</v>
      </c>
      <c r="B136" s="35" t="n">
        <v>134</v>
      </c>
      <c r="C136" s="34" t="s">
        <v>479</v>
      </c>
      <c r="D136" s="36" t="s">
        <v>480</v>
      </c>
      <c r="E136" s="34" t="s">
        <v>14</v>
      </c>
      <c r="F136" s="37" t="n">
        <v>4</v>
      </c>
      <c r="G136" s="38" t="n">
        <f aca="false">VLOOKUP(C136,[3]цены!A3:$J$321,9,FALSE())</f>
        <v>3.90528</v>
      </c>
      <c r="H136" s="39" t="n">
        <f aca="false">VLOOKUP(C136,[3]цены!$A$2:$J$321,10,FALSE())</f>
        <v>4.686336</v>
      </c>
      <c r="I136" s="40" t="s">
        <v>57</v>
      </c>
      <c r="J136" s="42"/>
      <c r="K136" s="42"/>
    </row>
    <row r="137" customFormat="false" ht="20.4" hidden="true" customHeight="false" outlineLevel="0" collapsed="false">
      <c r="A137" s="34" t="s">
        <v>54</v>
      </c>
      <c r="B137" s="35" t="n">
        <v>135</v>
      </c>
      <c r="C137" s="34" t="s">
        <v>371</v>
      </c>
      <c r="D137" s="36" t="s">
        <v>372</v>
      </c>
      <c r="E137" s="34" t="s">
        <v>46</v>
      </c>
      <c r="F137" s="37" t="n">
        <v>10</v>
      </c>
      <c r="G137" s="38" t="n">
        <f aca="false">VLOOKUP(C137,[3]цены!A4:$J$321,9,FALSE())</f>
        <v>51.253632</v>
      </c>
      <c r="H137" s="39" t="n">
        <f aca="false">VLOOKUP(C137,[3]цены!$A$2:$J$321,10,FALSE())</f>
        <v>61.5043584</v>
      </c>
      <c r="I137" s="40" t="s">
        <v>57</v>
      </c>
      <c r="J137" s="42"/>
      <c r="K137" s="42"/>
    </row>
    <row r="138" customFormat="false" ht="20.4" hidden="true" customHeight="false" outlineLevel="0" collapsed="false">
      <c r="A138" s="34" t="s">
        <v>54</v>
      </c>
      <c r="B138" s="35" t="n">
        <v>136</v>
      </c>
      <c r="C138" s="34" t="s">
        <v>228</v>
      </c>
      <c r="D138" s="36" t="s">
        <v>229</v>
      </c>
      <c r="E138" s="34" t="s">
        <v>14</v>
      </c>
      <c r="F138" s="37" t="n">
        <v>1</v>
      </c>
      <c r="G138" s="38" t="n">
        <f aca="false">VLOOKUP(C138,[3]цены!A5:$J$321,9,FALSE())</f>
        <v>43.93152</v>
      </c>
      <c r="H138" s="39" t="n">
        <f aca="false">VLOOKUP(C138,[3]цены!$A$2:$J$321,10,FALSE())</f>
        <v>52.717824</v>
      </c>
      <c r="I138" s="40" t="s">
        <v>57</v>
      </c>
      <c r="J138" s="42"/>
      <c r="K138" s="42"/>
    </row>
    <row r="139" customFormat="false" ht="20.4" hidden="true" customHeight="false" outlineLevel="0" collapsed="false">
      <c r="A139" s="34" t="s">
        <v>54</v>
      </c>
      <c r="B139" s="35" t="n">
        <v>137</v>
      </c>
      <c r="C139" s="34" t="s">
        <v>475</v>
      </c>
      <c r="D139" s="36" t="s">
        <v>476</v>
      </c>
      <c r="E139" s="34" t="s">
        <v>46</v>
      </c>
      <c r="F139" s="37" t="n">
        <v>4</v>
      </c>
      <c r="G139" s="38" t="n">
        <f aca="false">VLOOKUP(C139,[3]цены!A6:$J$321,9,FALSE())</f>
        <v>2.4408</v>
      </c>
      <c r="H139" s="39" t="n">
        <f aca="false">VLOOKUP(C139,[3]цены!$A$2:$J$321,10,FALSE())</f>
        <v>2.92896</v>
      </c>
      <c r="I139" s="40" t="s">
        <v>57</v>
      </c>
      <c r="J139" s="42"/>
      <c r="K139" s="42"/>
    </row>
    <row r="140" customFormat="false" ht="20.4" hidden="true" customHeight="false" outlineLevel="0" collapsed="false">
      <c r="A140" s="34" t="s">
        <v>54</v>
      </c>
      <c r="B140" s="35" t="n">
        <v>138</v>
      </c>
      <c r="C140" s="34" t="s">
        <v>575</v>
      </c>
      <c r="D140" s="36" t="s">
        <v>576</v>
      </c>
      <c r="E140" s="34" t="s">
        <v>14</v>
      </c>
      <c r="F140" s="37" t="n">
        <v>12</v>
      </c>
      <c r="G140" s="38" t="n">
        <f aca="false">VLOOKUP(C140,[3]цены!A7:$J$321,9,FALSE())</f>
        <v>19.52544</v>
      </c>
      <c r="H140" s="39" t="n">
        <f aca="false">VLOOKUP(C140,[3]цены!$A$2:$J$321,10,FALSE())</f>
        <v>23.430528</v>
      </c>
      <c r="I140" s="40" t="s">
        <v>57</v>
      </c>
      <c r="J140" s="42"/>
      <c r="K140" s="42"/>
    </row>
    <row r="141" customFormat="false" ht="20.4" hidden="true" customHeight="false" outlineLevel="0" collapsed="false">
      <c r="A141" s="34" t="s">
        <v>54</v>
      </c>
      <c r="B141" s="35" t="n">
        <v>139</v>
      </c>
      <c r="C141" s="34" t="s">
        <v>524</v>
      </c>
      <c r="D141" s="36" t="s">
        <v>525</v>
      </c>
      <c r="E141" s="34" t="s">
        <v>14</v>
      </c>
      <c r="F141" s="37" t="n">
        <v>5</v>
      </c>
      <c r="G141" s="38" t="n">
        <f aca="false">VLOOKUP(C141,[3]цены!A8:$J$321,9,FALSE())</f>
        <v>190.372608</v>
      </c>
      <c r="H141" s="39" t="n">
        <f aca="false">VLOOKUP(C141,[3]цены!$A$2:$J$321,10,FALSE())</f>
        <v>228.4471296</v>
      </c>
      <c r="I141" s="40" t="s">
        <v>57</v>
      </c>
      <c r="J141" s="42"/>
      <c r="K141" s="42"/>
    </row>
    <row r="142" customFormat="false" ht="20.4" hidden="true" customHeight="false" outlineLevel="0" collapsed="false">
      <c r="A142" s="34" t="s">
        <v>54</v>
      </c>
      <c r="B142" s="35" t="n">
        <v>140</v>
      </c>
      <c r="C142" s="34" t="s">
        <v>596</v>
      </c>
      <c r="D142" s="36" t="s">
        <v>597</v>
      </c>
      <c r="E142" s="34" t="s">
        <v>14</v>
      </c>
      <c r="F142" s="37" t="n">
        <v>1</v>
      </c>
      <c r="G142" s="38" t="n">
        <f aca="false">VLOOKUP(C142,[3]цены!A9:$J$321,9,FALSE())</f>
        <v>119.59488</v>
      </c>
      <c r="H142" s="39" t="n">
        <f aca="false">VLOOKUP(C142,[3]цены!$A$2:$J$321,10,FALSE())</f>
        <v>143.513856</v>
      </c>
      <c r="I142" s="40" t="s">
        <v>57</v>
      </c>
      <c r="J142" s="42"/>
      <c r="K142" s="42"/>
    </row>
    <row r="143" customFormat="false" ht="20.4" hidden="true" customHeight="false" outlineLevel="0" collapsed="false">
      <c r="A143" s="34" t="s">
        <v>54</v>
      </c>
      <c r="B143" s="35" t="n">
        <v>141</v>
      </c>
      <c r="C143" s="34" t="s">
        <v>916</v>
      </c>
      <c r="D143" s="36" t="s">
        <v>917</v>
      </c>
      <c r="E143" s="34" t="s">
        <v>14</v>
      </c>
      <c r="F143" s="37" t="n">
        <v>1</v>
      </c>
      <c r="G143" s="38" t="n">
        <f aca="false">VLOOKUP(C143,[3]цены!A10:$J$321,9,FALSE())</f>
        <v>2059.28064</v>
      </c>
      <c r="H143" s="39" t="n">
        <f aca="false">VLOOKUP(C143,[3]цены!$A$2:$J$321,10,FALSE())</f>
        <v>2471.136768</v>
      </c>
      <c r="I143" s="40" t="s">
        <v>57</v>
      </c>
      <c r="J143" s="42"/>
      <c r="K143" s="42"/>
    </row>
    <row r="144" customFormat="false" ht="20.4" hidden="true" customHeight="false" outlineLevel="0" collapsed="false">
      <c r="A144" s="34" t="s">
        <v>54</v>
      </c>
      <c r="B144" s="35" t="n">
        <v>142</v>
      </c>
      <c r="C144" s="34" t="s">
        <v>447</v>
      </c>
      <c r="D144" s="36" t="s">
        <v>448</v>
      </c>
      <c r="E144" s="34" t="s">
        <v>14</v>
      </c>
      <c r="F144" s="37" t="n">
        <v>3</v>
      </c>
      <c r="G144" s="38" t="n">
        <f aca="false">VLOOKUP(C144,[3]цены!A11:$J$321,9,FALSE())</f>
        <v>244.06656</v>
      </c>
      <c r="H144" s="39" t="n">
        <f aca="false">VLOOKUP(C144,[3]цены!$A$2:$J$321,10,FALSE())</f>
        <v>292.879872</v>
      </c>
      <c r="I144" s="40" t="s">
        <v>57</v>
      </c>
      <c r="J144" s="42"/>
      <c r="K144" s="42"/>
    </row>
    <row r="145" customFormat="false" ht="20.4" hidden="true" customHeight="false" outlineLevel="0" collapsed="false">
      <c r="A145" s="34" t="s">
        <v>54</v>
      </c>
      <c r="B145" s="35" t="n">
        <v>143</v>
      </c>
      <c r="C145" s="34" t="s">
        <v>67</v>
      </c>
      <c r="D145" s="36" t="s">
        <v>918</v>
      </c>
      <c r="E145" s="34" t="s">
        <v>14</v>
      </c>
      <c r="F145" s="37" t="n">
        <v>1</v>
      </c>
      <c r="G145" s="38" t="n">
        <f aca="false">VLOOKUP(C145,[3]цены!A12:$J$321,9,FALSE())</f>
        <v>107.38944</v>
      </c>
      <c r="H145" s="39" t="n">
        <f aca="false">VLOOKUP(C145,[3]цены!$A$2:$J$321,10,FALSE())</f>
        <v>128.867328</v>
      </c>
      <c r="I145" s="40" t="s">
        <v>57</v>
      </c>
      <c r="J145" s="42"/>
      <c r="K145" s="42"/>
    </row>
    <row r="146" customFormat="false" ht="20.4" hidden="true" customHeight="false" outlineLevel="0" collapsed="false">
      <c r="A146" s="34" t="s">
        <v>54</v>
      </c>
      <c r="B146" s="35" t="n">
        <v>144</v>
      </c>
      <c r="C146" s="34" t="s">
        <v>773</v>
      </c>
      <c r="D146" s="36" t="s">
        <v>774</v>
      </c>
      <c r="E146" s="34" t="s">
        <v>14</v>
      </c>
      <c r="F146" s="37" t="n">
        <v>2</v>
      </c>
      <c r="G146" s="38" t="n">
        <f aca="false">VLOOKUP(C146,[3]цены!A13:$J$321,9,FALSE())</f>
        <v>443.45376</v>
      </c>
      <c r="H146" s="39" t="n">
        <f aca="false">VLOOKUP(C146,[3]цены!$A$2:$J$321,10,FALSE())</f>
        <v>532.144512</v>
      </c>
      <c r="I146" s="40" t="s">
        <v>57</v>
      </c>
      <c r="J146" s="42"/>
      <c r="K146" s="42"/>
    </row>
    <row r="147" customFormat="false" ht="20.4" hidden="true" customHeight="false" outlineLevel="0" collapsed="false">
      <c r="A147" s="34" t="s">
        <v>54</v>
      </c>
      <c r="B147" s="35" t="n">
        <v>145</v>
      </c>
      <c r="C147" s="34" t="s">
        <v>231</v>
      </c>
      <c r="D147" s="36" t="s">
        <v>232</v>
      </c>
      <c r="E147" s="34" t="s">
        <v>14</v>
      </c>
      <c r="F147" s="37" t="n">
        <v>1</v>
      </c>
      <c r="G147" s="38" t="n">
        <f aca="false">VLOOKUP(C147,[3]цены!A14:$J$321,9,FALSE())</f>
        <v>634.57344</v>
      </c>
      <c r="H147" s="39" t="n">
        <f aca="false">VLOOKUP(C147,[3]цены!$A$2:$J$321,10,FALSE())</f>
        <v>761.488128</v>
      </c>
      <c r="I147" s="40" t="s">
        <v>57</v>
      </c>
      <c r="J147" s="42"/>
      <c r="K147" s="42"/>
    </row>
    <row r="148" customFormat="false" ht="20.4" hidden="true" customHeight="false" outlineLevel="0" collapsed="false">
      <c r="A148" s="34" t="s">
        <v>54</v>
      </c>
      <c r="B148" s="35" t="n">
        <v>146</v>
      </c>
      <c r="C148" s="34" t="s">
        <v>482</v>
      </c>
      <c r="D148" s="36" t="s">
        <v>483</v>
      </c>
      <c r="E148" s="34" t="s">
        <v>46</v>
      </c>
      <c r="F148" s="37" t="n">
        <v>4</v>
      </c>
      <c r="G148" s="38" t="n">
        <f aca="false">VLOOKUP(C148,[3]цены!A15:$J$321,9,FALSE())</f>
        <v>29.28816</v>
      </c>
      <c r="H148" s="39" t="n">
        <f aca="false">VLOOKUP(C148,[3]цены!$A$2:$J$321,10,FALSE())</f>
        <v>35.145792</v>
      </c>
      <c r="I148" s="40" t="s">
        <v>57</v>
      </c>
      <c r="J148" s="42"/>
      <c r="K148" s="42"/>
    </row>
    <row r="149" customFormat="false" ht="20.4" hidden="true" customHeight="false" outlineLevel="0" collapsed="false">
      <c r="A149" s="34" t="s">
        <v>54</v>
      </c>
      <c r="B149" s="35" t="n">
        <v>147</v>
      </c>
      <c r="C149" s="34" t="s">
        <v>919</v>
      </c>
      <c r="D149" s="36" t="s">
        <v>920</v>
      </c>
      <c r="E149" s="34" t="s">
        <v>46</v>
      </c>
      <c r="F149" s="37" t="n">
        <v>1</v>
      </c>
      <c r="G149" s="38" t="n">
        <f aca="false">VLOOKUP(C149,[3]цены!A16:$J$321,9,FALSE())</f>
        <v>61.01568</v>
      </c>
      <c r="H149" s="39" t="n">
        <f aca="false">VLOOKUP(C149,[3]цены!$A$2:$J$321,10,FALSE())</f>
        <v>73.218816</v>
      </c>
      <c r="I149" s="40" t="s">
        <v>57</v>
      </c>
      <c r="J149" s="42"/>
      <c r="K149" s="42"/>
    </row>
    <row r="150" customFormat="false" ht="20.4" hidden="true" customHeight="false" outlineLevel="0" collapsed="false">
      <c r="A150" s="34" t="s">
        <v>54</v>
      </c>
      <c r="B150" s="35" t="n">
        <v>148</v>
      </c>
      <c r="C150" s="34" t="s">
        <v>55</v>
      </c>
      <c r="D150" s="36" t="s">
        <v>56</v>
      </c>
      <c r="E150" s="34" t="s">
        <v>14</v>
      </c>
      <c r="F150" s="37" t="n">
        <v>1</v>
      </c>
      <c r="G150" s="38" t="n">
        <f aca="false">VLOOKUP(C150,[3]цены!$A$2:$J$321,9,FALSE())</f>
        <v>683.38944</v>
      </c>
      <c r="H150" s="39" t="n">
        <f aca="false">VLOOKUP(C150,[3]цены!$A$2:$J$321,10,FALSE())</f>
        <v>820.067328</v>
      </c>
      <c r="I150" s="40" t="s">
        <v>57</v>
      </c>
      <c r="J150" s="42"/>
      <c r="K150" s="42"/>
    </row>
    <row r="151" customFormat="false" ht="20.4" hidden="true" customHeight="false" outlineLevel="0" collapsed="false">
      <c r="A151" s="34" t="s">
        <v>54</v>
      </c>
      <c r="B151" s="35" t="n">
        <v>149</v>
      </c>
      <c r="C151" s="34" t="s">
        <v>119</v>
      </c>
      <c r="D151" s="36" t="s">
        <v>120</v>
      </c>
      <c r="E151" s="34" t="s">
        <v>14</v>
      </c>
      <c r="F151" s="37" t="n">
        <v>1</v>
      </c>
      <c r="G151" s="38" t="n">
        <f aca="false">VLOOKUP(C151,[3]цены!$A$2:$J$321,9,FALSE())</f>
        <v>195.25248</v>
      </c>
      <c r="H151" s="39" t="n">
        <f aca="false">VLOOKUP(C151,[3]цены!$A$2:$J$321,10,FALSE())</f>
        <v>234.302976</v>
      </c>
      <c r="I151" s="40" t="s">
        <v>57</v>
      </c>
      <c r="J151" s="42"/>
      <c r="K151" s="42"/>
    </row>
    <row r="152" customFormat="false" ht="20.4" hidden="true" customHeight="false" outlineLevel="0" collapsed="false">
      <c r="A152" s="34" t="s">
        <v>54</v>
      </c>
      <c r="B152" s="35" t="n">
        <v>150</v>
      </c>
      <c r="C152" s="34" t="s">
        <v>647</v>
      </c>
      <c r="D152" s="36" t="s">
        <v>648</v>
      </c>
      <c r="E152" s="34" t="s">
        <v>46</v>
      </c>
      <c r="F152" s="37" t="n">
        <v>5</v>
      </c>
      <c r="G152" s="38" t="n">
        <f aca="false">VLOOKUP(C152,[3]цены!$A$2:$J$321,9,FALSE())</f>
        <v>68.338944</v>
      </c>
      <c r="H152" s="39" t="n">
        <f aca="false">VLOOKUP(C152,[3]цены!$A$2:$J$321,10,FALSE())</f>
        <v>82.0067328</v>
      </c>
      <c r="I152" s="40" t="s">
        <v>57</v>
      </c>
      <c r="J152" s="42"/>
      <c r="K152" s="42"/>
    </row>
    <row r="153" customFormat="false" ht="20.4" hidden="true" customHeight="false" outlineLevel="0" collapsed="false">
      <c r="A153" s="34" t="s">
        <v>54</v>
      </c>
      <c r="B153" s="35" t="n">
        <v>151</v>
      </c>
      <c r="C153" s="34" t="s">
        <v>360</v>
      </c>
      <c r="D153" s="36" t="s">
        <v>361</v>
      </c>
      <c r="E153" s="34" t="s">
        <v>14</v>
      </c>
      <c r="F153" s="37" t="n">
        <v>1</v>
      </c>
      <c r="G153" s="38" t="n">
        <f aca="false">VLOOKUP(C153,[3]цены!$A$2:$J$321,9,FALSE())</f>
        <v>46.37376</v>
      </c>
      <c r="H153" s="39" t="n">
        <f aca="false">VLOOKUP(C153,[3]цены!$A$2:$J$321,10,FALSE())</f>
        <v>55.648512</v>
      </c>
      <c r="I153" s="40" t="s">
        <v>57</v>
      </c>
      <c r="J153" s="42"/>
      <c r="K153" s="42"/>
    </row>
    <row r="154" customFormat="false" ht="20.4" hidden="true" customHeight="false" outlineLevel="0" collapsed="false">
      <c r="A154" s="34" t="s">
        <v>54</v>
      </c>
      <c r="B154" s="35" t="n">
        <v>152</v>
      </c>
      <c r="C154" s="34" t="s">
        <v>531</v>
      </c>
      <c r="D154" s="36" t="s">
        <v>532</v>
      </c>
      <c r="E154" s="34" t="s">
        <v>208</v>
      </c>
      <c r="F154" s="37" t="n">
        <v>5</v>
      </c>
      <c r="G154" s="38" t="n">
        <f aca="false">VLOOKUP(C154,[3]цены!$A$2:$J$321,9,FALSE())</f>
        <v>92.745216</v>
      </c>
      <c r="H154" s="39" t="n">
        <f aca="false">VLOOKUP(C154,[3]цены!$A$2:$J$321,10,FALSE())</f>
        <v>111.2942592</v>
      </c>
      <c r="I154" s="40" t="s">
        <v>57</v>
      </c>
      <c r="J154" s="42"/>
      <c r="K154" s="42"/>
    </row>
    <row r="155" customFormat="false" ht="20.4" hidden="true" customHeight="false" outlineLevel="0" collapsed="false">
      <c r="A155" s="34" t="s">
        <v>54</v>
      </c>
      <c r="B155" s="35" t="n">
        <v>153</v>
      </c>
      <c r="C155" s="34" t="s">
        <v>767</v>
      </c>
      <c r="D155" s="36" t="s">
        <v>768</v>
      </c>
      <c r="E155" s="34" t="s">
        <v>14</v>
      </c>
      <c r="F155" s="37" t="n">
        <v>4</v>
      </c>
      <c r="G155" s="38" t="n">
        <f aca="false">VLOOKUP(C155,[3]цены!$A$2:$J$321,9,FALSE())</f>
        <v>9.76176</v>
      </c>
      <c r="H155" s="39" t="n">
        <f aca="false">VLOOKUP(C155,[3]цены!$A$2:$J$321,10,FALSE())</f>
        <v>11.714112</v>
      </c>
      <c r="I155" s="40" t="s">
        <v>57</v>
      </c>
      <c r="J155" s="42"/>
      <c r="K155" s="42"/>
    </row>
    <row r="156" customFormat="false" ht="20.4" hidden="true" customHeight="false" outlineLevel="0" collapsed="false">
      <c r="A156" s="34" t="s">
        <v>54</v>
      </c>
      <c r="B156" s="35" t="n">
        <v>154</v>
      </c>
      <c r="C156" s="34" t="s">
        <v>653</v>
      </c>
      <c r="D156" s="36" t="s">
        <v>654</v>
      </c>
      <c r="E156" s="34" t="s">
        <v>14</v>
      </c>
      <c r="F156" s="37" t="n">
        <v>4</v>
      </c>
      <c r="G156" s="38" t="n">
        <f aca="false">VLOOKUP(C156,[3]цены!$A$2:$J$321,9,FALSE())</f>
        <v>71.01792</v>
      </c>
      <c r="H156" s="39" t="n">
        <f aca="false">VLOOKUP(C156,[3]цены!$A$2:$J$321,10,FALSE())</f>
        <v>85.221504</v>
      </c>
      <c r="I156" s="40" t="s">
        <v>57</v>
      </c>
      <c r="J156" s="42"/>
      <c r="K156" s="42"/>
    </row>
    <row r="157" customFormat="false" ht="20.4" hidden="true" customHeight="false" outlineLevel="0" collapsed="false">
      <c r="A157" s="34" t="s">
        <v>54</v>
      </c>
      <c r="B157" s="35" t="n">
        <v>155</v>
      </c>
      <c r="C157" s="34" t="s">
        <v>121</v>
      </c>
      <c r="D157" s="36" t="s">
        <v>122</v>
      </c>
      <c r="E157" s="34" t="s">
        <v>14</v>
      </c>
      <c r="F157" s="37" t="n">
        <v>1</v>
      </c>
      <c r="G157" s="38" t="n">
        <f aca="false">VLOOKUP(C157,[3]цены!$A$2:$J$321,9,FALSE())</f>
        <v>209.90016</v>
      </c>
      <c r="H157" s="39" t="n">
        <f aca="false">VLOOKUP(C157,[3]цены!$A$2:$J$321,10,FALSE())</f>
        <v>251.880192</v>
      </c>
      <c r="I157" s="40" t="s">
        <v>57</v>
      </c>
      <c r="J157" s="42"/>
      <c r="K157" s="42"/>
    </row>
    <row r="158" customFormat="false" ht="20.4" hidden="true" customHeight="false" outlineLevel="0" collapsed="false">
      <c r="A158" s="34" t="s">
        <v>54</v>
      </c>
      <c r="B158" s="35" t="n">
        <v>156</v>
      </c>
      <c r="C158" s="34" t="s">
        <v>253</v>
      </c>
      <c r="D158" s="36" t="s">
        <v>254</v>
      </c>
      <c r="E158" s="34" t="s">
        <v>14</v>
      </c>
      <c r="F158" s="37" t="n">
        <v>1</v>
      </c>
      <c r="G158" s="38" t="n">
        <f aca="false">VLOOKUP(C158,[3]цены!$A$2:$J$321,9,FALSE())</f>
        <v>136.67328</v>
      </c>
      <c r="H158" s="39" t="n">
        <f aca="false">VLOOKUP(C158,[3]цены!$A$2:$J$321,10,FALSE())</f>
        <v>164.007936</v>
      </c>
      <c r="I158" s="40" t="s">
        <v>57</v>
      </c>
      <c r="J158" s="42"/>
      <c r="K158" s="42"/>
    </row>
    <row r="159" customFormat="false" ht="20.4" hidden="true" customHeight="false" outlineLevel="0" collapsed="false">
      <c r="A159" s="34" t="s">
        <v>54</v>
      </c>
      <c r="B159" s="35" t="n">
        <v>157</v>
      </c>
      <c r="C159" s="34" t="s">
        <v>921</v>
      </c>
      <c r="D159" s="36" t="s">
        <v>922</v>
      </c>
      <c r="E159" s="34" t="s">
        <v>46</v>
      </c>
      <c r="F159" s="37" t="n">
        <v>6</v>
      </c>
      <c r="G159" s="38" t="n">
        <f aca="false">VLOOKUP(C159,[3]цены!$A$2:$J$321,9,FALSE())</f>
        <v>43.93152</v>
      </c>
      <c r="H159" s="39" t="n">
        <f aca="false">VLOOKUP(C159,[3]цены!$A$2:$J$321,10,FALSE())</f>
        <v>52.717824</v>
      </c>
      <c r="I159" s="40" t="s">
        <v>57</v>
      </c>
      <c r="J159" s="42"/>
      <c r="K159" s="42"/>
    </row>
    <row r="160" customFormat="false" ht="20.4" hidden="true" customHeight="false" outlineLevel="0" collapsed="false">
      <c r="A160" s="34" t="s">
        <v>54</v>
      </c>
      <c r="B160" s="35" t="n">
        <v>158</v>
      </c>
      <c r="C160" s="34" t="s">
        <v>562</v>
      </c>
      <c r="D160" s="36" t="s">
        <v>563</v>
      </c>
      <c r="E160" s="34" t="s">
        <v>46</v>
      </c>
      <c r="F160" s="37" t="n">
        <v>1</v>
      </c>
      <c r="G160" s="38" t="n">
        <f aca="false">VLOOKUP(C160,[3]цены!$A$2:$J$321,9,FALSE())</f>
        <v>139.11552</v>
      </c>
      <c r="H160" s="39" t="n">
        <f aca="false">VLOOKUP(C160,[3]цены!$A$2:$J$321,10,FALSE())</f>
        <v>166.938624</v>
      </c>
      <c r="I160" s="40" t="s">
        <v>57</v>
      </c>
      <c r="J160" s="42"/>
      <c r="K160" s="42"/>
    </row>
    <row r="161" customFormat="false" ht="20.4" hidden="true" customHeight="false" outlineLevel="0" collapsed="false">
      <c r="A161" s="34" t="s">
        <v>54</v>
      </c>
      <c r="B161" s="35" t="n">
        <v>159</v>
      </c>
      <c r="C161" s="34" t="s">
        <v>658</v>
      </c>
      <c r="D161" s="36" t="s">
        <v>659</v>
      </c>
      <c r="E161" s="34" t="s">
        <v>14</v>
      </c>
      <c r="F161" s="37" t="n">
        <v>3</v>
      </c>
      <c r="G161" s="38" t="n">
        <f aca="false">VLOOKUP(C161,[3]цены!$A$2:$J$321,9,FALSE())</f>
        <v>10.22592</v>
      </c>
      <c r="H161" s="39" t="n">
        <f aca="false">VLOOKUP(C161,[3]цены!$A$2:$J$321,10,FALSE())</f>
        <v>12.271104</v>
      </c>
      <c r="I161" s="40" t="s">
        <v>57</v>
      </c>
      <c r="J161" s="42"/>
      <c r="K161" s="42"/>
    </row>
    <row r="162" customFormat="false" ht="20.4" hidden="true" customHeight="false" outlineLevel="0" collapsed="false">
      <c r="A162" s="34" t="s">
        <v>266</v>
      </c>
      <c r="B162" s="35" t="n">
        <v>160</v>
      </c>
      <c r="C162" s="34" t="s">
        <v>923</v>
      </c>
      <c r="D162" s="36" t="s">
        <v>924</v>
      </c>
      <c r="E162" s="34" t="s">
        <v>14</v>
      </c>
      <c r="F162" s="37" t="n">
        <v>20</v>
      </c>
      <c r="G162" s="38" t="n">
        <f aca="false">VLOOKUP(C162,[3]цены!$A$2:$J$321,9,FALSE())</f>
        <v>159.650208</v>
      </c>
      <c r="H162" s="39" t="n">
        <f aca="false">VLOOKUP(C162,[3]цены!$A$2:$J$321,10,FALSE())</f>
        <v>191.5802496</v>
      </c>
      <c r="I162" s="40" t="s">
        <v>15</v>
      </c>
      <c r="J162" s="42"/>
      <c r="K162" s="42"/>
    </row>
    <row r="163" customFormat="false" ht="20.4" hidden="true" customHeight="false" outlineLevel="0" collapsed="false">
      <c r="A163" s="34" t="s">
        <v>266</v>
      </c>
      <c r="B163" s="35" t="n">
        <v>161</v>
      </c>
      <c r="C163" s="34" t="s">
        <v>925</v>
      </c>
      <c r="D163" s="36" t="s">
        <v>926</v>
      </c>
      <c r="E163" s="34" t="s">
        <v>14</v>
      </c>
      <c r="F163" s="37" t="n">
        <v>4</v>
      </c>
      <c r="G163" s="38" t="n">
        <f aca="false">VLOOKUP(C163,[3]цены!$A$2:$J$321,9,FALSE())</f>
        <v>471.02688</v>
      </c>
      <c r="H163" s="39" t="n">
        <f aca="false">VLOOKUP(C163,[3]цены!$A$2:$J$321,10,FALSE())</f>
        <v>565.232256</v>
      </c>
      <c r="I163" s="40" t="s">
        <v>15</v>
      </c>
      <c r="J163" s="42"/>
      <c r="K163" s="42"/>
    </row>
    <row r="164" customFormat="false" ht="20.4" hidden="true" customHeight="false" outlineLevel="0" collapsed="false">
      <c r="A164" s="34" t="s">
        <v>266</v>
      </c>
      <c r="B164" s="35" t="n">
        <v>162</v>
      </c>
      <c r="C164" s="34" t="s">
        <v>761</v>
      </c>
      <c r="D164" s="36" t="s">
        <v>762</v>
      </c>
      <c r="E164" s="34" t="s">
        <v>14</v>
      </c>
      <c r="F164" s="37" t="n">
        <v>4</v>
      </c>
      <c r="G164" s="38" t="n">
        <f aca="false">VLOOKUP(C164,[3]цены!$A$2:$J$321,9,FALSE())</f>
        <v>7261.5816</v>
      </c>
      <c r="H164" s="39" t="n">
        <f aca="false">VLOOKUP(C164,[3]цены!$A$2:$J$321,10,FALSE())</f>
        <v>8713.89792</v>
      </c>
      <c r="I164" s="40" t="s">
        <v>15</v>
      </c>
      <c r="J164" s="42"/>
      <c r="K164" s="42"/>
    </row>
    <row r="165" customFormat="false" ht="20.4" hidden="true" customHeight="false" outlineLevel="0" collapsed="false">
      <c r="A165" s="34" t="s">
        <v>266</v>
      </c>
      <c r="B165" s="35" t="n">
        <v>163</v>
      </c>
      <c r="C165" s="34" t="s">
        <v>408</v>
      </c>
      <c r="D165" s="36" t="s">
        <v>409</v>
      </c>
      <c r="E165" s="34" t="s">
        <v>46</v>
      </c>
      <c r="F165" s="37" t="n">
        <v>2</v>
      </c>
      <c r="G165" s="38" t="n">
        <f aca="false">VLOOKUP(C165,[3]цены!$A$2:$J$321,9,FALSE())</f>
        <v>5303.26656</v>
      </c>
      <c r="H165" s="39" t="n">
        <f aca="false">VLOOKUP(C165,[3]цены!$A$2:$J$321,10,FALSE())</f>
        <v>6363.919872</v>
      </c>
      <c r="I165" s="40" t="s">
        <v>15</v>
      </c>
      <c r="J165" s="42"/>
      <c r="K165" s="42"/>
    </row>
    <row r="166" customFormat="false" ht="20.4" hidden="true" customHeight="false" outlineLevel="0" collapsed="false">
      <c r="A166" s="34" t="s">
        <v>266</v>
      </c>
      <c r="B166" s="35" t="n">
        <v>164</v>
      </c>
      <c r="C166" s="34" t="s">
        <v>267</v>
      </c>
      <c r="D166" s="36" t="s">
        <v>268</v>
      </c>
      <c r="E166" s="34" t="s">
        <v>14</v>
      </c>
      <c r="F166" s="37" t="n">
        <v>4</v>
      </c>
      <c r="G166" s="38" t="n">
        <f aca="false">VLOOKUP(C166,[3]цены!$A$2:$J$321,9,FALSE())</f>
        <v>1921.68432</v>
      </c>
      <c r="H166" s="39" t="n">
        <f aca="false">VLOOKUP(C166,[3]цены!$A$2:$J$321,10,FALSE())</f>
        <v>2306.021184</v>
      </c>
      <c r="I166" s="40" t="s">
        <v>15</v>
      </c>
      <c r="J166" s="42"/>
      <c r="K166" s="42"/>
    </row>
    <row r="167" customFormat="false" ht="20.4" hidden="true" customHeight="false" outlineLevel="0" collapsed="false">
      <c r="A167" s="34" t="s">
        <v>100</v>
      </c>
      <c r="B167" s="35" t="n">
        <v>165</v>
      </c>
      <c r="C167" s="34" t="s">
        <v>101</v>
      </c>
      <c r="D167" s="36" t="s">
        <v>102</v>
      </c>
      <c r="E167" s="34" t="s">
        <v>14</v>
      </c>
      <c r="F167" s="37" t="n">
        <v>2</v>
      </c>
      <c r="G167" s="38" t="n">
        <f aca="false">VLOOKUP(C167,[3]цены!$A$2:$J$321,9,FALSE())</f>
        <v>3789.6192</v>
      </c>
      <c r="H167" s="39" t="n">
        <f aca="false">VLOOKUP(C167,[3]цены!$A$2:$J$321,10,FALSE())</f>
        <v>4547.54304</v>
      </c>
      <c r="I167" s="40" t="s">
        <v>15</v>
      </c>
      <c r="J167" s="42"/>
      <c r="K167" s="42"/>
    </row>
    <row r="168" customFormat="false" ht="20.4" hidden="true" customHeight="false" outlineLevel="0" collapsed="false">
      <c r="A168" s="34" t="s">
        <v>195</v>
      </c>
      <c r="B168" s="35" t="n">
        <v>166</v>
      </c>
      <c r="C168" s="34" t="s">
        <v>196</v>
      </c>
      <c r="D168" s="36" t="s">
        <v>197</v>
      </c>
      <c r="E168" s="34" t="s">
        <v>14</v>
      </c>
      <c r="F168" s="37" t="n">
        <v>1</v>
      </c>
      <c r="G168" s="38" t="n">
        <f aca="false">VLOOKUP(C168,[3]цены!$A$2:$J$321,9,FALSE())</f>
        <v>5291.38944</v>
      </c>
      <c r="H168" s="39" t="n">
        <f aca="false">VLOOKUP(C168,[3]цены!$A$2:$J$321,10,FALSE())</f>
        <v>6349.667328</v>
      </c>
      <c r="I168" s="40" t="s">
        <v>15</v>
      </c>
      <c r="J168" s="42"/>
      <c r="K168" s="42"/>
    </row>
    <row r="169" customFormat="false" ht="20.4" hidden="true" customHeight="false" outlineLevel="0" collapsed="false">
      <c r="A169" s="34" t="s">
        <v>51</v>
      </c>
      <c r="B169" s="35" t="n">
        <v>167</v>
      </c>
      <c r="C169" s="34" t="s">
        <v>52</v>
      </c>
      <c r="D169" s="36" t="s">
        <v>53</v>
      </c>
      <c r="E169" s="34" t="s">
        <v>14</v>
      </c>
      <c r="F169" s="37" t="n">
        <v>2</v>
      </c>
      <c r="G169" s="38" t="n">
        <f aca="false">VLOOKUP(C169,[3]цены!$A$2:$J$321,9,FALSE())</f>
        <v>151.32384</v>
      </c>
      <c r="H169" s="39" t="n">
        <f aca="false">VLOOKUP(C169,[3]цены!$A$2:$J$321,10,FALSE())</f>
        <v>181.588608</v>
      </c>
      <c r="I169" s="40" t="s">
        <v>15</v>
      </c>
      <c r="J169" s="42"/>
      <c r="K169" s="42"/>
    </row>
    <row r="170" customFormat="false" ht="20.4" hidden="true" customHeight="false" outlineLevel="0" collapsed="false">
      <c r="A170" s="34" t="s">
        <v>116</v>
      </c>
      <c r="B170" s="35" t="n">
        <v>168</v>
      </c>
      <c r="C170" s="34" t="s">
        <v>117</v>
      </c>
      <c r="D170" s="36" t="s">
        <v>118</v>
      </c>
      <c r="E170" s="34" t="s">
        <v>14</v>
      </c>
      <c r="F170" s="37" t="n">
        <v>4</v>
      </c>
      <c r="G170" s="38" t="n">
        <f aca="false">VLOOKUP(C170,[3]цены!$A$2:$J$321,9,FALSE())</f>
        <v>8228.8224</v>
      </c>
      <c r="H170" s="39" t="n">
        <f aca="false">VLOOKUP(C170,[3]цены!$A$2:$J$321,10,FALSE())</f>
        <v>9874.58688</v>
      </c>
      <c r="I170" s="40" t="s">
        <v>15</v>
      </c>
      <c r="J170" s="42"/>
      <c r="K170" s="42"/>
    </row>
    <row r="171" customFormat="false" ht="20.4" hidden="true" customHeight="false" outlineLevel="0" collapsed="false">
      <c r="A171" s="34" t="s">
        <v>468</v>
      </c>
      <c r="B171" s="35" t="n">
        <v>169</v>
      </c>
      <c r="C171" s="34" t="s">
        <v>469</v>
      </c>
      <c r="D171" s="36" t="s">
        <v>470</v>
      </c>
      <c r="E171" s="34" t="s">
        <v>14</v>
      </c>
      <c r="F171" s="37" t="n">
        <v>3</v>
      </c>
      <c r="G171" s="38" t="n">
        <f aca="false">VLOOKUP(C171,[3]цены!$A$2:$J$321,9,FALSE())</f>
        <v>307.52448</v>
      </c>
      <c r="H171" s="39" t="n">
        <f aca="false">VLOOKUP(C171,[3]цены!$A$2:$J$321,10,FALSE())</f>
        <v>369.029376</v>
      </c>
      <c r="I171" s="40" t="s">
        <v>15</v>
      </c>
      <c r="J171" s="42"/>
      <c r="K171" s="42"/>
    </row>
    <row r="172" customFormat="false" ht="20.4" hidden="true" customHeight="false" outlineLevel="0" collapsed="false">
      <c r="A172" s="34" t="s">
        <v>468</v>
      </c>
      <c r="B172" s="35" t="n">
        <v>170</v>
      </c>
      <c r="C172" s="34" t="s">
        <v>714</v>
      </c>
      <c r="D172" s="36" t="s">
        <v>715</v>
      </c>
      <c r="E172" s="34" t="s">
        <v>14</v>
      </c>
      <c r="F172" s="37" t="n">
        <v>1</v>
      </c>
      <c r="G172" s="38" t="n">
        <f aca="false">VLOOKUP(C172,[3]цены!$A$2:$J$321,9,FALSE())</f>
        <v>439.2</v>
      </c>
      <c r="H172" s="39" t="n">
        <f aca="false">VLOOKUP(C172,[3]цены!$A$2:$J$321,10,FALSE())</f>
        <v>527.04</v>
      </c>
      <c r="I172" s="40" t="s">
        <v>15</v>
      </c>
      <c r="J172" s="42"/>
      <c r="K172" s="42"/>
    </row>
    <row r="173" customFormat="false" ht="30.6" hidden="true" customHeight="false" outlineLevel="0" collapsed="false">
      <c r="A173" s="34" t="s">
        <v>103</v>
      </c>
      <c r="B173" s="35" t="n">
        <v>171</v>
      </c>
      <c r="C173" s="34" t="s">
        <v>661</v>
      </c>
      <c r="D173" s="36" t="s">
        <v>662</v>
      </c>
      <c r="E173" s="34" t="s">
        <v>46</v>
      </c>
      <c r="F173" s="37" t="n">
        <v>43</v>
      </c>
      <c r="G173" s="38" t="n">
        <f aca="false">VLOOKUP(C173,[3]цены!$A$2:$J$321,9,FALSE())</f>
        <v>332.291319069768</v>
      </c>
      <c r="H173" s="39" t="n">
        <f aca="false">VLOOKUP(C173,[3]цены!$A$2:$J$321,10,FALSE())</f>
        <v>398.749582883721</v>
      </c>
      <c r="I173" s="40" t="s">
        <v>15</v>
      </c>
      <c r="J173" s="42"/>
      <c r="K173" s="42"/>
    </row>
    <row r="174" customFormat="false" ht="30.6" hidden="true" customHeight="false" outlineLevel="0" collapsed="false">
      <c r="A174" s="34" t="s">
        <v>103</v>
      </c>
      <c r="B174" s="35" t="n">
        <v>172</v>
      </c>
      <c r="C174" s="34" t="s">
        <v>104</v>
      </c>
      <c r="D174" s="36" t="s">
        <v>105</v>
      </c>
      <c r="E174" s="34" t="s">
        <v>14</v>
      </c>
      <c r="F174" s="37" t="n">
        <v>59</v>
      </c>
      <c r="G174" s="38" t="n">
        <f aca="false">VLOOKUP(C174,[3]цены!$A$2:$J$321,9,FALSE())</f>
        <v>5128.03584</v>
      </c>
      <c r="H174" s="39" t="n">
        <f aca="false">VLOOKUP(C174,[3]цены!$A$2:$J$321,10,FALSE())</f>
        <v>6153.643008</v>
      </c>
      <c r="I174" s="40" t="s">
        <v>15</v>
      </c>
      <c r="J174" s="42"/>
      <c r="K174" s="42"/>
    </row>
    <row r="175" customFormat="false" ht="30.6" hidden="true" customHeight="false" outlineLevel="0" collapsed="false">
      <c r="A175" s="34" t="s">
        <v>103</v>
      </c>
      <c r="B175" s="35" t="n">
        <v>173</v>
      </c>
      <c r="C175" s="34" t="s">
        <v>927</v>
      </c>
      <c r="D175" s="36" t="s">
        <v>928</v>
      </c>
      <c r="E175" s="34" t="s">
        <v>14</v>
      </c>
      <c r="F175" s="37" t="n">
        <v>2</v>
      </c>
      <c r="G175" s="38" t="n">
        <f aca="false">VLOOKUP(C175,[3]цены!$A$2:$J$321,9,FALSE())</f>
        <v>33456.82176</v>
      </c>
      <c r="H175" s="39" t="n">
        <f aca="false">VLOOKUP(C175,[3]цены!$A$2:$J$321,10,FALSE())</f>
        <v>40148.186112</v>
      </c>
      <c r="I175" s="40" t="s">
        <v>15</v>
      </c>
      <c r="J175" s="42"/>
      <c r="K175" s="42"/>
    </row>
    <row r="176" customFormat="false" ht="30.6" hidden="true" customHeight="false" outlineLevel="0" collapsed="false">
      <c r="A176" s="34" t="s">
        <v>103</v>
      </c>
      <c r="B176" s="35" t="n">
        <v>174</v>
      </c>
      <c r="C176" s="34" t="s">
        <v>757</v>
      </c>
      <c r="D176" s="36" t="s">
        <v>758</v>
      </c>
      <c r="E176" s="34" t="s">
        <v>46</v>
      </c>
      <c r="F176" s="37" t="n">
        <v>2</v>
      </c>
      <c r="G176" s="38" t="n">
        <f aca="false">VLOOKUP(C176,[3]цены!$A$2:$J$321,9,FALSE())</f>
        <v>26204.86368</v>
      </c>
      <c r="H176" s="39" t="n">
        <f aca="false">VLOOKUP(C176,[3]цены!$A$2:$J$321,10,FALSE())</f>
        <v>31445.836416</v>
      </c>
      <c r="I176" s="40" t="s">
        <v>15</v>
      </c>
      <c r="J176" s="42"/>
      <c r="K176" s="42"/>
    </row>
    <row r="177" customFormat="false" ht="20.4" hidden="true" customHeight="false" outlineLevel="0" collapsed="false">
      <c r="A177" s="34" t="s">
        <v>91</v>
      </c>
      <c r="B177" s="35" t="n">
        <v>175</v>
      </c>
      <c r="C177" s="34" t="s">
        <v>106</v>
      </c>
      <c r="D177" s="36" t="s">
        <v>107</v>
      </c>
      <c r="E177" s="34" t="s">
        <v>14</v>
      </c>
      <c r="F177" s="37" t="n">
        <v>1</v>
      </c>
      <c r="G177" s="38" t="n">
        <f aca="false">VLOOKUP(C177,[3]цены!$A$2:$J$321,9,FALSE())</f>
        <v>9421.01568</v>
      </c>
      <c r="H177" s="39" t="n">
        <f aca="false">VLOOKUP(C177,[3]цены!$A$2:$J$321,10,FALSE())</f>
        <v>11305.218816</v>
      </c>
      <c r="I177" s="40" t="s">
        <v>37</v>
      </c>
      <c r="J177" s="42"/>
      <c r="K177" s="42"/>
    </row>
    <row r="178" customFormat="false" ht="20.4" hidden="true" customHeight="false" outlineLevel="0" collapsed="false">
      <c r="A178" s="34" t="s">
        <v>91</v>
      </c>
      <c r="B178" s="35" t="n">
        <v>176</v>
      </c>
      <c r="C178" s="34" t="s">
        <v>583</v>
      </c>
      <c r="D178" s="36" t="s">
        <v>584</v>
      </c>
      <c r="E178" s="34" t="s">
        <v>14</v>
      </c>
      <c r="F178" s="37" t="n">
        <v>1</v>
      </c>
      <c r="G178" s="38" t="n">
        <f aca="false">VLOOKUP(C178,[3]цены!$A$2:$J$321,9,FALSE())</f>
        <v>748.3104</v>
      </c>
      <c r="H178" s="39" t="n">
        <f aca="false">VLOOKUP(C178,[3]цены!$A$2:$J$321,10,FALSE())</f>
        <v>897.97248</v>
      </c>
      <c r="I178" s="40" t="s">
        <v>37</v>
      </c>
      <c r="J178" s="42"/>
      <c r="K178" s="42"/>
    </row>
    <row r="179" customFormat="false" ht="20.4" hidden="true" customHeight="false" outlineLevel="0" collapsed="false">
      <c r="A179" s="34" t="s">
        <v>91</v>
      </c>
      <c r="B179" s="35" t="n">
        <v>177</v>
      </c>
      <c r="C179" s="34" t="s">
        <v>247</v>
      </c>
      <c r="D179" s="36" t="s">
        <v>248</v>
      </c>
      <c r="E179" s="34" t="s">
        <v>14</v>
      </c>
      <c r="F179" s="37" t="n">
        <v>1</v>
      </c>
      <c r="G179" s="38" t="n">
        <f aca="false">VLOOKUP(C179,[3]цены!$A$2:$J$321,9,FALSE())</f>
        <v>3609.936</v>
      </c>
      <c r="H179" s="39" t="n">
        <f aca="false">VLOOKUP(C179,[3]цены!$A$2:$J$321,10,FALSE())</f>
        <v>4331.9232</v>
      </c>
      <c r="I179" s="40" t="s">
        <v>37</v>
      </c>
      <c r="J179" s="42"/>
      <c r="K179" s="42"/>
    </row>
    <row r="180" customFormat="false" ht="20.4" hidden="true" customHeight="false" outlineLevel="0" collapsed="false">
      <c r="A180" s="34" t="s">
        <v>91</v>
      </c>
      <c r="B180" s="35" t="n">
        <v>178</v>
      </c>
      <c r="C180" s="34" t="s">
        <v>284</v>
      </c>
      <c r="D180" s="36" t="s">
        <v>285</v>
      </c>
      <c r="E180" s="34" t="s">
        <v>14</v>
      </c>
      <c r="F180" s="37" t="n">
        <v>3</v>
      </c>
      <c r="G180" s="38" t="n">
        <f aca="false">VLOOKUP(C180,[3]цены!$A$2:$J$321,9,FALSE())</f>
        <v>10385.08416</v>
      </c>
      <c r="H180" s="39" t="n">
        <f aca="false">VLOOKUP(C180,[3]цены!$A$2:$J$321,10,FALSE())</f>
        <v>12462.100992</v>
      </c>
      <c r="I180" s="40" t="s">
        <v>37</v>
      </c>
      <c r="J180" s="42"/>
      <c r="K180" s="42"/>
    </row>
    <row r="181" customFormat="false" ht="20.4" hidden="true" customHeight="false" outlineLevel="0" collapsed="false">
      <c r="A181" s="34" t="s">
        <v>91</v>
      </c>
      <c r="B181" s="35" t="n">
        <v>179</v>
      </c>
      <c r="C181" s="34" t="s">
        <v>258</v>
      </c>
      <c r="D181" s="36" t="s">
        <v>259</v>
      </c>
      <c r="E181" s="34" t="s">
        <v>14</v>
      </c>
      <c r="F181" s="37" t="n">
        <v>4</v>
      </c>
      <c r="G181" s="38" t="n">
        <f aca="false">VLOOKUP(C181,[3]цены!$A$2:$J$321,9,FALSE())</f>
        <v>4832.54208</v>
      </c>
      <c r="H181" s="39" t="n">
        <f aca="false">VLOOKUP(C181,[3]цены!$A$2:$J$321,10,FALSE())</f>
        <v>5799.050496</v>
      </c>
      <c r="I181" s="40" t="s">
        <v>37</v>
      </c>
      <c r="J181" s="42"/>
      <c r="K181" s="42"/>
    </row>
    <row r="182" customFormat="false" ht="20.4" hidden="true" customHeight="false" outlineLevel="0" collapsed="false">
      <c r="A182" s="34" t="s">
        <v>91</v>
      </c>
      <c r="B182" s="35" t="n">
        <v>180</v>
      </c>
      <c r="C182" s="34" t="s">
        <v>92</v>
      </c>
      <c r="D182" s="36" t="s">
        <v>93</v>
      </c>
      <c r="E182" s="34" t="s">
        <v>14</v>
      </c>
      <c r="F182" s="37" t="n">
        <v>2</v>
      </c>
      <c r="G182" s="38" t="n">
        <f aca="false">VLOOKUP(C182,[3]цены!$A$2:$J$321,9,FALSE())</f>
        <v>11131.4448</v>
      </c>
      <c r="H182" s="39" t="n">
        <f aca="false">VLOOKUP(C182,[3]цены!$A$2:$J$321,10,FALSE())</f>
        <v>13357.73376</v>
      </c>
      <c r="I182" s="40" t="s">
        <v>37</v>
      </c>
      <c r="J182" s="42"/>
      <c r="K182" s="42"/>
    </row>
    <row r="183" customFormat="false" ht="20.4" hidden="true" customHeight="false" outlineLevel="0" collapsed="false">
      <c r="A183" s="34" t="s">
        <v>91</v>
      </c>
      <c r="B183" s="35" t="n">
        <v>181</v>
      </c>
      <c r="C183" s="34" t="s">
        <v>256</v>
      </c>
      <c r="D183" s="36" t="s">
        <v>257</v>
      </c>
      <c r="E183" s="34" t="s">
        <v>14</v>
      </c>
      <c r="F183" s="37" t="n">
        <v>4</v>
      </c>
      <c r="G183" s="38" t="n">
        <f aca="false">VLOOKUP(C183,[3]цены!$A$2:$J$321,9,FALSE())</f>
        <v>2489.48928</v>
      </c>
      <c r="H183" s="39" t="n">
        <f aca="false">VLOOKUP(C183,[3]цены!$A$2:$J$321,10,FALSE())</f>
        <v>2987.387136</v>
      </c>
      <c r="I183" s="40" t="s">
        <v>37</v>
      </c>
      <c r="J183" s="42"/>
      <c r="K183" s="42"/>
    </row>
    <row r="184" customFormat="false" ht="20.4" hidden="true" customHeight="false" outlineLevel="0" collapsed="false">
      <c r="A184" s="34" t="s">
        <v>91</v>
      </c>
      <c r="B184" s="35" t="n">
        <v>182</v>
      </c>
      <c r="C184" s="34" t="s">
        <v>746</v>
      </c>
      <c r="D184" s="36" t="s">
        <v>747</v>
      </c>
      <c r="E184" s="34" t="s">
        <v>46</v>
      </c>
      <c r="F184" s="37" t="n">
        <v>2</v>
      </c>
      <c r="G184" s="38" t="n">
        <f aca="false">VLOOKUP(C184,[3]цены!$A$2:$J$321,9,FALSE())</f>
        <v>191.35008</v>
      </c>
      <c r="H184" s="39" t="n">
        <f aca="false">VLOOKUP(C184,[3]цены!$A$2:$J$321,10,FALSE())</f>
        <v>229.620096</v>
      </c>
      <c r="I184" s="40" t="s">
        <v>37</v>
      </c>
      <c r="J184" s="42"/>
      <c r="K184" s="42"/>
    </row>
    <row r="185" customFormat="false" ht="20.4" hidden="true" customHeight="false" outlineLevel="0" collapsed="false">
      <c r="A185" s="34" t="s">
        <v>91</v>
      </c>
      <c r="B185" s="35" t="n">
        <v>183</v>
      </c>
      <c r="C185" s="34" t="s">
        <v>94</v>
      </c>
      <c r="D185" s="36" t="s">
        <v>95</v>
      </c>
      <c r="E185" s="34" t="s">
        <v>14</v>
      </c>
      <c r="F185" s="37" t="n">
        <v>3</v>
      </c>
      <c r="G185" s="38" t="n">
        <f aca="false">VLOOKUP(C185,[3]цены!$A$2:$J$321,9,FALSE())</f>
        <v>11131.44384</v>
      </c>
      <c r="H185" s="39" t="n">
        <f aca="false">VLOOKUP(C185,[3]цены!$A$2:$J$321,10,FALSE())</f>
        <v>13357.732608</v>
      </c>
      <c r="I185" s="40" t="s">
        <v>37</v>
      </c>
      <c r="J185" s="42"/>
      <c r="K185" s="42"/>
    </row>
    <row r="186" customFormat="false" ht="20.4" hidden="true" customHeight="false" outlineLevel="0" collapsed="false">
      <c r="A186" s="34" t="s">
        <v>209</v>
      </c>
      <c r="B186" s="35" t="n">
        <v>184</v>
      </c>
      <c r="C186" s="34" t="s">
        <v>210</v>
      </c>
      <c r="D186" s="36" t="s">
        <v>211</v>
      </c>
      <c r="E186" s="34" t="s">
        <v>14</v>
      </c>
      <c r="F186" s="37" t="n">
        <v>1</v>
      </c>
      <c r="G186" s="38" t="n">
        <f aca="false">VLOOKUP(C186,[3]цены!$A$2:$J$321,9,FALSE())</f>
        <v>3512.09088</v>
      </c>
      <c r="H186" s="39" t="n">
        <f aca="false">VLOOKUP(C186,[3]цены!$A$2:$J$321,10,FALSE())</f>
        <v>4214.509056</v>
      </c>
      <c r="I186" s="40" t="s">
        <v>212</v>
      </c>
      <c r="J186" s="42"/>
      <c r="K186" s="42"/>
    </row>
    <row r="187" customFormat="false" ht="20.4" hidden="true" customHeight="false" outlineLevel="0" collapsed="false">
      <c r="A187" s="34" t="s">
        <v>209</v>
      </c>
      <c r="B187" s="35" t="n">
        <v>185</v>
      </c>
      <c r="C187" s="34" t="s">
        <v>215</v>
      </c>
      <c r="D187" s="36" t="s">
        <v>216</v>
      </c>
      <c r="E187" s="34" t="s">
        <v>14</v>
      </c>
      <c r="F187" s="37" t="n">
        <v>1</v>
      </c>
      <c r="G187" s="38" t="n">
        <f aca="false">VLOOKUP(C187,[3]цены!$A$2:$J$321,9,FALSE())</f>
        <v>3512.09088</v>
      </c>
      <c r="H187" s="39" t="n">
        <f aca="false">VLOOKUP(C187,[3]цены!$A$2:$J$321,10,FALSE())</f>
        <v>4214.509056</v>
      </c>
      <c r="I187" s="40" t="s">
        <v>212</v>
      </c>
      <c r="J187" s="42"/>
      <c r="K187" s="42"/>
    </row>
    <row r="188" customFormat="false" ht="20.4" hidden="true" customHeight="false" outlineLevel="0" collapsed="false">
      <c r="A188" s="34" t="s">
        <v>929</v>
      </c>
      <c r="B188" s="35" t="n">
        <v>186</v>
      </c>
      <c r="C188" s="34" t="s">
        <v>930</v>
      </c>
      <c r="D188" s="36" t="s">
        <v>931</v>
      </c>
      <c r="E188" s="34" t="s">
        <v>14</v>
      </c>
      <c r="F188" s="37" t="n">
        <v>1</v>
      </c>
      <c r="G188" s="38" t="n">
        <f aca="false">VLOOKUP(C188,[3]цены!$A$2:$J$321,9,FALSE())</f>
        <v>12203.38944</v>
      </c>
      <c r="H188" s="39" t="n">
        <f aca="false">VLOOKUP(C188,[3]цены!$A$2:$J$321,10,FALSE())</f>
        <v>14644.067328</v>
      </c>
      <c r="I188" s="40" t="s">
        <v>57</v>
      </c>
      <c r="J188" s="42"/>
      <c r="K188" s="42"/>
    </row>
    <row r="189" customFormat="false" ht="20.4" hidden="true" customHeight="false" outlineLevel="0" collapsed="false">
      <c r="A189" s="34" t="s">
        <v>929</v>
      </c>
      <c r="B189" s="35" t="n">
        <v>187</v>
      </c>
      <c r="C189" s="34" t="s">
        <v>932</v>
      </c>
      <c r="D189" s="36" t="s">
        <v>933</v>
      </c>
      <c r="E189" s="34" t="s">
        <v>14</v>
      </c>
      <c r="F189" s="37" t="n">
        <v>1</v>
      </c>
      <c r="G189" s="38" t="n">
        <f aca="false">VLOOKUP(C189,[3]цены!$A$2:$J$321,9,FALSE())</f>
        <v>12203.38944</v>
      </c>
      <c r="H189" s="39" t="n">
        <f aca="false">VLOOKUP(C189,[3]цены!$A$2:$J$321,10,FALSE())</f>
        <v>14644.067328</v>
      </c>
      <c r="I189" s="40" t="s">
        <v>57</v>
      </c>
      <c r="J189" s="42"/>
      <c r="K189" s="42"/>
    </row>
    <row r="190" customFormat="false" ht="20.4" hidden="true" customHeight="false" outlineLevel="0" collapsed="false">
      <c r="A190" s="34" t="s">
        <v>604</v>
      </c>
      <c r="B190" s="35" t="n">
        <v>188</v>
      </c>
      <c r="C190" s="34" t="s">
        <v>605</v>
      </c>
      <c r="D190" s="36" t="s">
        <v>606</v>
      </c>
      <c r="E190" s="34" t="s">
        <v>14</v>
      </c>
      <c r="F190" s="37" t="n">
        <v>4</v>
      </c>
      <c r="G190" s="38" t="n">
        <f aca="false">VLOOKUP(C190,[3]цены!$A$2:$J$321,9,FALSE())</f>
        <v>1579.60656</v>
      </c>
      <c r="H190" s="39" t="n">
        <f aca="false">VLOOKUP(C190,[3]цены!$A$2:$J$321,10,FALSE())</f>
        <v>1895.527872</v>
      </c>
      <c r="I190" s="40" t="s">
        <v>57</v>
      </c>
      <c r="J190" s="42"/>
      <c r="K190" s="42"/>
    </row>
    <row r="191" customFormat="false" ht="20.4" hidden="true" customHeight="false" outlineLevel="0" collapsed="false">
      <c r="A191" s="34" t="s">
        <v>373</v>
      </c>
      <c r="B191" s="35" t="n">
        <v>189</v>
      </c>
      <c r="C191" s="34" t="s">
        <v>374</v>
      </c>
      <c r="D191" s="36" t="s">
        <v>375</v>
      </c>
      <c r="E191" s="34" t="s">
        <v>14</v>
      </c>
      <c r="F191" s="37" t="n">
        <v>6</v>
      </c>
      <c r="G191" s="38" t="n">
        <f aca="false">VLOOKUP(C191,[3]цены!$A$2:$J$321,9,FALSE())</f>
        <v>7889.05248</v>
      </c>
      <c r="H191" s="39" t="n">
        <f aca="false">VLOOKUP(C191,[3]цены!$A$2:$J$321,10,FALSE())</f>
        <v>9466.862976</v>
      </c>
      <c r="I191" s="40" t="s">
        <v>15</v>
      </c>
      <c r="J191" s="42"/>
      <c r="K191" s="42"/>
    </row>
    <row r="192" customFormat="false" ht="20.4" hidden="true" customHeight="false" outlineLevel="0" collapsed="false">
      <c r="A192" s="34" t="s">
        <v>373</v>
      </c>
      <c r="B192" s="35" t="n">
        <v>190</v>
      </c>
      <c r="C192" s="34" t="s">
        <v>412</v>
      </c>
      <c r="D192" s="36" t="s">
        <v>413</v>
      </c>
      <c r="E192" s="34" t="s">
        <v>14</v>
      </c>
      <c r="F192" s="37" t="n">
        <v>2</v>
      </c>
      <c r="G192" s="38" t="n">
        <f aca="false">VLOOKUP(C192,[3]цены!$A$2:$J$321,9,FALSE())</f>
        <v>76.72</v>
      </c>
      <c r="H192" s="39" t="n">
        <f aca="false">VLOOKUP(C192,[3]цены!$A$2:$J$321,10,FALSE())</f>
        <v>92.064</v>
      </c>
      <c r="I192" s="40"/>
      <c r="J192" s="42"/>
      <c r="K192" s="42" t="s">
        <v>414</v>
      </c>
    </row>
    <row r="193" customFormat="false" ht="20.4" hidden="true" customHeight="false" outlineLevel="0" collapsed="false">
      <c r="A193" s="34" t="s">
        <v>373</v>
      </c>
      <c r="B193" s="35" t="n">
        <v>191</v>
      </c>
      <c r="C193" s="34" t="s">
        <v>394</v>
      </c>
      <c r="D193" s="36" t="s">
        <v>395</v>
      </c>
      <c r="E193" s="34" t="s">
        <v>14</v>
      </c>
      <c r="F193" s="37" t="n">
        <v>2</v>
      </c>
      <c r="G193" s="38" t="n">
        <f aca="false">VLOOKUP(C193,[3]цены!$A$2:$J$321,9,FALSE())</f>
        <v>19882.4112</v>
      </c>
      <c r="H193" s="39" t="n">
        <f aca="false">VLOOKUP(C193,[3]цены!$A$2:$J$321,10,FALSE())</f>
        <v>23858.89344</v>
      </c>
      <c r="I193" s="40" t="s">
        <v>15</v>
      </c>
      <c r="J193" s="42"/>
      <c r="K193" s="42"/>
    </row>
    <row r="194" customFormat="false" ht="20.4" hidden="true" customHeight="false" outlineLevel="0" collapsed="false">
      <c r="A194" s="34" t="s">
        <v>373</v>
      </c>
      <c r="B194" s="35" t="n">
        <v>192</v>
      </c>
      <c r="C194" s="34" t="s">
        <v>425</v>
      </c>
      <c r="D194" s="36" t="s">
        <v>426</v>
      </c>
      <c r="E194" s="34" t="s">
        <v>14</v>
      </c>
      <c r="F194" s="37" t="n">
        <v>8</v>
      </c>
      <c r="G194" s="38" t="n">
        <f aca="false">VLOOKUP(C194,[3]цены!$A$2:$J$321,9,FALSE())</f>
        <v>102.5088</v>
      </c>
      <c r="H194" s="39" t="n">
        <f aca="false">VLOOKUP(C194,[3]цены!$A$2:$J$321,10,FALSE())</f>
        <v>123.01056</v>
      </c>
      <c r="I194" s="40" t="s">
        <v>15</v>
      </c>
      <c r="J194" s="42"/>
      <c r="K194" s="42"/>
    </row>
    <row r="195" customFormat="false" ht="20.4" hidden="true" customHeight="false" outlineLevel="0" collapsed="false">
      <c r="A195" s="34" t="s">
        <v>373</v>
      </c>
      <c r="B195" s="35" t="n">
        <v>193</v>
      </c>
      <c r="C195" s="34" t="s">
        <v>423</v>
      </c>
      <c r="D195" s="36" t="s">
        <v>424</v>
      </c>
      <c r="E195" s="34" t="s">
        <v>14</v>
      </c>
      <c r="F195" s="37" t="n">
        <v>3</v>
      </c>
      <c r="G195" s="38" t="n">
        <f aca="false">VLOOKUP(C195,[3]цены!$A$2:$J$321,9,FALSE())</f>
        <v>26606.44032</v>
      </c>
      <c r="H195" s="39" t="n">
        <f aca="false">VLOOKUP(C195,[3]цены!$A$2:$J$321,10,FALSE())</f>
        <v>31927.728384</v>
      </c>
      <c r="I195" s="40" t="s">
        <v>15</v>
      </c>
      <c r="J195" s="42"/>
      <c r="K195" s="42"/>
    </row>
    <row r="196" customFormat="false" ht="71.4" hidden="true" customHeight="false" outlineLevel="0" collapsed="false">
      <c r="A196" s="34" t="s">
        <v>373</v>
      </c>
      <c r="B196" s="35" t="n">
        <v>194</v>
      </c>
      <c r="C196" s="34" t="s">
        <v>388</v>
      </c>
      <c r="D196" s="36" t="s">
        <v>389</v>
      </c>
      <c r="E196" s="34" t="s">
        <v>14</v>
      </c>
      <c r="F196" s="37" t="n">
        <v>2</v>
      </c>
      <c r="G196" s="38" t="n">
        <f aca="false">VLOOKUP(C196,[3]цены!$A$2:$J$321,9,FALSE())</f>
        <v>631.0656</v>
      </c>
      <c r="H196" s="39" t="n">
        <f aca="false">VLOOKUP(C196,[3]цены!$A$2:$J$321,10,FALSE())</f>
        <v>757.27872</v>
      </c>
      <c r="I196" s="40"/>
      <c r="J196" s="42" t="s">
        <v>934</v>
      </c>
      <c r="K196" s="42"/>
    </row>
    <row r="197" customFormat="false" ht="20.4" hidden="true" customHeight="false" outlineLevel="0" collapsed="false">
      <c r="A197" s="34" t="s">
        <v>373</v>
      </c>
      <c r="B197" s="35" t="n">
        <v>195</v>
      </c>
      <c r="C197" s="34" t="s">
        <v>378</v>
      </c>
      <c r="D197" s="36" t="s">
        <v>379</v>
      </c>
      <c r="E197" s="34" t="s">
        <v>14</v>
      </c>
      <c r="F197" s="37" t="n">
        <v>1</v>
      </c>
      <c r="G197" s="38" t="n">
        <f aca="false">VLOOKUP(C197,[3]цены!$A$2:$J$321,9,FALSE())</f>
        <v>9665.08416</v>
      </c>
      <c r="H197" s="39" t="n">
        <f aca="false">VLOOKUP(C197,[3]цены!$A$2:$J$321,10,FALSE())</f>
        <v>11598.100992</v>
      </c>
      <c r="I197" s="40"/>
      <c r="J197" s="42" t="s">
        <v>380</v>
      </c>
      <c r="K197" s="42"/>
    </row>
    <row r="198" customFormat="false" ht="20.4" hidden="true" customHeight="false" outlineLevel="0" collapsed="false">
      <c r="A198" s="34" t="s">
        <v>373</v>
      </c>
      <c r="B198" s="35" t="n">
        <v>196</v>
      </c>
      <c r="C198" s="34" t="s">
        <v>391</v>
      </c>
      <c r="D198" s="36" t="s">
        <v>392</v>
      </c>
      <c r="E198" s="34" t="s">
        <v>14</v>
      </c>
      <c r="F198" s="37" t="n">
        <v>1</v>
      </c>
      <c r="G198" s="38" t="n">
        <f aca="false">VLOOKUP(C198,[3]цены!$A$2:$J$321,9,FALSE())</f>
        <v>3424.27392</v>
      </c>
      <c r="H198" s="39" t="n">
        <f aca="false">VLOOKUP(C198,[3]цены!$A$2:$J$321,10,FALSE())</f>
        <v>4109.128704</v>
      </c>
      <c r="I198" s="40"/>
      <c r="J198" s="42" t="s">
        <v>393</v>
      </c>
      <c r="K198" s="42"/>
    </row>
    <row r="199" customFormat="false" ht="20.4" hidden="true" customHeight="false" outlineLevel="0" collapsed="false">
      <c r="A199" s="34" t="s">
        <v>373</v>
      </c>
      <c r="B199" s="35" t="n">
        <v>197</v>
      </c>
      <c r="C199" s="34" t="s">
        <v>405</v>
      </c>
      <c r="D199" s="36" t="s">
        <v>935</v>
      </c>
      <c r="E199" s="34" t="s">
        <v>14</v>
      </c>
      <c r="F199" s="37" t="n">
        <v>1</v>
      </c>
      <c r="G199" s="38" t="n">
        <f aca="false">VLOOKUP(C199,[3]цены!$A$2:$J$321,9,FALSE())</f>
        <v>8456.9472</v>
      </c>
      <c r="H199" s="39" t="n">
        <f aca="false">VLOOKUP(C199,[3]цены!$A$2:$J$321,10,FALSE())</f>
        <v>10148.33664</v>
      </c>
      <c r="I199" s="40"/>
      <c r="J199" s="42" t="s">
        <v>407</v>
      </c>
      <c r="K199" s="42"/>
    </row>
    <row r="200" customFormat="false" ht="20.4" hidden="true" customHeight="false" outlineLevel="0" collapsed="false">
      <c r="A200" s="34" t="s">
        <v>373</v>
      </c>
      <c r="B200" s="35" t="n">
        <v>198</v>
      </c>
      <c r="C200" s="34" t="s">
        <v>402</v>
      </c>
      <c r="D200" s="36" t="s">
        <v>403</v>
      </c>
      <c r="E200" s="34" t="s">
        <v>14</v>
      </c>
      <c r="F200" s="37" t="n">
        <v>5</v>
      </c>
      <c r="G200" s="38" t="n">
        <f aca="false">VLOOKUP(C200,[3]цены!$A$2:$J$321,9,FALSE())</f>
        <v>2672.055936</v>
      </c>
      <c r="H200" s="39" t="n">
        <f aca="false">VLOOKUP(C200,[3]цены!$A$2:$J$321,10,FALSE())</f>
        <v>3206.4671232</v>
      </c>
      <c r="I200" s="40"/>
      <c r="J200" s="42" t="s">
        <v>404</v>
      </c>
      <c r="K200" s="42"/>
    </row>
    <row r="201" customFormat="false" ht="20.4" hidden="true" customHeight="false" outlineLevel="0" collapsed="false">
      <c r="A201" s="34" t="s">
        <v>373</v>
      </c>
      <c r="B201" s="35" t="n">
        <v>199</v>
      </c>
      <c r="C201" s="34" t="s">
        <v>410</v>
      </c>
      <c r="D201" s="36" t="s">
        <v>411</v>
      </c>
      <c r="E201" s="34" t="s">
        <v>14</v>
      </c>
      <c r="F201" s="37" t="n">
        <v>6</v>
      </c>
      <c r="G201" s="38" t="n">
        <f aca="false">VLOOKUP(C201,[3]цены!$A$2:$J$321,9,FALSE())</f>
        <v>62.16</v>
      </c>
      <c r="H201" s="39" t="n">
        <f aca="false">VLOOKUP(C201,[3]цены!$A$2:$J$321,10,FALSE())</f>
        <v>74.592</v>
      </c>
      <c r="I201" s="40" t="s">
        <v>37</v>
      </c>
      <c r="J201" s="42"/>
      <c r="K201" s="42"/>
    </row>
    <row r="202" customFormat="false" ht="20.4" hidden="true" customHeight="false" outlineLevel="0" collapsed="false">
      <c r="A202" s="34" t="s">
        <v>373</v>
      </c>
      <c r="B202" s="35" t="n">
        <v>200</v>
      </c>
      <c r="C202" s="34" t="s">
        <v>417</v>
      </c>
      <c r="D202" s="36" t="s">
        <v>418</v>
      </c>
      <c r="E202" s="34" t="s">
        <v>14</v>
      </c>
      <c r="F202" s="37" t="n">
        <v>1</v>
      </c>
      <c r="G202" s="38" t="n">
        <f aca="false">VLOOKUP(C202,[3]цены!$A$2:$J$321,9,FALSE())</f>
        <v>227.36</v>
      </c>
      <c r="H202" s="39" t="n">
        <f aca="false">VLOOKUP(C202,[3]цены!$A$2:$J$321,10,FALSE())</f>
        <v>272.832</v>
      </c>
      <c r="I202" s="40"/>
      <c r="J202" s="42"/>
      <c r="K202" s="42" t="s">
        <v>414</v>
      </c>
    </row>
    <row r="203" customFormat="false" ht="20.4" hidden="true" customHeight="false" outlineLevel="0" collapsed="false">
      <c r="A203" s="34" t="s">
        <v>373</v>
      </c>
      <c r="B203" s="35" t="n">
        <v>201</v>
      </c>
      <c r="C203" s="34" t="s">
        <v>419</v>
      </c>
      <c r="D203" s="36" t="s">
        <v>420</v>
      </c>
      <c r="E203" s="34" t="s">
        <v>14</v>
      </c>
      <c r="F203" s="37" t="n">
        <v>1</v>
      </c>
      <c r="G203" s="38" t="n">
        <f aca="false">VLOOKUP(C203,[3]цены!$A$2:$J$321,9,FALSE())</f>
        <v>724.08</v>
      </c>
      <c r="H203" s="39" t="n">
        <f aca="false">VLOOKUP(C203,[3]цены!$A$2:$J$321,10,FALSE())</f>
        <v>868.896</v>
      </c>
      <c r="I203" s="40"/>
      <c r="J203" s="42"/>
      <c r="K203" s="42" t="s">
        <v>414</v>
      </c>
    </row>
    <row r="204" customFormat="false" ht="20.4" hidden="true" customHeight="false" outlineLevel="0" collapsed="false">
      <c r="A204" s="34" t="s">
        <v>373</v>
      </c>
      <c r="B204" s="35" t="n">
        <v>202</v>
      </c>
      <c r="C204" s="34" t="s">
        <v>381</v>
      </c>
      <c r="D204" s="36" t="s">
        <v>382</v>
      </c>
      <c r="E204" s="34" t="s">
        <v>14</v>
      </c>
      <c r="F204" s="37" t="n">
        <v>6</v>
      </c>
      <c r="G204" s="38" t="n">
        <f aca="false">VLOOKUP(C204,[3]цены!$A$2:$J$321,9,FALSE())</f>
        <v>1230.09984</v>
      </c>
      <c r="H204" s="39" t="n">
        <f aca="false">VLOOKUP(C204,[3]цены!$A$2:$J$321,10,FALSE())</f>
        <v>1476.119808</v>
      </c>
      <c r="I204" s="40"/>
      <c r="J204" s="42" t="s">
        <v>383</v>
      </c>
      <c r="K204" s="42"/>
    </row>
    <row r="205" customFormat="false" ht="20.4" hidden="true" customHeight="false" outlineLevel="0" collapsed="false">
      <c r="A205" s="34" t="s">
        <v>373</v>
      </c>
      <c r="B205" s="35" t="n">
        <v>203</v>
      </c>
      <c r="C205" s="34" t="s">
        <v>421</v>
      </c>
      <c r="D205" s="36" t="s">
        <v>422</v>
      </c>
      <c r="E205" s="34" t="s">
        <v>14</v>
      </c>
      <c r="F205" s="37" t="n">
        <v>1</v>
      </c>
      <c r="G205" s="38" t="n">
        <f aca="false">VLOOKUP(C205,[3]цены!$A$2:$J$321,9,FALSE())</f>
        <v>1708</v>
      </c>
      <c r="H205" s="39" t="n">
        <f aca="false">VLOOKUP(C205,[3]цены!$A$2:$J$321,10,FALSE())</f>
        <v>2049.6</v>
      </c>
      <c r="I205" s="40"/>
      <c r="J205" s="42"/>
      <c r="K205" s="42" t="s">
        <v>414</v>
      </c>
    </row>
    <row r="206" customFormat="false" ht="20.4" hidden="true" customHeight="false" outlineLevel="0" collapsed="false">
      <c r="A206" s="34" t="s">
        <v>373</v>
      </c>
      <c r="B206" s="35" t="n">
        <v>204</v>
      </c>
      <c r="C206" s="34" t="s">
        <v>533</v>
      </c>
      <c r="D206" s="36" t="s">
        <v>534</v>
      </c>
      <c r="E206" s="34" t="s">
        <v>14</v>
      </c>
      <c r="F206" s="37" t="n">
        <v>1</v>
      </c>
      <c r="G206" s="38" t="n">
        <f aca="false">VLOOKUP(C206,[3]цены!$A$2:$J$321,9,FALSE())</f>
        <v>112356.61056</v>
      </c>
      <c r="H206" s="39" t="n">
        <f aca="false">VLOOKUP(C206,[3]цены!$A$2:$J$321,10,FALSE())</f>
        <v>134827.932672</v>
      </c>
      <c r="I206" s="40" t="s">
        <v>15</v>
      </c>
      <c r="J206" s="42"/>
      <c r="K206" s="42"/>
    </row>
    <row r="207" customFormat="false" ht="20.4" hidden="true" customHeight="false" outlineLevel="0" collapsed="false">
      <c r="A207" s="34" t="s">
        <v>373</v>
      </c>
      <c r="B207" s="35" t="n">
        <v>205</v>
      </c>
      <c r="C207" s="34" t="s">
        <v>415</v>
      </c>
      <c r="D207" s="36" t="s">
        <v>416</v>
      </c>
      <c r="E207" s="34" t="s">
        <v>46</v>
      </c>
      <c r="F207" s="37" t="n">
        <v>6</v>
      </c>
      <c r="G207" s="38" t="n">
        <f aca="false">VLOOKUP(C207,[3]цены!$A$2:$J$321,9,FALSE())</f>
        <v>123.2</v>
      </c>
      <c r="H207" s="39" t="n">
        <f aca="false">VLOOKUP(C207,[3]цены!$A$2:$J$321,10,FALSE())</f>
        <v>147.84</v>
      </c>
      <c r="I207" s="40" t="s">
        <v>37</v>
      </c>
      <c r="J207" s="42"/>
      <c r="K207" s="42"/>
    </row>
    <row r="208" customFormat="false" ht="20.4" hidden="true" customHeight="false" outlineLevel="0" collapsed="false">
      <c r="A208" s="34" t="s">
        <v>373</v>
      </c>
      <c r="B208" s="35" t="n">
        <v>206</v>
      </c>
      <c r="C208" s="34" t="s">
        <v>376</v>
      </c>
      <c r="D208" s="36" t="s">
        <v>377</v>
      </c>
      <c r="E208" s="34" t="s">
        <v>14</v>
      </c>
      <c r="F208" s="37" t="n">
        <v>1</v>
      </c>
      <c r="G208" s="38" t="n">
        <f aca="false">VLOOKUP(C208,[3]цены!$A$2:$J$321,9,FALSE())</f>
        <v>55781.6256</v>
      </c>
      <c r="H208" s="39" t="n">
        <f aca="false">VLOOKUP(C208,[3]цены!$A$2:$J$321,10,FALSE())</f>
        <v>66937.95072</v>
      </c>
      <c r="I208" s="40" t="s">
        <v>15</v>
      </c>
      <c r="J208" s="42"/>
      <c r="K208" s="42"/>
    </row>
    <row r="209" customFormat="false" ht="20.4" hidden="true" customHeight="false" outlineLevel="0" collapsed="false">
      <c r="A209" s="34" t="s">
        <v>373</v>
      </c>
      <c r="B209" s="35" t="n">
        <v>207</v>
      </c>
      <c r="C209" s="34" t="s">
        <v>936</v>
      </c>
      <c r="D209" s="36" t="s">
        <v>937</v>
      </c>
      <c r="E209" s="34" t="s">
        <v>14</v>
      </c>
      <c r="F209" s="37" t="n">
        <v>1</v>
      </c>
      <c r="G209" s="38" t="n">
        <f aca="false">VLOOKUP(C209,[3]цены!$A$2:$J$321,9,FALSE())</f>
        <v>31070.73024</v>
      </c>
      <c r="H209" s="39" t="n">
        <f aca="false">VLOOKUP(C209,[3]цены!$A$2:$J$321,10,FALSE())</f>
        <v>37284.876288</v>
      </c>
      <c r="I209" s="40" t="s">
        <v>15</v>
      </c>
      <c r="J209" s="42"/>
      <c r="K209" s="42"/>
    </row>
    <row r="210" customFormat="false" ht="20.4" hidden="true" customHeight="false" outlineLevel="0" collapsed="false">
      <c r="A210" s="34" t="s">
        <v>373</v>
      </c>
      <c r="B210" s="35" t="n">
        <v>208</v>
      </c>
      <c r="C210" s="34" t="s">
        <v>535</v>
      </c>
      <c r="D210" s="36" t="s">
        <v>536</v>
      </c>
      <c r="E210" s="34" t="s">
        <v>14</v>
      </c>
      <c r="F210" s="37" t="n">
        <v>1</v>
      </c>
      <c r="G210" s="38" t="n">
        <f aca="false">VLOOKUP(C210,[3]цены!$A$2:$J$321,9,FALSE())</f>
        <v>31687.40736</v>
      </c>
      <c r="H210" s="39" t="n">
        <f aca="false">VLOOKUP(C210,[3]цены!$A$2:$J$321,10,FALSE())</f>
        <v>38024.888832</v>
      </c>
      <c r="I210" s="40" t="s">
        <v>15</v>
      </c>
      <c r="J210" s="42"/>
      <c r="K210" s="42"/>
    </row>
    <row r="211" customFormat="false" ht="40.8" hidden="true" customHeight="false" outlineLevel="0" collapsed="false">
      <c r="A211" s="34" t="s">
        <v>373</v>
      </c>
      <c r="B211" s="35" t="n">
        <v>209</v>
      </c>
      <c r="C211" s="34" t="s">
        <v>384</v>
      </c>
      <c r="D211" s="36" t="s">
        <v>385</v>
      </c>
      <c r="E211" s="34" t="s">
        <v>14</v>
      </c>
      <c r="F211" s="37" t="n">
        <v>4</v>
      </c>
      <c r="G211" s="38" t="n">
        <f aca="false">VLOOKUP(C211,[3]цены!$A$2:$J$321,9,FALSE())</f>
        <v>1346.8</v>
      </c>
      <c r="H211" s="39" t="n">
        <f aca="false">VLOOKUP(C211,[3]цены!$A$2:$J$321,10,FALSE())</f>
        <v>1616.16</v>
      </c>
      <c r="I211" s="40"/>
      <c r="J211" s="42" t="s">
        <v>386</v>
      </c>
      <c r="K211" s="42" t="s">
        <v>387</v>
      </c>
    </row>
    <row r="212" customFormat="false" ht="20.4" hidden="true" customHeight="false" outlineLevel="0" collapsed="false">
      <c r="A212" s="34" t="s">
        <v>373</v>
      </c>
      <c r="B212" s="35" t="n">
        <v>210</v>
      </c>
      <c r="C212" s="34" t="s">
        <v>399</v>
      </c>
      <c r="D212" s="36" t="s">
        <v>400</v>
      </c>
      <c r="E212" s="34" t="s">
        <v>14</v>
      </c>
      <c r="F212" s="37" t="n">
        <v>1</v>
      </c>
      <c r="G212" s="38" t="n">
        <f aca="false">VLOOKUP(C212,[3]цены!$A$2:$J$321,9,FALSE())</f>
        <v>1378.944</v>
      </c>
      <c r="H212" s="39" t="n">
        <f aca="false">VLOOKUP(C212,[3]цены!$A$2:$J$321,10,FALSE())</f>
        <v>1654.7328</v>
      </c>
      <c r="I212" s="40"/>
      <c r="J212" s="42" t="s">
        <v>401</v>
      </c>
      <c r="K212" s="42"/>
    </row>
    <row r="213" customFormat="false" ht="20.4" hidden="true" customHeight="false" outlineLevel="0" collapsed="false">
      <c r="A213" s="34" t="s">
        <v>373</v>
      </c>
      <c r="B213" s="35" t="n">
        <v>211</v>
      </c>
      <c r="C213" s="34" t="s">
        <v>397</v>
      </c>
      <c r="D213" s="36" t="s">
        <v>398</v>
      </c>
      <c r="E213" s="34" t="s">
        <v>14</v>
      </c>
      <c r="F213" s="37" t="n">
        <v>1</v>
      </c>
      <c r="G213" s="38" t="n">
        <f aca="false">VLOOKUP(C213,[3]цены!$A$2:$J$321,9,FALSE())</f>
        <v>6243.86304</v>
      </c>
      <c r="H213" s="39" t="n">
        <f aca="false">VLOOKUP(C213,[3]цены!$A$2:$J$321,10,FALSE())</f>
        <v>7492.635648</v>
      </c>
      <c r="I213" s="40" t="s">
        <v>37</v>
      </c>
      <c r="J213" s="42" t="s">
        <v>938</v>
      </c>
      <c r="K213" s="42"/>
    </row>
    <row r="214" customFormat="false" ht="20.4" hidden="true" customHeight="false" outlineLevel="0" collapsed="false">
      <c r="A214" s="34" t="s">
        <v>136</v>
      </c>
      <c r="B214" s="35" t="n">
        <v>212</v>
      </c>
      <c r="C214" s="34" t="s">
        <v>486</v>
      </c>
      <c r="D214" s="36" t="s">
        <v>487</v>
      </c>
      <c r="E214" s="34" t="s">
        <v>14</v>
      </c>
      <c r="F214" s="37" t="n">
        <v>2</v>
      </c>
      <c r="G214" s="38" t="n">
        <f aca="false">VLOOKUP(C214,[3]цены!$A$2:$J$321,9,FALSE())</f>
        <v>3468.89088</v>
      </c>
      <c r="H214" s="39" t="n">
        <f aca="false">VLOOKUP(C214,[3]цены!$A$2:$J$321,10,FALSE())</f>
        <v>4162.669056</v>
      </c>
      <c r="I214" s="40" t="s">
        <v>15</v>
      </c>
      <c r="J214" s="42"/>
      <c r="K214" s="42"/>
    </row>
    <row r="215" customFormat="false" ht="20.4" hidden="true" customHeight="false" outlineLevel="0" collapsed="false">
      <c r="A215" s="34" t="s">
        <v>136</v>
      </c>
      <c r="B215" s="35" t="n">
        <v>213</v>
      </c>
      <c r="C215" s="34" t="s">
        <v>137</v>
      </c>
      <c r="D215" s="36" t="s">
        <v>939</v>
      </c>
      <c r="E215" s="34" t="s">
        <v>14</v>
      </c>
      <c r="F215" s="37" t="n">
        <v>24</v>
      </c>
      <c r="G215" s="38" t="n">
        <f aca="false">VLOOKUP(C215,[3]цены!$A$2:$J$321,9,FALSE())</f>
        <v>12803.55264</v>
      </c>
      <c r="H215" s="39" t="n">
        <f aca="false">VLOOKUP(C215,[3]цены!$A$2:$J$321,10,FALSE())</f>
        <v>15364.263168</v>
      </c>
      <c r="I215" s="40" t="s">
        <v>15</v>
      </c>
      <c r="J215" s="42"/>
      <c r="K215" s="42"/>
    </row>
    <row r="216" customFormat="false" ht="20.4" hidden="true" customHeight="false" outlineLevel="0" collapsed="false">
      <c r="A216" s="34" t="s">
        <v>136</v>
      </c>
      <c r="B216" s="35" t="n">
        <v>214</v>
      </c>
      <c r="C216" s="34" t="s">
        <v>590</v>
      </c>
      <c r="D216" s="36" t="s">
        <v>591</v>
      </c>
      <c r="E216" s="34" t="s">
        <v>14</v>
      </c>
      <c r="F216" s="37" t="n">
        <v>1</v>
      </c>
      <c r="G216" s="38" t="n">
        <f aca="false">VLOOKUP(C216,[3]цены!$A$2:$J$321,9,FALSE())</f>
        <v>1695.92256</v>
      </c>
      <c r="H216" s="39" t="n">
        <f aca="false">VLOOKUP(C216,[3]цены!$A$2:$J$321,10,FALSE())</f>
        <v>2035.107072</v>
      </c>
      <c r="I216" s="40" t="s">
        <v>15</v>
      </c>
      <c r="J216" s="42"/>
      <c r="K216" s="42"/>
    </row>
    <row r="217" customFormat="false" ht="20.4" hidden="true" customHeight="false" outlineLevel="0" collapsed="false">
      <c r="A217" s="34" t="s">
        <v>128</v>
      </c>
      <c r="B217" s="35" t="n">
        <v>215</v>
      </c>
      <c r="C217" s="34" t="s">
        <v>129</v>
      </c>
      <c r="D217" s="36" t="s">
        <v>130</v>
      </c>
      <c r="E217" s="34" t="s">
        <v>14</v>
      </c>
      <c r="F217" s="37" t="n">
        <v>2</v>
      </c>
      <c r="G217" s="38" t="n">
        <f aca="false">VLOOKUP(C217,[3]цены!$A$2:$J$321,9,FALSE())</f>
        <v>3072.52224</v>
      </c>
      <c r="H217" s="39" t="n">
        <f aca="false">VLOOKUP(C217,[3]цены!$A$2:$J$321,10,FALSE())</f>
        <v>3687.026688</v>
      </c>
      <c r="I217" s="40" t="s">
        <v>15</v>
      </c>
      <c r="J217" s="42"/>
      <c r="K217" s="42"/>
    </row>
    <row r="218" customFormat="false" ht="20.4" hidden="true" customHeight="false" outlineLevel="0" collapsed="false">
      <c r="A218" s="34" t="s">
        <v>234</v>
      </c>
      <c r="B218" s="35" t="n">
        <v>216</v>
      </c>
      <c r="C218" s="34" t="s">
        <v>237</v>
      </c>
      <c r="D218" s="36" t="s">
        <v>238</v>
      </c>
      <c r="E218" s="34" t="s">
        <v>14</v>
      </c>
      <c r="F218" s="37" t="n">
        <v>3</v>
      </c>
      <c r="G218" s="38" t="n">
        <f aca="false">VLOOKUP(C218,[3]цены!$A$2:$J$321,9,FALSE())</f>
        <v>375.86496</v>
      </c>
      <c r="H218" s="39" t="n">
        <f aca="false">VLOOKUP(C218,[3]цены!$A$2:$J$321,10,FALSE())</f>
        <v>451.037952</v>
      </c>
      <c r="I218" s="40" t="s">
        <v>15</v>
      </c>
      <c r="J218" s="42"/>
      <c r="K218" s="42"/>
    </row>
    <row r="219" customFormat="false" ht="20.4" hidden="true" customHeight="false" outlineLevel="0" collapsed="false">
      <c r="A219" s="34" t="s">
        <v>234</v>
      </c>
      <c r="B219" s="35" t="n">
        <v>217</v>
      </c>
      <c r="C219" s="34" t="s">
        <v>755</v>
      </c>
      <c r="D219" s="36" t="s">
        <v>756</v>
      </c>
      <c r="E219" s="34" t="s">
        <v>14</v>
      </c>
      <c r="F219" s="37" t="n">
        <v>2</v>
      </c>
      <c r="G219" s="38" t="n">
        <f aca="false">VLOOKUP(C219,[3]цены!$A$2:$J$321,9,FALSE())</f>
        <v>4451.19552</v>
      </c>
      <c r="H219" s="39" t="n">
        <f aca="false">VLOOKUP(C219,[3]цены!$A$2:$J$321,10,FALSE())</f>
        <v>5341.434624</v>
      </c>
      <c r="I219" s="40" t="s">
        <v>15</v>
      </c>
      <c r="J219" s="42"/>
      <c r="K219" s="42"/>
    </row>
    <row r="220" customFormat="false" ht="20.4" hidden="true" customHeight="false" outlineLevel="0" collapsed="false">
      <c r="A220" s="34" t="s">
        <v>234</v>
      </c>
      <c r="B220" s="35" t="n">
        <v>218</v>
      </c>
      <c r="C220" s="34" t="s">
        <v>235</v>
      </c>
      <c r="D220" s="36" t="s">
        <v>236</v>
      </c>
      <c r="E220" s="34" t="s">
        <v>46</v>
      </c>
      <c r="F220" s="37" t="n">
        <v>5</v>
      </c>
      <c r="G220" s="38" t="n">
        <f aca="false">VLOOKUP(C220,[3]цены!$A$2:$J$321,9,FALSE())</f>
        <v>363.660741818182</v>
      </c>
      <c r="H220" s="39" t="n">
        <f aca="false">VLOOKUP(C220,[3]цены!$A$2:$J$321,10,FALSE())</f>
        <v>436.392890181818</v>
      </c>
      <c r="I220" s="40" t="s">
        <v>15</v>
      </c>
      <c r="J220" s="42"/>
      <c r="K220" s="42"/>
    </row>
    <row r="221" customFormat="false" ht="20.4" hidden="true" customHeight="false" outlineLevel="0" collapsed="false">
      <c r="A221" s="34" t="s">
        <v>142</v>
      </c>
      <c r="B221" s="35" t="n">
        <v>219</v>
      </c>
      <c r="C221" s="34" t="s">
        <v>143</v>
      </c>
      <c r="D221" s="36" t="s">
        <v>144</v>
      </c>
      <c r="E221" s="34" t="s">
        <v>14</v>
      </c>
      <c r="F221" s="37" t="n">
        <v>20</v>
      </c>
      <c r="G221" s="38" t="n">
        <f aca="false">VLOOKUP(C221,[3]цены!$A$2:$J$321,9,FALSE())</f>
        <v>2141.38656</v>
      </c>
      <c r="H221" s="39" t="n">
        <f aca="false">VLOOKUP(C221,[3]цены!$A$2:$J$321,10,FALSE())</f>
        <v>2569.663872</v>
      </c>
      <c r="I221" s="40" t="s">
        <v>15</v>
      </c>
      <c r="J221" s="42"/>
      <c r="K221" s="42"/>
    </row>
    <row r="222" customFormat="false" ht="20.4" hidden="true" customHeight="false" outlineLevel="0" collapsed="false">
      <c r="A222" s="34" t="s">
        <v>142</v>
      </c>
      <c r="B222" s="35" t="n">
        <v>220</v>
      </c>
      <c r="C222" s="34" t="s">
        <v>280</v>
      </c>
      <c r="D222" s="36" t="s">
        <v>281</v>
      </c>
      <c r="E222" s="34" t="s">
        <v>46</v>
      </c>
      <c r="F222" s="37" t="n">
        <v>70</v>
      </c>
      <c r="G222" s="38" t="n">
        <f aca="false">VLOOKUP(C222,[3]цены!$A$2:$J$321,9,FALSE())</f>
        <v>4867.5526848</v>
      </c>
      <c r="H222" s="39" t="n">
        <f aca="false">VLOOKUP(C222,[3]цены!$A$2:$J$321,10,FALSE())</f>
        <v>5841.06322176</v>
      </c>
      <c r="I222" s="40" t="s">
        <v>15</v>
      </c>
      <c r="J222" s="42"/>
      <c r="K222" s="42"/>
    </row>
    <row r="223" customFormat="false" ht="20.4" hidden="true" customHeight="false" outlineLevel="0" collapsed="false">
      <c r="A223" s="34" t="s">
        <v>788</v>
      </c>
      <c r="B223" s="35" t="n">
        <v>221</v>
      </c>
      <c r="C223" s="34" t="s">
        <v>789</v>
      </c>
      <c r="D223" s="36" t="s">
        <v>790</v>
      </c>
      <c r="E223" s="34" t="s">
        <v>14</v>
      </c>
      <c r="F223" s="37" t="n">
        <v>7</v>
      </c>
      <c r="G223" s="38" t="n">
        <f aca="false">VLOOKUP(C223,[3]цены!$A$2:$J$321,9,FALSE())</f>
        <v>16754.688</v>
      </c>
      <c r="H223" s="39" t="n">
        <f aca="false">VLOOKUP(C223,[3]цены!$A$2:$J$321,10,FALSE())</f>
        <v>20105.6256</v>
      </c>
      <c r="I223" s="40" t="s">
        <v>15</v>
      </c>
      <c r="J223" s="42"/>
      <c r="K223" s="42"/>
    </row>
    <row r="224" customFormat="false" ht="20.4" hidden="true" customHeight="false" outlineLevel="0" collapsed="false">
      <c r="A224" s="34" t="s">
        <v>488</v>
      </c>
      <c r="B224" s="35" t="n">
        <v>222</v>
      </c>
      <c r="C224" s="34" t="s">
        <v>940</v>
      </c>
      <c r="D224" s="36" t="s">
        <v>941</v>
      </c>
      <c r="E224" s="34" t="s">
        <v>46</v>
      </c>
      <c r="F224" s="37" t="n">
        <v>1</v>
      </c>
      <c r="G224" s="38" t="n">
        <f aca="false">VLOOKUP(C224,[3]цены!$A$2:$J$321,9,FALSE())</f>
        <v>3134.9088</v>
      </c>
      <c r="H224" s="39" t="n">
        <f aca="false">VLOOKUP(C224,[3]цены!$A$2:$J$321,10,FALSE())</f>
        <v>3761.89056</v>
      </c>
      <c r="I224" s="40" t="s">
        <v>15</v>
      </c>
      <c r="J224" s="42"/>
      <c r="K224" s="42"/>
    </row>
    <row r="225" customFormat="false" ht="20.4" hidden="true" customHeight="false" outlineLevel="0" collapsed="false">
      <c r="A225" s="34" t="s">
        <v>488</v>
      </c>
      <c r="B225" s="35" t="n">
        <v>223</v>
      </c>
      <c r="C225" s="34" t="s">
        <v>577</v>
      </c>
      <c r="D225" s="36" t="s">
        <v>578</v>
      </c>
      <c r="E225" s="34" t="s">
        <v>14</v>
      </c>
      <c r="F225" s="37" t="n">
        <v>1</v>
      </c>
      <c r="G225" s="38" t="n">
        <f aca="false">VLOOKUP(C225,[3]цены!$A$2:$J$321,9,FALSE())</f>
        <v>5853.96864</v>
      </c>
      <c r="H225" s="39" t="n">
        <f aca="false">VLOOKUP(C225,[3]цены!$A$2:$J$321,10,FALSE())</f>
        <v>7024.762368</v>
      </c>
      <c r="I225" s="40" t="s">
        <v>15</v>
      </c>
      <c r="J225" s="42"/>
      <c r="K225" s="42"/>
    </row>
    <row r="226" customFormat="false" ht="20.4" hidden="true" customHeight="false" outlineLevel="0" collapsed="false">
      <c r="A226" s="34" t="s">
        <v>488</v>
      </c>
      <c r="B226" s="35" t="n">
        <v>224</v>
      </c>
      <c r="C226" s="34" t="s">
        <v>489</v>
      </c>
      <c r="D226" s="36" t="s">
        <v>942</v>
      </c>
      <c r="E226" s="34" t="s">
        <v>14</v>
      </c>
      <c r="F226" s="37" t="n">
        <v>5</v>
      </c>
      <c r="G226" s="38" t="n">
        <f aca="false">VLOOKUP(C226,[3]цены!$A$2:$J$321,9,FALSE())</f>
        <v>452.083968</v>
      </c>
      <c r="H226" s="39" t="n">
        <f aca="false">VLOOKUP(C226,[3]цены!$A$2:$J$321,10,FALSE())</f>
        <v>542.5007616</v>
      </c>
      <c r="I226" s="40" t="s">
        <v>15</v>
      </c>
      <c r="J226" s="42"/>
      <c r="K226" s="42"/>
    </row>
    <row r="227" customFormat="false" ht="20.4" hidden="true" customHeight="false" outlineLevel="0" collapsed="false">
      <c r="A227" s="34" t="s">
        <v>488</v>
      </c>
      <c r="B227" s="35" t="n">
        <v>225</v>
      </c>
      <c r="C227" s="34" t="s">
        <v>943</v>
      </c>
      <c r="D227" s="36" t="s">
        <v>944</v>
      </c>
      <c r="E227" s="34" t="s">
        <v>46</v>
      </c>
      <c r="F227" s="37" t="n">
        <v>12</v>
      </c>
      <c r="G227" s="38" t="n">
        <f aca="false">VLOOKUP(C227,[3]цены!$A$2:$J$321,9,FALSE())</f>
        <v>886.176</v>
      </c>
      <c r="H227" s="39" t="n">
        <f aca="false">VLOOKUP(C227,[3]цены!$A$2:$J$321,10,FALSE())</f>
        <v>1063.4112</v>
      </c>
      <c r="I227" s="40" t="s">
        <v>15</v>
      </c>
      <c r="J227" s="42"/>
      <c r="K227" s="42"/>
    </row>
    <row r="228" customFormat="false" ht="20.4" hidden="true" customHeight="false" outlineLevel="0" collapsed="false">
      <c r="A228" s="34" t="s">
        <v>131</v>
      </c>
      <c r="B228" s="35" t="n">
        <v>226</v>
      </c>
      <c r="C228" s="34" t="s">
        <v>134</v>
      </c>
      <c r="D228" s="36" t="s">
        <v>135</v>
      </c>
      <c r="E228" s="34" t="s">
        <v>14</v>
      </c>
      <c r="F228" s="37" t="n">
        <v>3</v>
      </c>
      <c r="G228" s="38" t="n">
        <f aca="false">VLOOKUP(C228,[3]цены!$A$2:$J$321,9,FALSE())</f>
        <v>11984.352</v>
      </c>
      <c r="H228" s="39" t="n">
        <f aca="false">VLOOKUP(C228,[3]цены!$A$2:$J$321,10,FALSE())</f>
        <v>14381.2224</v>
      </c>
      <c r="I228" s="40" t="s">
        <v>15</v>
      </c>
      <c r="J228" s="42"/>
      <c r="K228" s="42"/>
    </row>
    <row r="229" customFormat="false" ht="20.4" hidden="true" customHeight="false" outlineLevel="0" collapsed="false">
      <c r="A229" s="34" t="s">
        <v>131</v>
      </c>
      <c r="B229" s="35" t="n">
        <v>227</v>
      </c>
      <c r="C229" s="34" t="s">
        <v>132</v>
      </c>
      <c r="D229" s="36" t="s">
        <v>133</v>
      </c>
      <c r="E229" s="34" t="s">
        <v>14</v>
      </c>
      <c r="F229" s="37" t="n">
        <v>4</v>
      </c>
      <c r="G229" s="38" t="n">
        <f aca="false">VLOOKUP(C229,[3]цены!$A$2:$J$321,9,FALSE())</f>
        <v>11984.35248</v>
      </c>
      <c r="H229" s="39" t="n">
        <f aca="false">VLOOKUP(C229,[3]цены!$A$2:$J$321,10,FALSE())</f>
        <v>14381.222976</v>
      </c>
      <c r="I229" s="40" t="s">
        <v>15</v>
      </c>
      <c r="J229" s="42"/>
      <c r="K229" s="42"/>
    </row>
    <row r="230" customFormat="false" ht="20.4" hidden="true" customHeight="false" outlineLevel="0" collapsed="false">
      <c r="A230" s="34" t="s">
        <v>131</v>
      </c>
      <c r="B230" s="35" t="n">
        <v>228</v>
      </c>
      <c r="C230" s="34" t="s">
        <v>527</v>
      </c>
      <c r="D230" s="36" t="s">
        <v>528</v>
      </c>
      <c r="E230" s="34" t="s">
        <v>14</v>
      </c>
      <c r="F230" s="37" t="n">
        <v>1</v>
      </c>
      <c r="G230" s="38" t="n">
        <f aca="false">VLOOKUP(C230,[3]цены!$A$2:$J$321,9,FALSE())</f>
        <v>6653.91168</v>
      </c>
      <c r="H230" s="39" t="n">
        <f aca="false">VLOOKUP(C230,[3]цены!$A$2:$J$321,10,FALSE())</f>
        <v>7984.694016</v>
      </c>
      <c r="I230" s="40" t="s">
        <v>15</v>
      </c>
      <c r="J230" s="42"/>
      <c r="K230" s="42"/>
    </row>
    <row r="231" customFormat="false" ht="20.4" hidden="true" customHeight="false" outlineLevel="0" collapsed="false">
      <c r="A231" s="34" t="s">
        <v>131</v>
      </c>
      <c r="B231" s="35" t="n">
        <v>229</v>
      </c>
      <c r="C231" s="34" t="s">
        <v>521</v>
      </c>
      <c r="D231" s="36" t="s">
        <v>522</v>
      </c>
      <c r="E231" s="34" t="s">
        <v>14</v>
      </c>
      <c r="F231" s="37" t="n">
        <v>4</v>
      </c>
      <c r="G231" s="38" t="n">
        <f aca="false">VLOOKUP(C231,[3]цены!$A$2:$J$321,9,FALSE())</f>
        <v>7849.84032</v>
      </c>
      <c r="H231" s="39" t="n">
        <f aca="false">VLOOKUP(C231,[3]цены!$A$2:$J$321,10,FALSE())</f>
        <v>9419.808384</v>
      </c>
      <c r="I231" s="40" t="s">
        <v>15</v>
      </c>
      <c r="J231" s="42"/>
      <c r="K231" s="42"/>
    </row>
    <row r="232" customFormat="false" ht="20.4" hidden="true" customHeight="false" outlineLevel="0" collapsed="false">
      <c r="A232" s="34" t="s">
        <v>131</v>
      </c>
      <c r="B232" s="35" t="n">
        <v>230</v>
      </c>
      <c r="C232" s="34" t="s">
        <v>585</v>
      </c>
      <c r="D232" s="36" t="s">
        <v>586</v>
      </c>
      <c r="E232" s="34" t="s">
        <v>46</v>
      </c>
      <c r="F232" s="37" t="n">
        <v>1</v>
      </c>
      <c r="G232" s="38" t="n">
        <f aca="false">VLOOKUP(C232,[3]цены!$A$2:$J$321,9,FALSE())</f>
        <v>27951.34464</v>
      </c>
      <c r="H232" s="39" t="n">
        <f aca="false">VLOOKUP(C232,[3]цены!$A$2:$J$321,10,FALSE())</f>
        <v>33541.613568</v>
      </c>
      <c r="I232" s="40" t="s">
        <v>15</v>
      </c>
      <c r="J232" s="42"/>
      <c r="K232" s="42"/>
    </row>
    <row r="233" customFormat="false" ht="20.4" hidden="true" customHeight="false" outlineLevel="0" collapsed="false">
      <c r="A233" s="34" t="s">
        <v>110</v>
      </c>
      <c r="B233" s="35" t="n">
        <v>231</v>
      </c>
      <c r="C233" s="34" t="s">
        <v>674</v>
      </c>
      <c r="D233" s="36" t="s">
        <v>945</v>
      </c>
      <c r="E233" s="34" t="s">
        <v>46</v>
      </c>
      <c r="F233" s="37" t="n">
        <v>74</v>
      </c>
      <c r="G233" s="38" t="n">
        <f aca="false">VLOOKUP(C233,[3]цены!$A$2:$J$321,9,FALSE())</f>
        <v>124.895403243243</v>
      </c>
      <c r="H233" s="39" t="n">
        <f aca="false">VLOOKUP(C233,[3]цены!$A$2:$J$321,10,FALSE())</f>
        <v>149.874483891892</v>
      </c>
      <c r="I233" s="40" t="s">
        <v>37</v>
      </c>
      <c r="J233" s="42" t="s">
        <v>946</v>
      </c>
      <c r="K233" s="42" t="s">
        <v>676</v>
      </c>
    </row>
    <row r="234" customFormat="false" ht="20.4" hidden="false" customHeight="false" outlineLevel="0" collapsed="false">
      <c r="A234" s="34" t="s">
        <v>110</v>
      </c>
      <c r="B234" s="35" t="n">
        <v>232</v>
      </c>
      <c r="C234" s="34" t="s">
        <v>947</v>
      </c>
      <c r="D234" s="36" t="s">
        <v>948</v>
      </c>
      <c r="E234" s="34" t="s">
        <v>46</v>
      </c>
      <c r="F234" s="37" t="n">
        <v>43</v>
      </c>
      <c r="G234" s="38" t="n">
        <f aca="false">VLOOKUP(C234,[3]цены!$A$2:$J$321,9,FALSE())</f>
        <v>359.404576744186</v>
      </c>
      <c r="H234" s="39" t="n">
        <f aca="false">VLOOKUP(C234,[3]цены!$A$2:$J$321,10,FALSE())</f>
        <v>431.285492093023</v>
      </c>
      <c r="I234" s="40" t="s">
        <v>99</v>
      </c>
      <c r="J234" s="16" t="s">
        <v>985</v>
      </c>
      <c r="K234" s="16" t="s">
        <v>987</v>
      </c>
    </row>
    <row r="235" customFormat="false" ht="40.8" hidden="true" customHeight="false" outlineLevel="0" collapsed="false">
      <c r="A235" s="34" t="s">
        <v>110</v>
      </c>
      <c r="B235" s="35" t="n">
        <v>233</v>
      </c>
      <c r="C235" s="34" t="s">
        <v>727</v>
      </c>
      <c r="D235" s="36" t="s">
        <v>728</v>
      </c>
      <c r="E235" s="34" t="s">
        <v>46</v>
      </c>
      <c r="F235" s="37" t="n">
        <v>9</v>
      </c>
      <c r="G235" s="38" t="n">
        <f aca="false">VLOOKUP(C235,[3]цены!$A$2:$J$321,9,FALSE())</f>
        <v>401.48096</v>
      </c>
      <c r="H235" s="39" t="n">
        <f aca="false">VLOOKUP(C235,[3]цены!$A$2:$J$321,10,FALSE())</f>
        <v>481.777152</v>
      </c>
      <c r="I235" s="40"/>
      <c r="J235" s="42"/>
      <c r="K235" s="42" t="s">
        <v>729</v>
      </c>
    </row>
    <row r="236" customFormat="false" ht="20.4" hidden="true" customHeight="false" outlineLevel="0" collapsed="false">
      <c r="A236" s="34" t="s">
        <v>110</v>
      </c>
      <c r="B236" s="35" t="n">
        <v>234</v>
      </c>
      <c r="C236" s="34" t="s">
        <v>694</v>
      </c>
      <c r="D236" s="36" t="s">
        <v>695</v>
      </c>
      <c r="E236" s="34" t="s">
        <v>46</v>
      </c>
      <c r="F236" s="37" t="n">
        <v>10</v>
      </c>
      <c r="G236" s="38" t="n">
        <f aca="false">VLOOKUP(C236,[3]цены!$A$2:$J$321,9,FALSE())</f>
        <v>561.355776</v>
      </c>
      <c r="H236" s="39" t="n">
        <f aca="false">VLOOKUP(C236,[3]цены!$A$2:$J$321,10,FALSE())</f>
        <v>673.6269312</v>
      </c>
      <c r="I236" s="40"/>
      <c r="J236" s="42" t="s">
        <v>696</v>
      </c>
      <c r="K236" s="42"/>
    </row>
    <row r="237" customFormat="false" ht="40.8" hidden="true" customHeight="false" outlineLevel="0" collapsed="false">
      <c r="A237" s="34" t="s">
        <v>110</v>
      </c>
      <c r="B237" s="35" t="n">
        <v>235</v>
      </c>
      <c r="C237" s="34" t="s">
        <v>730</v>
      </c>
      <c r="D237" s="36" t="s">
        <v>731</v>
      </c>
      <c r="E237" s="34" t="s">
        <v>46</v>
      </c>
      <c r="F237" s="37" t="n">
        <v>10</v>
      </c>
      <c r="G237" s="38" t="n">
        <f aca="false">VLOOKUP(C237,[3]цены!$A$2:$J$321,9,FALSE())</f>
        <v>220.51296</v>
      </c>
      <c r="H237" s="39" t="n">
        <f aca="false">VLOOKUP(C237,[3]цены!$A$2:$J$321,10,FALSE())</f>
        <v>264.615552</v>
      </c>
      <c r="I237" s="40"/>
      <c r="J237" s="42" t="s">
        <v>949</v>
      </c>
      <c r="K237" s="42"/>
    </row>
    <row r="238" customFormat="false" ht="20.4" hidden="false" customHeight="false" outlineLevel="0" collapsed="false">
      <c r="A238" s="34" t="s">
        <v>110</v>
      </c>
      <c r="B238" s="35" t="n">
        <v>236</v>
      </c>
      <c r="C238" s="34" t="s">
        <v>950</v>
      </c>
      <c r="D238" s="36" t="s">
        <v>951</v>
      </c>
      <c r="E238" s="34" t="s">
        <v>46</v>
      </c>
      <c r="F238" s="37" t="n">
        <v>8</v>
      </c>
      <c r="G238" s="38" t="n">
        <f aca="false">VLOOKUP(C238,[3]цены!$A$2:$J$321,9,FALSE())</f>
        <v>895.21632</v>
      </c>
      <c r="H238" s="39" t="n">
        <f aca="false">VLOOKUP(C238,[3]цены!$A$2:$J$321,10,FALSE())</f>
        <v>1074.259584</v>
      </c>
      <c r="I238" s="40" t="s">
        <v>99</v>
      </c>
      <c r="J238" s="16" t="s">
        <v>985</v>
      </c>
      <c r="K238" s="16" t="s">
        <v>986</v>
      </c>
    </row>
    <row r="239" customFormat="false" ht="20.4" hidden="true" customHeight="false" outlineLevel="0" collapsed="false">
      <c r="A239" s="34" t="s">
        <v>110</v>
      </c>
      <c r="B239" s="35" t="n">
        <v>237</v>
      </c>
      <c r="C239" s="34" t="s">
        <v>669</v>
      </c>
      <c r="D239" s="36" t="s">
        <v>670</v>
      </c>
      <c r="E239" s="34" t="s">
        <v>14</v>
      </c>
      <c r="F239" s="37" t="n">
        <v>1</v>
      </c>
      <c r="G239" s="38" t="n">
        <f aca="false">VLOOKUP(C239,[3]цены!$A$2:$J$321,9,FALSE())</f>
        <v>239.81184</v>
      </c>
      <c r="H239" s="39" t="n">
        <f aca="false">VLOOKUP(C239,[3]цены!$A$2:$J$321,10,FALSE())</f>
        <v>287.774208</v>
      </c>
      <c r="I239" s="40" t="s">
        <v>15</v>
      </c>
      <c r="J239" s="42"/>
      <c r="K239" s="42"/>
    </row>
    <row r="240" customFormat="false" ht="20.4" hidden="true" customHeight="false" outlineLevel="0" collapsed="false">
      <c r="A240" s="34" t="s">
        <v>110</v>
      </c>
      <c r="B240" s="35" t="n">
        <v>238</v>
      </c>
      <c r="C240" s="34" t="s">
        <v>952</v>
      </c>
      <c r="D240" s="36" t="s">
        <v>953</v>
      </c>
      <c r="E240" s="34" t="s">
        <v>14</v>
      </c>
      <c r="F240" s="37" t="n">
        <v>3</v>
      </c>
      <c r="G240" s="38" t="n">
        <f aca="false">VLOOKUP(C240,[3]цены!$A$2:$J$321,9,FALSE())</f>
        <v>150.34368</v>
      </c>
      <c r="H240" s="39" t="n">
        <f aca="false">VLOOKUP(C240,[3]цены!$A$2:$J$321,10,FALSE())</f>
        <v>180.412416</v>
      </c>
      <c r="I240" s="40" t="s">
        <v>15</v>
      </c>
      <c r="J240" s="42"/>
      <c r="K240" s="42"/>
    </row>
    <row r="241" customFormat="false" ht="20.4" hidden="true" customHeight="false" outlineLevel="0" collapsed="false">
      <c r="A241" s="34" t="s">
        <v>110</v>
      </c>
      <c r="B241" s="35" t="n">
        <v>239</v>
      </c>
      <c r="C241" s="34" t="s">
        <v>954</v>
      </c>
      <c r="D241" s="36" t="s">
        <v>955</v>
      </c>
      <c r="E241" s="34" t="s">
        <v>14</v>
      </c>
      <c r="F241" s="37" t="n">
        <v>11</v>
      </c>
      <c r="G241" s="38" t="n">
        <f aca="false">VLOOKUP(C241,[3]цены!$A$2:$J$321,9,FALSE())</f>
        <v>230.888029090909</v>
      </c>
      <c r="H241" s="39" t="n">
        <f aca="false">VLOOKUP(C241,[3]цены!$A$2:$J$321,10,FALSE())</f>
        <v>277.065634909091</v>
      </c>
      <c r="I241" s="40" t="s">
        <v>15</v>
      </c>
      <c r="J241" s="42"/>
      <c r="K241" s="42"/>
    </row>
    <row r="242" customFormat="false" ht="20.4" hidden="true" customHeight="false" outlineLevel="0" collapsed="false">
      <c r="A242" s="34" t="s">
        <v>110</v>
      </c>
      <c r="B242" s="35" t="n">
        <v>240</v>
      </c>
      <c r="C242" s="34" t="s">
        <v>744</v>
      </c>
      <c r="D242" s="36" t="s">
        <v>745</v>
      </c>
      <c r="E242" s="34" t="s">
        <v>14</v>
      </c>
      <c r="F242" s="37" t="n">
        <v>6</v>
      </c>
      <c r="G242" s="38" t="n">
        <f aca="false">VLOOKUP(C242,[3]цены!$A$2:$J$321,9,FALSE())</f>
        <v>53.69568</v>
      </c>
      <c r="H242" s="39" t="n">
        <f aca="false">VLOOKUP(C242,[3]цены!$A$2:$J$321,10,FALSE())</f>
        <v>64.434816</v>
      </c>
      <c r="I242" s="40" t="s">
        <v>15</v>
      </c>
      <c r="J242" s="42"/>
      <c r="K242" s="42"/>
    </row>
    <row r="243" customFormat="false" ht="20.4" hidden="true" customHeight="false" outlineLevel="0" collapsed="false">
      <c r="A243" s="34" t="s">
        <v>110</v>
      </c>
      <c r="B243" s="35" t="n">
        <v>241</v>
      </c>
      <c r="C243" s="34" t="s">
        <v>111</v>
      </c>
      <c r="D243" s="36" t="s">
        <v>112</v>
      </c>
      <c r="E243" s="34" t="s">
        <v>14</v>
      </c>
      <c r="F243" s="37" t="n">
        <v>1</v>
      </c>
      <c r="G243" s="38" t="n">
        <f aca="false">VLOOKUP(C243,[3]цены!$A$2:$J$321,9,FALSE())</f>
        <v>17.08416</v>
      </c>
      <c r="H243" s="39" t="n">
        <f aca="false">VLOOKUP(C243,[3]цены!$A$2:$J$321,10,FALSE())</f>
        <v>20.500992</v>
      </c>
      <c r="I243" s="40" t="s">
        <v>15</v>
      </c>
      <c r="J243" s="42"/>
      <c r="K243" s="42"/>
    </row>
    <row r="244" customFormat="false" ht="20.4" hidden="true" customHeight="false" outlineLevel="0" collapsed="false">
      <c r="A244" s="34" t="s">
        <v>110</v>
      </c>
      <c r="B244" s="35" t="n">
        <v>242</v>
      </c>
      <c r="C244" s="34" t="s">
        <v>671</v>
      </c>
      <c r="D244" s="36" t="s">
        <v>672</v>
      </c>
      <c r="E244" s="34" t="s">
        <v>14</v>
      </c>
      <c r="F244" s="37" t="n">
        <v>1</v>
      </c>
      <c r="G244" s="38" t="n">
        <f aca="false">VLOOKUP(C244,[3]цены!$A$2:$J$321,9,FALSE())</f>
        <v>386.60544</v>
      </c>
      <c r="H244" s="39" t="n">
        <f aca="false">VLOOKUP(C244,[3]цены!$A$2:$J$321,10,FALSE())</f>
        <v>463.926528</v>
      </c>
      <c r="I244" s="40" t="s">
        <v>15</v>
      </c>
      <c r="J244" s="42"/>
      <c r="K244" s="42"/>
    </row>
    <row r="245" customFormat="false" ht="20.4" hidden="true" customHeight="false" outlineLevel="0" collapsed="false">
      <c r="A245" s="34" t="s">
        <v>110</v>
      </c>
      <c r="B245" s="35" t="n">
        <v>243</v>
      </c>
      <c r="C245" s="34" t="s">
        <v>114</v>
      </c>
      <c r="D245" s="36" t="s">
        <v>115</v>
      </c>
      <c r="E245" s="34" t="s">
        <v>14</v>
      </c>
      <c r="F245" s="37" t="n">
        <v>20</v>
      </c>
      <c r="G245" s="38" t="n">
        <f aca="false">VLOOKUP(C245,[3]цены!$A$2:$J$321,9,FALSE())</f>
        <v>19.525248</v>
      </c>
      <c r="H245" s="39" t="n">
        <f aca="false">VLOOKUP(C245,[3]цены!$A$2:$J$321,10,FALSE())</f>
        <v>23.4302976</v>
      </c>
      <c r="I245" s="40" t="s">
        <v>15</v>
      </c>
      <c r="J245" s="42"/>
      <c r="K245" s="42"/>
    </row>
    <row r="246" customFormat="false" ht="20.4" hidden="true" customHeight="false" outlineLevel="0" collapsed="false">
      <c r="A246" s="34" t="s">
        <v>110</v>
      </c>
      <c r="B246" s="35" t="n">
        <v>244</v>
      </c>
      <c r="C246" s="34" t="s">
        <v>692</v>
      </c>
      <c r="D246" s="36" t="s">
        <v>693</v>
      </c>
      <c r="E246" s="34" t="s">
        <v>14</v>
      </c>
      <c r="F246" s="37" t="n">
        <v>6</v>
      </c>
      <c r="G246" s="38" t="n">
        <f aca="false">VLOOKUP(C246,[3]цены!$A$2:$J$321,9,FALSE())</f>
        <v>464.406666666667</v>
      </c>
      <c r="H246" s="39" t="n">
        <f aca="false">VLOOKUP(C246,[3]цены!$A$2:$J$321,10,FALSE())</f>
        <v>557.288</v>
      </c>
      <c r="I246" s="40" t="s">
        <v>37</v>
      </c>
      <c r="J246" s="42"/>
      <c r="K246" s="42"/>
    </row>
    <row r="247" customFormat="false" ht="20.4" hidden="true" customHeight="false" outlineLevel="0" collapsed="false">
      <c r="A247" s="34" t="s">
        <v>110</v>
      </c>
      <c r="B247" s="35" t="n">
        <v>245</v>
      </c>
      <c r="C247" s="34" t="s">
        <v>680</v>
      </c>
      <c r="D247" s="36" t="s">
        <v>681</v>
      </c>
      <c r="E247" s="34" t="s">
        <v>14</v>
      </c>
      <c r="F247" s="37" t="n">
        <v>35</v>
      </c>
      <c r="G247" s="38" t="n">
        <f aca="false">VLOOKUP(C247,[3]цены!$A$2:$J$321,9,FALSE())</f>
        <v>80.8695771428572</v>
      </c>
      <c r="H247" s="39" t="n">
        <f aca="false">VLOOKUP(C247,[3]цены!$A$2:$J$321,10,FALSE())</f>
        <v>97.0434925714286</v>
      </c>
      <c r="I247" s="40" t="s">
        <v>15</v>
      </c>
      <c r="J247" s="42"/>
      <c r="K247" s="42"/>
    </row>
    <row r="248" customFormat="false" ht="20.4" hidden="true" customHeight="false" outlineLevel="0" collapsed="false">
      <c r="A248" s="34" t="s">
        <v>110</v>
      </c>
      <c r="B248" s="35" t="n">
        <v>246</v>
      </c>
      <c r="C248" s="34" t="s">
        <v>677</v>
      </c>
      <c r="D248" s="36" t="s">
        <v>678</v>
      </c>
      <c r="E248" s="34" t="s">
        <v>14</v>
      </c>
      <c r="F248" s="37" t="n">
        <v>6</v>
      </c>
      <c r="G248" s="38" t="n">
        <f aca="false">VLOOKUP(C248,[3]цены!$A$2:$J$321,9,FALSE())</f>
        <v>80.86848</v>
      </c>
      <c r="H248" s="39" t="n">
        <f aca="false">VLOOKUP(C248,[3]цены!$A$2:$J$321,10,FALSE())</f>
        <v>97.042176</v>
      </c>
      <c r="I248" s="40" t="s">
        <v>15</v>
      </c>
      <c r="J248" s="42"/>
      <c r="K248" s="42"/>
    </row>
    <row r="249" customFormat="false" ht="20.4" hidden="true" customHeight="false" outlineLevel="0" collapsed="false">
      <c r="A249" s="34" t="s">
        <v>110</v>
      </c>
      <c r="B249" s="35" t="n">
        <v>247</v>
      </c>
      <c r="C249" s="34" t="s">
        <v>721</v>
      </c>
      <c r="D249" s="36" t="s">
        <v>722</v>
      </c>
      <c r="E249" s="34" t="s">
        <v>46</v>
      </c>
      <c r="F249" s="37" t="n">
        <v>1</v>
      </c>
      <c r="G249" s="38" t="n">
        <f aca="false">VLOOKUP(C249,[3]цены!$A$2:$J$321,9,FALSE())</f>
        <v>273.35808</v>
      </c>
      <c r="H249" s="39" t="n">
        <f aca="false">VLOOKUP(C249,[3]цены!$A$2:$J$321,10,FALSE())</f>
        <v>328.029696</v>
      </c>
      <c r="I249" s="40" t="s">
        <v>15</v>
      </c>
      <c r="J249" s="42"/>
      <c r="K249" s="42"/>
    </row>
    <row r="250" customFormat="false" ht="20.4" hidden="true" customHeight="false" outlineLevel="0" collapsed="false">
      <c r="A250" s="34" t="s">
        <v>110</v>
      </c>
      <c r="B250" s="35" t="n">
        <v>248</v>
      </c>
      <c r="C250" s="34" t="s">
        <v>709</v>
      </c>
      <c r="D250" s="36" t="s">
        <v>710</v>
      </c>
      <c r="E250" s="34" t="s">
        <v>14</v>
      </c>
      <c r="F250" s="37" t="n">
        <v>8</v>
      </c>
      <c r="G250" s="38" t="n">
        <f aca="false">VLOOKUP(C250,[3]цены!$A$2:$J$321,9,FALSE())</f>
        <v>31.1184</v>
      </c>
      <c r="H250" s="39" t="n">
        <f aca="false">VLOOKUP(C250,[3]цены!$A$2:$J$321,10,FALSE())</f>
        <v>37.34208</v>
      </c>
      <c r="I250" s="40" t="s">
        <v>15</v>
      </c>
      <c r="J250" s="42"/>
      <c r="K250" s="42"/>
    </row>
    <row r="251" customFormat="false" ht="20.4" hidden="true" customHeight="false" outlineLevel="0" collapsed="false">
      <c r="A251" s="34" t="s">
        <v>110</v>
      </c>
      <c r="B251" s="35" t="n">
        <v>249</v>
      </c>
      <c r="C251" s="34" t="s">
        <v>701</v>
      </c>
      <c r="D251" s="36" t="s">
        <v>702</v>
      </c>
      <c r="E251" s="34" t="s">
        <v>14</v>
      </c>
      <c r="F251" s="37" t="n">
        <v>29</v>
      </c>
      <c r="G251" s="38" t="n">
        <f aca="false">VLOOKUP(C251,[3]цены!$A$2:$J$321,9,FALSE())</f>
        <v>191.983779310345</v>
      </c>
      <c r="H251" s="39" t="n">
        <f aca="false">VLOOKUP(C251,[3]цены!$A$2:$J$321,10,FALSE())</f>
        <v>230.380535172414</v>
      </c>
      <c r="I251" s="40" t="s">
        <v>15</v>
      </c>
      <c r="J251" s="42"/>
      <c r="K251" s="42"/>
    </row>
    <row r="252" customFormat="false" ht="20.4" hidden="true" customHeight="false" outlineLevel="0" collapsed="false">
      <c r="A252" s="34" t="s">
        <v>110</v>
      </c>
      <c r="B252" s="35" t="n">
        <v>250</v>
      </c>
      <c r="C252" s="34" t="s">
        <v>697</v>
      </c>
      <c r="D252" s="36" t="s">
        <v>698</v>
      </c>
      <c r="E252" s="34" t="s">
        <v>46</v>
      </c>
      <c r="F252" s="37" t="n">
        <v>2</v>
      </c>
      <c r="G252" s="38" t="n">
        <f aca="false">VLOOKUP(C252,[3]цены!$A$2:$J$321,9,FALSE())</f>
        <v>241.38432</v>
      </c>
      <c r="H252" s="39" t="n">
        <f aca="false">VLOOKUP(C252,[3]цены!$A$2:$J$321,10,FALSE())</f>
        <v>289.661184</v>
      </c>
      <c r="I252" s="40" t="s">
        <v>15</v>
      </c>
      <c r="J252" s="42"/>
      <c r="K252" s="42"/>
    </row>
    <row r="253" customFormat="false" ht="20.4" hidden="true" customHeight="false" outlineLevel="0" collapsed="false">
      <c r="A253" s="34" t="s">
        <v>110</v>
      </c>
      <c r="B253" s="35" t="n">
        <v>251</v>
      </c>
      <c r="C253" s="34" t="s">
        <v>736</v>
      </c>
      <c r="D253" s="36" t="s">
        <v>737</v>
      </c>
      <c r="E253" s="34" t="s">
        <v>46</v>
      </c>
      <c r="F253" s="37" t="n">
        <v>4</v>
      </c>
      <c r="G253" s="38" t="n">
        <f aca="false">VLOOKUP(C253,[3]цены!$A$2:$J$321,9,FALSE())</f>
        <v>54.828</v>
      </c>
      <c r="H253" s="39" t="n">
        <f aca="false">VLOOKUP(C253,[3]цены!$A$2:$J$321,10,FALSE())</f>
        <v>65.7936</v>
      </c>
      <c r="I253" s="40" t="s">
        <v>15</v>
      </c>
      <c r="J253" s="42"/>
      <c r="K253" s="42"/>
    </row>
    <row r="254" customFormat="false" ht="30.6" hidden="true" customHeight="false" outlineLevel="0" collapsed="false">
      <c r="A254" s="34" t="s">
        <v>110</v>
      </c>
      <c r="B254" s="35" t="n">
        <v>252</v>
      </c>
      <c r="C254" s="34" t="s">
        <v>707</v>
      </c>
      <c r="D254" s="36" t="s">
        <v>708</v>
      </c>
      <c r="E254" s="34" t="s">
        <v>14</v>
      </c>
      <c r="F254" s="37" t="n">
        <v>13</v>
      </c>
      <c r="G254" s="38" t="n">
        <f aca="false">VLOOKUP(C254,[3]цены!$A$2:$J$321,9,FALSE())</f>
        <v>23.5867569230769</v>
      </c>
      <c r="H254" s="39" t="n">
        <f aca="false">VLOOKUP(C254,[3]цены!$A$2:$J$321,10,FALSE())</f>
        <v>28.3041083076923</v>
      </c>
      <c r="I254" s="40" t="s">
        <v>15</v>
      </c>
      <c r="J254" s="42" t="s">
        <v>956</v>
      </c>
      <c r="K254" s="42" t="s">
        <v>957</v>
      </c>
    </row>
    <row r="255" customFormat="false" ht="20.4" hidden="true" customHeight="false" outlineLevel="0" collapsed="false">
      <c r="A255" s="34" t="s">
        <v>351</v>
      </c>
      <c r="B255" s="35" t="n">
        <v>253</v>
      </c>
      <c r="C255" s="34" t="s">
        <v>958</v>
      </c>
      <c r="D255" s="36" t="s">
        <v>959</v>
      </c>
      <c r="E255" s="34" t="s">
        <v>14</v>
      </c>
      <c r="F255" s="37" t="n">
        <v>2</v>
      </c>
      <c r="G255" s="38" t="n">
        <f aca="false">VLOOKUP(C255,[3]цены!$A$2:$J$321,9,FALSE())</f>
        <v>42490.79712</v>
      </c>
      <c r="H255" s="39" t="n">
        <f aca="false">VLOOKUP(C255,[3]цены!$A$2:$J$321,10,FALSE())</f>
        <v>50988.956544</v>
      </c>
      <c r="I255" s="40" t="s">
        <v>15</v>
      </c>
      <c r="J255" s="42"/>
      <c r="K255" s="42"/>
    </row>
    <row r="256" customFormat="false" ht="20.4" hidden="true" customHeight="false" outlineLevel="0" collapsed="false">
      <c r="A256" s="34" t="s">
        <v>351</v>
      </c>
      <c r="B256" s="35" t="n">
        <v>254</v>
      </c>
      <c r="C256" s="34" t="s">
        <v>352</v>
      </c>
      <c r="D256" s="36" t="s">
        <v>353</v>
      </c>
      <c r="E256" s="34" t="s">
        <v>14</v>
      </c>
      <c r="F256" s="37" t="n">
        <v>1</v>
      </c>
      <c r="G256" s="38" t="n">
        <f aca="false">VLOOKUP(C256,[3]цены!$A$2:$J$321,9,FALSE())</f>
        <v>16840.3104</v>
      </c>
      <c r="H256" s="39" t="n">
        <f aca="false">VLOOKUP(C256,[3]цены!$A$2:$J$321,10,FALSE())</f>
        <v>20208.37248</v>
      </c>
      <c r="I256" s="40" t="s">
        <v>15</v>
      </c>
      <c r="J256" s="42"/>
      <c r="K256" s="42"/>
    </row>
    <row r="257" customFormat="false" ht="20.4" hidden="true" customHeight="false" outlineLevel="0" collapsed="false">
      <c r="A257" s="34" t="s">
        <v>351</v>
      </c>
      <c r="B257" s="35" t="n">
        <v>255</v>
      </c>
      <c r="C257" s="34" t="s">
        <v>436</v>
      </c>
      <c r="D257" s="36" t="s">
        <v>437</v>
      </c>
      <c r="E257" s="34" t="s">
        <v>14</v>
      </c>
      <c r="F257" s="37" t="n">
        <v>4</v>
      </c>
      <c r="G257" s="38" t="n">
        <f aca="false">VLOOKUP(C257,[3]цены!$A$2:$J$321,9,FALSE())</f>
        <v>10434.11616</v>
      </c>
      <c r="H257" s="39" t="n">
        <f aca="false">VLOOKUP(C257,[3]цены!$A$2:$J$321,10,FALSE())</f>
        <v>12520.939392</v>
      </c>
      <c r="I257" s="40" t="s">
        <v>15</v>
      </c>
      <c r="J257" s="42"/>
      <c r="K257" s="42"/>
    </row>
    <row r="258" customFormat="false" ht="30.6" hidden="true" customHeight="false" outlineLevel="0" collapsed="false">
      <c r="A258" s="34" t="s">
        <v>297</v>
      </c>
      <c r="B258" s="35" t="n">
        <v>256</v>
      </c>
      <c r="C258" s="34" t="s">
        <v>313</v>
      </c>
      <c r="D258" s="36" t="s">
        <v>314</v>
      </c>
      <c r="E258" s="34" t="s">
        <v>14</v>
      </c>
      <c r="F258" s="37" t="n">
        <v>4</v>
      </c>
      <c r="G258" s="38" t="n">
        <f aca="false">VLOOKUP(C258,[3]цены!$A$2:$J$321,9,FALSE())</f>
        <v>1742.64192</v>
      </c>
      <c r="H258" s="39" t="n">
        <f aca="false">VLOOKUP(C258,[3]цены!$A$2:$J$321,10,FALSE())</f>
        <v>2091.170304</v>
      </c>
      <c r="I258" s="40" t="s">
        <v>300</v>
      </c>
      <c r="J258" s="42"/>
      <c r="K258" s="42"/>
    </row>
    <row r="259" customFormat="false" ht="30.6" hidden="true" customHeight="false" outlineLevel="0" collapsed="false">
      <c r="A259" s="34" t="s">
        <v>297</v>
      </c>
      <c r="B259" s="35" t="n">
        <v>257</v>
      </c>
      <c r="C259" s="34" t="s">
        <v>317</v>
      </c>
      <c r="D259" s="36" t="s">
        <v>318</v>
      </c>
      <c r="E259" s="34" t="s">
        <v>14</v>
      </c>
      <c r="F259" s="37" t="n">
        <v>22</v>
      </c>
      <c r="G259" s="38" t="n">
        <f aca="false">VLOOKUP(C259,[3]цены!$A$2:$J$321,9,FALSE())</f>
        <v>1294.53696</v>
      </c>
      <c r="H259" s="39" t="n">
        <f aca="false">VLOOKUP(C259,[3]цены!$A$2:$J$321,10,FALSE())</f>
        <v>1553.444352</v>
      </c>
      <c r="I259" s="40" t="s">
        <v>300</v>
      </c>
      <c r="J259" s="42"/>
      <c r="K259" s="42"/>
    </row>
    <row r="260" customFormat="false" ht="30.6" hidden="true" customHeight="false" outlineLevel="0" collapsed="false">
      <c r="A260" s="34" t="s">
        <v>297</v>
      </c>
      <c r="B260" s="35" t="n">
        <v>258</v>
      </c>
      <c r="C260" s="34" t="s">
        <v>319</v>
      </c>
      <c r="D260" s="36" t="s">
        <v>320</v>
      </c>
      <c r="E260" s="34" t="s">
        <v>14</v>
      </c>
      <c r="F260" s="37" t="n">
        <v>4</v>
      </c>
      <c r="G260" s="38" t="n">
        <f aca="false">VLOOKUP(C260,[3]цены!$A$2:$J$321,9,FALSE())</f>
        <v>1742.64192</v>
      </c>
      <c r="H260" s="39" t="n">
        <f aca="false">VLOOKUP(C260,[3]цены!$A$2:$J$321,10,FALSE())</f>
        <v>2091.170304</v>
      </c>
      <c r="I260" s="40" t="s">
        <v>300</v>
      </c>
      <c r="J260" s="42"/>
      <c r="K260" s="42"/>
    </row>
    <row r="261" customFormat="false" ht="30.6" hidden="true" customHeight="false" outlineLevel="0" collapsed="false">
      <c r="A261" s="34" t="s">
        <v>297</v>
      </c>
      <c r="B261" s="35" t="n">
        <v>259</v>
      </c>
      <c r="C261" s="34" t="s">
        <v>323</v>
      </c>
      <c r="D261" s="36" t="s">
        <v>324</v>
      </c>
      <c r="E261" s="34" t="s">
        <v>14</v>
      </c>
      <c r="F261" s="37" t="n">
        <v>11</v>
      </c>
      <c r="G261" s="38" t="n">
        <f aca="false">VLOOKUP(C261,[3]цены!$A$2:$J$321,9,FALSE())</f>
        <v>2091.17376</v>
      </c>
      <c r="H261" s="39" t="n">
        <f aca="false">VLOOKUP(C261,[3]цены!$A$2:$J$321,10,FALSE())</f>
        <v>2509.408512</v>
      </c>
      <c r="I261" s="40" t="s">
        <v>300</v>
      </c>
      <c r="J261" s="42"/>
      <c r="K261" s="42"/>
    </row>
    <row r="262" customFormat="false" ht="30.6" hidden="true" customHeight="false" outlineLevel="0" collapsed="false">
      <c r="A262" s="34" t="s">
        <v>297</v>
      </c>
      <c r="B262" s="35" t="n">
        <v>260</v>
      </c>
      <c r="C262" s="34" t="s">
        <v>325</v>
      </c>
      <c r="D262" s="36" t="s">
        <v>326</v>
      </c>
      <c r="E262" s="34" t="s">
        <v>14</v>
      </c>
      <c r="F262" s="37" t="n">
        <v>1</v>
      </c>
      <c r="G262" s="38" t="n">
        <f aca="false">VLOOKUP(C262,[3]цены!$A$2:$J$321,9,FALSE())</f>
        <v>1792.43712</v>
      </c>
      <c r="H262" s="39" t="n">
        <f aca="false">VLOOKUP(C262,[3]цены!$A$2:$J$321,10,FALSE())</f>
        <v>2150.924544</v>
      </c>
      <c r="I262" s="40" t="s">
        <v>300</v>
      </c>
      <c r="J262" s="42"/>
      <c r="K262" s="42"/>
    </row>
    <row r="263" customFormat="false" ht="30.6" hidden="true" customHeight="false" outlineLevel="0" collapsed="false">
      <c r="A263" s="34" t="s">
        <v>297</v>
      </c>
      <c r="B263" s="35" t="n">
        <v>261</v>
      </c>
      <c r="C263" s="34" t="s">
        <v>329</v>
      </c>
      <c r="D263" s="36" t="s">
        <v>330</v>
      </c>
      <c r="E263" s="34" t="s">
        <v>14</v>
      </c>
      <c r="F263" s="37" t="n">
        <v>1</v>
      </c>
      <c r="G263" s="38" t="n">
        <f aca="false">VLOOKUP(C263,[3]цены!$A$2:$J$321,9,FALSE())</f>
        <v>1045.584</v>
      </c>
      <c r="H263" s="39" t="n">
        <f aca="false">VLOOKUP(C263,[3]цены!$A$2:$J$321,10,FALSE())</f>
        <v>1254.7008</v>
      </c>
      <c r="I263" s="40" t="s">
        <v>300</v>
      </c>
      <c r="J263" s="42"/>
      <c r="K263" s="42"/>
    </row>
    <row r="264" customFormat="false" ht="30.6" hidden="true" customHeight="false" outlineLevel="0" collapsed="false">
      <c r="A264" s="34" t="s">
        <v>297</v>
      </c>
      <c r="B264" s="35" t="n">
        <v>262</v>
      </c>
      <c r="C264" s="34" t="s">
        <v>337</v>
      </c>
      <c r="D264" s="36" t="s">
        <v>338</v>
      </c>
      <c r="E264" s="34" t="s">
        <v>14</v>
      </c>
      <c r="F264" s="37" t="n">
        <v>2</v>
      </c>
      <c r="G264" s="38" t="n">
        <f aca="false">VLOOKUP(C264,[3]цены!$A$2:$J$321,9,FALSE())</f>
        <v>1473.28128</v>
      </c>
      <c r="H264" s="39" t="n">
        <f aca="false">VLOOKUP(C264,[3]цены!$A$2:$J$321,10,FALSE())</f>
        <v>1767.937536</v>
      </c>
      <c r="I264" s="40" t="s">
        <v>300</v>
      </c>
      <c r="J264" s="42"/>
      <c r="K264" s="42"/>
    </row>
    <row r="265" customFormat="false" ht="30.6" hidden="true" customHeight="false" outlineLevel="0" collapsed="false">
      <c r="A265" s="34" t="s">
        <v>297</v>
      </c>
      <c r="B265" s="35" t="n">
        <v>263</v>
      </c>
      <c r="C265" s="34" t="s">
        <v>327</v>
      </c>
      <c r="D265" s="36" t="s">
        <v>328</v>
      </c>
      <c r="E265" s="34" t="s">
        <v>14</v>
      </c>
      <c r="F265" s="37" t="n">
        <v>31</v>
      </c>
      <c r="G265" s="38" t="n">
        <f aca="false">VLOOKUP(C265,[3]цены!$A$2:$J$321,9,FALSE())</f>
        <v>2801.5776</v>
      </c>
      <c r="H265" s="39" t="n">
        <f aca="false">VLOOKUP(C265,[3]цены!$A$2:$J$321,10,FALSE())</f>
        <v>3361.89312</v>
      </c>
      <c r="I265" s="40" t="s">
        <v>300</v>
      </c>
      <c r="J265" s="42"/>
      <c r="K265" s="42"/>
    </row>
    <row r="266" customFormat="false" ht="30.6" hidden="true" customHeight="false" outlineLevel="0" collapsed="false">
      <c r="A266" s="34" t="s">
        <v>297</v>
      </c>
      <c r="B266" s="35" t="n">
        <v>264</v>
      </c>
      <c r="C266" s="34" t="s">
        <v>331</v>
      </c>
      <c r="D266" s="36" t="s">
        <v>332</v>
      </c>
      <c r="E266" s="34" t="s">
        <v>14</v>
      </c>
      <c r="F266" s="37" t="n">
        <v>10</v>
      </c>
      <c r="G266" s="38" t="n">
        <f aca="false">VLOOKUP(C266,[3]цены!$A$2:$J$321,9,FALSE())</f>
        <v>3165.264</v>
      </c>
      <c r="H266" s="39" t="n">
        <f aca="false">VLOOKUP(C266,[3]цены!$A$2:$J$321,10,FALSE())</f>
        <v>3798.3168</v>
      </c>
      <c r="I266" s="40" t="s">
        <v>300</v>
      </c>
      <c r="J266" s="42"/>
      <c r="K266" s="42"/>
    </row>
    <row r="267" customFormat="false" ht="30.6" hidden="true" customHeight="false" outlineLevel="0" collapsed="false">
      <c r="A267" s="34" t="s">
        <v>297</v>
      </c>
      <c r="B267" s="35" t="n">
        <v>265</v>
      </c>
      <c r="C267" s="34" t="s">
        <v>333</v>
      </c>
      <c r="D267" s="36" t="s">
        <v>334</v>
      </c>
      <c r="E267" s="34" t="s">
        <v>14</v>
      </c>
      <c r="F267" s="37" t="n">
        <v>5</v>
      </c>
      <c r="G267" s="38" t="n">
        <f aca="false">VLOOKUP(C267,[3]цены!$A$2:$J$321,9,FALSE())</f>
        <v>4264.66368</v>
      </c>
      <c r="H267" s="39" t="n">
        <f aca="false">VLOOKUP(C267,[3]цены!$A$2:$J$321,10,FALSE())</f>
        <v>5117.596416</v>
      </c>
      <c r="I267" s="40" t="s">
        <v>300</v>
      </c>
      <c r="J267" s="42"/>
      <c r="K267" s="42"/>
    </row>
    <row r="268" customFormat="false" ht="30.6" hidden="true" customHeight="false" outlineLevel="0" collapsed="false">
      <c r="A268" s="34" t="s">
        <v>297</v>
      </c>
      <c r="B268" s="35" t="n">
        <v>266</v>
      </c>
      <c r="C268" s="34" t="s">
        <v>335</v>
      </c>
      <c r="D268" s="36" t="s">
        <v>336</v>
      </c>
      <c r="E268" s="34" t="s">
        <v>14</v>
      </c>
      <c r="F268" s="37" t="n">
        <v>2</v>
      </c>
      <c r="G268" s="38" t="n">
        <f aca="false">VLOOKUP(C268,[3]цены!$A$2:$J$321,9,FALSE())</f>
        <v>8111.45664</v>
      </c>
      <c r="H268" s="39" t="n">
        <f aca="false">VLOOKUP(C268,[3]цены!$A$2:$J$321,10,FALSE())</f>
        <v>9733.747968</v>
      </c>
      <c r="I268" s="40" t="s">
        <v>300</v>
      </c>
      <c r="J268" s="42"/>
      <c r="K268" s="42"/>
    </row>
    <row r="269" customFormat="false" ht="30.6" hidden="true" customHeight="false" outlineLevel="0" collapsed="false">
      <c r="A269" s="34" t="s">
        <v>297</v>
      </c>
      <c r="B269" s="35" t="n">
        <v>267</v>
      </c>
      <c r="C269" s="34" t="s">
        <v>496</v>
      </c>
      <c r="D269" s="36" t="s">
        <v>497</v>
      </c>
      <c r="E269" s="34" t="s">
        <v>14</v>
      </c>
      <c r="F269" s="37" t="n">
        <v>1</v>
      </c>
      <c r="G269" s="38" t="n">
        <f aca="false">VLOOKUP(C269,[3]цены!$A$2:$J$321,9,FALSE())</f>
        <v>7196.38848</v>
      </c>
      <c r="H269" s="39" t="n">
        <f aca="false">VLOOKUP(C269,[3]цены!$A$2:$J$321,10,FALSE())</f>
        <v>8635.666176</v>
      </c>
      <c r="I269" s="40" t="s">
        <v>300</v>
      </c>
      <c r="J269" s="42"/>
      <c r="K269" s="42"/>
    </row>
    <row r="270" customFormat="false" ht="30.6" hidden="true" customHeight="false" outlineLevel="0" collapsed="false">
      <c r="A270" s="34" t="s">
        <v>297</v>
      </c>
      <c r="B270" s="35" t="n">
        <v>268</v>
      </c>
      <c r="C270" s="34" t="s">
        <v>498</v>
      </c>
      <c r="D270" s="36" t="s">
        <v>499</v>
      </c>
      <c r="E270" s="34" t="s">
        <v>14</v>
      </c>
      <c r="F270" s="37" t="n">
        <v>3</v>
      </c>
      <c r="G270" s="38" t="n">
        <f aca="false">VLOOKUP(C270,[3]цены!$A$2:$J$321,9,FALSE())</f>
        <v>8974.368</v>
      </c>
      <c r="H270" s="39" t="n">
        <f aca="false">VLOOKUP(C270,[3]цены!$A$2:$J$321,10,FALSE())</f>
        <v>10769.2416</v>
      </c>
      <c r="I270" s="40" t="s">
        <v>300</v>
      </c>
      <c r="J270" s="42"/>
      <c r="K270" s="42"/>
    </row>
    <row r="271" customFormat="false" ht="30.6" hidden="true" customHeight="false" outlineLevel="0" collapsed="false">
      <c r="A271" s="34" t="s">
        <v>297</v>
      </c>
      <c r="B271" s="35" t="n">
        <v>269</v>
      </c>
      <c r="C271" s="34" t="s">
        <v>608</v>
      </c>
      <c r="D271" s="36" t="s">
        <v>609</v>
      </c>
      <c r="E271" s="34" t="s">
        <v>14</v>
      </c>
      <c r="F271" s="37" t="n">
        <v>1</v>
      </c>
      <c r="G271" s="38" t="n">
        <f aca="false">VLOOKUP(C271,[3]цены!$A$2:$J$321,9,FALSE())</f>
        <v>3161.65824</v>
      </c>
      <c r="H271" s="39" t="n">
        <f aca="false">VLOOKUP(C271,[3]цены!$A$2:$J$321,10,FALSE())</f>
        <v>3793.989888</v>
      </c>
      <c r="I271" s="40" t="s">
        <v>300</v>
      </c>
      <c r="J271" s="42"/>
      <c r="K271" s="42"/>
    </row>
    <row r="272" customFormat="false" ht="30.6" hidden="true" customHeight="false" outlineLevel="0" collapsed="false">
      <c r="A272" s="34" t="s">
        <v>297</v>
      </c>
      <c r="B272" s="35" t="n">
        <v>270</v>
      </c>
      <c r="C272" s="34" t="s">
        <v>610</v>
      </c>
      <c r="D272" s="36" t="s">
        <v>611</v>
      </c>
      <c r="E272" s="34" t="s">
        <v>14</v>
      </c>
      <c r="F272" s="37" t="n">
        <v>2</v>
      </c>
      <c r="G272" s="38" t="n">
        <f aca="false">VLOOKUP(C272,[3]цены!$A$2:$J$321,9,FALSE())</f>
        <v>4879.40544</v>
      </c>
      <c r="H272" s="39" t="n">
        <f aca="false">VLOOKUP(C272,[3]цены!$A$2:$J$321,10,FALSE())</f>
        <v>5855.286528</v>
      </c>
      <c r="I272" s="40" t="s">
        <v>300</v>
      </c>
      <c r="J272" s="42"/>
      <c r="K272" s="42"/>
    </row>
    <row r="273" customFormat="false" ht="30.6" hidden="true" customHeight="false" outlineLevel="0" collapsed="false">
      <c r="A273" s="34" t="s">
        <v>297</v>
      </c>
      <c r="B273" s="35" t="n">
        <v>271</v>
      </c>
      <c r="C273" s="34" t="s">
        <v>339</v>
      </c>
      <c r="D273" s="36" t="s">
        <v>340</v>
      </c>
      <c r="E273" s="34" t="s">
        <v>14</v>
      </c>
      <c r="F273" s="37" t="n">
        <v>3</v>
      </c>
      <c r="G273" s="38" t="n">
        <f aca="false">VLOOKUP(C273,[3]цены!$A$2:$J$321,9,FALSE())</f>
        <v>2410.56</v>
      </c>
      <c r="H273" s="39" t="n">
        <f aca="false">VLOOKUP(C273,[3]цены!$A$2:$J$321,10,FALSE())</f>
        <v>2892.672</v>
      </c>
      <c r="I273" s="40" t="s">
        <v>300</v>
      </c>
      <c r="J273" s="42"/>
      <c r="K273" s="42"/>
    </row>
    <row r="274" customFormat="false" ht="30.6" hidden="true" customHeight="false" outlineLevel="0" collapsed="false">
      <c r="A274" s="34" t="s">
        <v>297</v>
      </c>
      <c r="B274" s="35" t="n">
        <v>272</v>
      </c>
      <c r="C274" s="34" t="s">
        <v>321</v>
      </c>
      <c r="D274" s="36" t="s">
        <v>322</v>
      </c>
      <c r="E274" s="34" t="s">
        <v>14</v>
      </c>
      <c r="F274" s="37" t="n">
        <v>2</v>
      </c>
      <c r="G274" s="38" t="n">
        <f aca="false">VLOOKUP(C274,[3]цены!$A$2:$J$321,9,FALSE())</f>
        <v>2410.56</v>
      </c>
      <c r="H274" s="39" t="n">
        <f aca="false">VLOOKUP(C274,[3]цены!$A$2:$J$321,10,FALSE())</f>
        <v>2892.672</v>
      </c>
      <c r="I274" s="40" t="s">
        <v>300</v>
      </c>
      <c r="J274" s="42"/>
      <c r="K274" s="42"/>
    </row>
    <row r="275" customFormat="false" ht="30.6" hidden="true" customHeight="false" outlineLevel="0" collapsed="false">
      <c r="A275" s="34" t="s">
        <v>297</v>
      </c>
      <c r="B275" s="35" t="n">
        <v>273</v>
      </c>
      <c r="C275" s="34" t="s">
        <v>315</v>
      </c>
      <c r="D275" s="36" t="s">
        <v>316</v>
      </c>
      <c r="E275" s="34" t="s">
        <v>14</v>
      </c>
      <c r="F275" s="37" t="n">
        <v>2</v>
      </c>
      <c r="G275" s="38" t="n">
        <f aca="false">VLOOKUP(C275,[3]цены!$A$2:$J$321,9,FALSE())</f>
        <v>2469.312</v>
      </c>
      <c r="H275" s="39" t="n">
        <f aca="false">VLOOKUP(C275,[3]цены!$A$2:$J$321,10,FALSE())</f>
        <v>2963.1744</v>
      </c>
      <c r="I275" s="40" t="s">
        <v>300</v>
      </c>
      <c r="J275" s="42"/>
      <c r="K275" s="42"/>
    </row>
    <row r="276" customFormat="false" ht="30.6" hidden="true" customHeight="false" outlineLevel="0" collapsed="false">
      <c r="A276" s="34" t="s">
        <v>297</v>
      </c>
      <c r="B276" s="35" t="n">
        <v>274</v>
      </c>
      <c r="C276" s="34" t="s">
        <v>784</v>
      </c>
      <c r="D276" s="36" t="s">
        <v>785</v>
      </c>
      <c r="E276" s="34" t="s">
        <v>14</v>
      </c>
      <c r="F276" s="37" t="n">
        <v>2</v>
      </c>
      <c r="G276" s="38" t="n">
        <f aca="false">VLOOKUP(C276,[3]цены!$A$2:$J$321,9,FALSE())</f>
        <v>3659.55264</v>
      </c>
      <c r="H276" s="39" t="n">
        <f aca="false">VLOOKUP(C276,[3]цены!$A$2:$J$321,10,FALSE())</f>
        <v>4391.463168</v>
      </c>
      <c r="I276" s="40" t="s">
        <v>300</v>
      </c>
      <c r="J276" s="42"/>
      <c r="K276" s="42"/>
    </row>
    <row r="277" customFormat="false" ht="30.6" hidden="true" customHeight="false" outlineLevel="0" collapsed="false">
      <c r="A277" s="34" t="s">
        <v>297</v>
      </c>
      <c r="B277" s="35" t="n">
        <v>275</v>
      </c>
      <c r="C277" s="34" t="s">
        <v>786</v>
      </c>
      <c r="D277" s="36" t="s">
        <v>787</v>
      </c>
      <c r="E277" s="34" t="s">
        <v>14</v>
      </c>
      <c r="F277" s="37" t="n">
        <v>2</v>
      </c>
      <c r="G277" s="38" t="n">
        <f aca="false">VLOOKUP(C277,[3]цены!$A$2:$J$321,9,FALSE())</f>
        <v>3684.44736</v>
      </c>
      <c r="H277" s="39" t="n">
        <f aca="false">VLOOKUP(C277,[3]цены!$A$2:$J$321,10,FALSE())</f>
        <v>4421.336832</v>
      </c>
      <c r="I277" s="40" t="s">
        <v>300</v>
      </c>
      <c r="J277" s="42"/>
      <c r="K277" s="42"/>
    </row>
    <row r="278" customFormat="false" ht="30.6" hidden="true" customHeight="false" outlineLevel="0" collapsed="false">
      <c r="A278" s="34" t="s">
        <v>297</v>
      </c>
      <c r="B278" s="35" t="n">
        <v>276</v>
      </c>
      <c r="C278" s="34" t="s">
        <v>443</v>
      </c>
      <c r="D278" s="36" t="s">
        <v>444</v>
      </c>
      <c r="E278" s="34" t="s">
        <v>14</v>
      </c>
      <c r="F278" s="37" t="n">
        <v>2</v>
      </c>
      <c r="G278" s="38" t="n">
        <f aca="false">VLOOKUP(C278,[3]цены!$A$2:$J$321,9,FALSE())</f>
        <v>2533.1</v>
      </c>
      <c r="H278" s="39" t="n">
        <f aca="false">VLOOKUP(C278,[3]цены!$A$2:$J$321,10,FALSE())</f>
        <v>3039.72</v>
      </c>
      <c r="I278" s="40" t="s">
        <v>300</v>
      </c>
      <c r="J278" s="42"/>
      <c r="K278" s="42"/>
    </row>
    <row r="279" customFormat="false" ht="30.6" hidden="true" customHeight="false" outlineLevel="0" collapsed="false">
      <c r="A279" s="34" t="s">
        <v>297</v>
      </c>
      <c r="B279" s="35" t="n">
        <v>277</v>
      </c>
      <c r="C279" s="34" t="s">
        <v>341</v>
      </c>
      <c r="D279" s="36" t="s">
        <v>342</v>
      </c>
      <c r="E279" s="34" t="s">
        <v>14</v>
      </c>
      <c r="F279" s="37" t="n">
        <v>4</v>
      </c>
      <c r="G279" s="38" t="n">
        <f aca="false">VLOOKUP(C279,[3]цены!$A$2:$J$321,9,FALSE())</f>
        <v>2583.36</v>
      </c>
      <c r="H279" s="39" t="n">
        <f aca="false">VLOOKUP(C279,[3]цены!$A$2:$J$321,10,FALSE())</f>
        <v>3100.032</v>
      </c>
      <c r="I279" s="40" t="s">
        <v>300</v>
      </c>
      <c r="J279" s="42"/>
      <c r="K279" s="42"/>
    </row>
    <row r="280" customFormat="false" ht="30.6" hidden="true" customHeight="false" outlineLevel="0" collapsed="false">
      <c r="A280" s="34" t="s">
        <v>297</v>
      </c>
      <c r="B280" s="35" t="n">
        <v>278</v>
      </c>
      <c r="C280" s="34" t="s">
        <v>441</v>
      </c>
      <c r="D280" s="36" t="s">
        <v>442</v>
      </c>
      <c r="E280" s="34" t="s">
        <v>14</v>
      </c>
      <c r="F280" s="37" t="n">
        <v>4</v>
      </c>
      <c r="G280" s="38" t="n">
        <f aca="false">VLOOKUP(C280,[3]цены!$A$2:$J$321,9,FALSE())</f>
        <v>1733.49</v>
      </c>
      <c r="H280" s="39" t="n">
        <f aca="false">VLOOKUP(C280,[3]цены!$A$2:$J$321,10,FALSE())</f>
        <v>2080.188</v>
      </c>
      <c r="I280" s="40" t="s">
        <v>300</v>
      </c>
      <c r="J280" s="42"/>
      <c r="K280" s="42"/>
    </row>
    <row r="281" customFormat="false" ht="30.6" hidden="true" customHeight="false" outlineLevel="0" collapsed="false">
      <c r="A281" s="34" t="s">
        <v>297</v>
      </c>
      <c r="B281" s="35" t="n">
        <v>279</v>
      </c>
      <c r="C281" s="34" t="s">
        <v>439</v>
      </c>
      <c r="D281" s="36" t="s">
        <v>440</v>
      </c>
      <c r="E281" s="34" t="s">
        <v>14</v>
      </c>
      <c r="F281" s="37" t="n">
        <v>2</v>
      </c>
      <c r="G281" s="38" t="n">
        <f aca="false">VLOOKUP(C281,[3]цены!$A$2:$J$321,9,FALSE())</f>
        <v>1733.492</v>
      </c>
      <c r="H281" s="39" t="n">
        <f aca="false">VLOOKUP(C281,[3]цены!$A$2:$J$321,10,FALSE())</f>
        <v>2080.1904</v>
      </c>
      <c r="I281" s="40" t="s">
        <v>300</v>
      </c>
      <c r="J281" s="42"/>
      <c r="K281" s="42"/>
    </row>
    <row r="282" customFormat="false" ht="30.6" hidden="true" customHeight="false" outlineLevel="0" collapsed="false">
      <c r="A282" s="34" t="s">
        <v>297</v>
      </c>
      <c r="B282" s="35" t="n">
        <v>280</v>
      </c>
      <c r="C282" s="34" t="s">
        <v>301</v>
      </c>
      <c r="D282" s="36" t="s">
        <v>302</v>
      </c>
      <c r="E282" s="34" t="s">
        <v>14</v>
      </c>
      <c r="F282" s="37" t="n">
        <v>2</v>
      </c>
      <c r="G282" s="38" t="n">
        <f aca="false">VLOOKUP(C282,[3]цены!$A$2:$J$321,9,FALSE())</f>
        <v>3136.75776</v>
      </c>
      <c r="H282" s="39" t="n">
        <f aca="false">VLOOKUP(C282,[3]цены!$A$2:$J$321,10,FALSE())</f>
        <v>3764.109312</v>
      </c>
      <c r="I282" s="40" t="s">
        <v>300</v>
      </c>
      <c r="J282" s="42"/>
      <c r="K282" s="42"/>
    </row>
    <row r="283" customFormat="false" ht="30.6" hidden="true" customHeight="false" outlineLevel="0" collapsed="false">
      <c r="A283" s="34" t="s">
        <v>297</v>
      </c>
      <c r="B283" s="35" t="n">
        <v>281</v>
      </c>
      <c r="C283" s="34" t="s">
        <v>298</v>
      </c>
      <c r="D283" s="36" t="s">
        <v>299</v>
      </c>
      <c r="E283" s="34" t="s">
        <v>14</v>
      </c>
      <c r="F283" s="37" t="n">
        <v>5</v>
      </c>
      <c r="G283" s="38" t="n">
        <f aca="false">VLOOKUP(C283,[3]цены!$A$2:$J$321,9,FALSE())</f>
        <v>3584.86848</v>
      </c>
      <c r="H283" s="39" t="n">
        <f aca="false">VLOOKUP(C283,[3]цены!$A$2:$J$321,10,FALSE())</f>
        <v>4301.842176</v>
      </c>
      <c r="I283" s="40" t="s">
        <v>300</v>
      </c>
      <c r="J283" s="42"/>
      <c r="K283" s="42"/>
    </row>
    <row r="284" customFormat="false" ht="30.6" hidden="true" customHeight="false" outlineLevel="0" collapsed="false">
      <c r="A284" s="34" t="s">
        <v>297</v>
      </c>
      <c r="B284" s="35" t="n">
        <v>282</v>
      </c>
      <c r="C284" s="34" t="s">
        <v>303</v>
      </c>
      <c r="D284" s="36" t="s">
        <v>304</v>
      </c>
      <c r="E284" s="34" t="s">
        <v>14</v>
      </c>
      <c r="F284" s="37" t="n">
        <v>8</v>
      </c>
      <c r="G284" s="38" t="n">
        <f aca="false">VLOOKUP(C284,[3]цены!$A$2:$J$321,9,FALSE())</f>
        <v>3684.44736</v>
      </c>
      <c r="H284" s="39" t="n">
        <f aca="false">VLOOKUP(C284,[3]цены!$A$2:$J$321,10,FALSE())</f>
        <v>4421.336832</v>
      </c>
      <c r="I284" s="40" t="s">
        <v>300</v>
      </c>
      <c r="J284" s="42"/>
      <c r="K284" s="42"/>
    </row>
    <row r="285" customFormat="false" ht="30.6" hidden="true" customHeight="false" outlineLevel="0" collapsed="false">
      <c r="A285" s="34" t="s">
        <v>297</v>
      </c>
      <c r="B285" s="35" t="n">
        <v>283</v>
      </c>
      <c r="C285" s="34" t="s">
        <v>305</v>
      </c>
      <c r="D285" s="36" t="s">
        <v>306</v>
      </c>
      <c r="E285" s="34" t="s">
        <v>14</v>
      </c>
      <c r="F285" s="37" t="n">
        <v>2</v>
      </c>
      <c r="G285" s="38" t="n">
        <f aca="false">VLOOKUP(C285,[3]цены!$A$2:$J$321,9,FALSE())</f>
        <v>7070.15808</v>
      </c>
      <c r="H285" s="39" t="n">
        <f aca="false">VLOOKUP(C285,[3]цены!$A$2:$J$321,10,FALSE())</f>
        <v>8484.189696</v>
      </c>
      <c r="I285" s="40" t="s">
        <v>300</v>
      </c>
      <c r="J285" s="42"/>
      <c r="K285" s="42"/>
    </row>
    <row r="286" customFormat="false" ht="30.6" hidden="true" customHeight="false" outlineLevel="0" collapsed="false">
      <c r="A286" s="34" t="s">
        <v>297</v>
      </c>
      <c r="B286" s="35" t="n">
        <v>284</v>
      </c>
      <c r="C286" s="34" t="s">
        <v>307</v>
      </c>
      <c r="D286" s="36" t="s">
        <v>308</v>
      </c>
      <c r="E286" s="34" t="s">
        <v>14</v>
      </c>
      <c r="F286" s="37" t="n">
        <v>6</v>
      </c>
      <c r="G286" s="38" t="n">
        <f aca="false">VLOOKUP(C286,[3]цены!$A$2:$J$321,9,FALSE())</f>
        <v>949.99104</v>
      </c>
      <c r="H286" s="39" t="n">
        <f aca="false">VLOOKUP(C286,[3]цены!$A$2:$J$321,10,FALSE())</f>
        <v>1139.989248</v>
      </c>
      <c r="I286" s="40" t="s">
        <v>300</v>
      </c>
      <c r="J286" s="42"/>
      <c r="K286" s="42"/>
    </row>
    <row r="287" customFormat="false" ht="30.6" hidden="true" customHeight="false" outlineLevel="0" collapsed="false">
      <c r="A287" s="34" t="s">
        <v>297</v>
      </c>
      <c r="B287" s="35" t="n">
        <v>285</v>
      </c>
      <c r="C287" s="34" t="s">
        <v>309</v>
      </c>
      <c r="D287" s="36" t="s">
        <v>310</v>
      </c>
      <c r="E287" s="34" t="s">
        <v>14</v>
      </c>
      <c r="F287" s="37" t="n">
        <v>8</v>
      </c>
      <c r="G287" s="38" t="n">
        <f aca="false">VLOOKUP(C287,[3]цены!$A$2:$J$321,9,FALSE())</f>
        <v>1810.36224</v>
      </c>
      <c r="H287" s="39" t="n">
        <f aca="false">VLOOKUP(C287,[3]цены!$A$2:$J$321,10,FALSE())</f>
        <v>2172.434688</v>
      </c>
      <c r="I287" s="40" t="s">
        <v>300</v>
      </c>
      <c r="J287" s="42"/>
      <c r="K287" s="42"/>
    </row>
    <row r="288" customFormat="false" ht="30.6" hidden="true" customHeight="false" outlineLevel="0" collapsed="false">
      <c r="A288" s="34" t="s">
        <v>297</v>
      </c>
      <c r="B288" s="35" t="n">
        <v>286</v>
      </c>
      <c r="C288" s="34" t="s">
        <v>311</v>
      </c>
      <c r="D288" s="36" t="s">
        <v>312</v>
      </c>
      <c r="E288" s="34" t="s">
        <v>14</v>
      </c>
      <c r="F288" s="37" t="n">
        <v>2</v>
      </c>
      <c r="G288" s="38" t="n">
        <f aca="false">VLOOKUP(C288,[3]цены!$A$2:$J$321,9,FALSE())</f>
        <v>1294.53696</v>
      </c>
      <c r="H288" s="39" t="n">
        <f aca="false">VLOOKUP(C288,[3]цены!$A$2:$J$321,10,FALSE())</f>
        <v>1553.444352</v>
      </c>
      <c r="I288" s="40" t="s">
        <v>300</v>
      </c>
      <c r="J288" s="42"/>
      <c r="K288" s="42"/>
    </row>
    <row r="289" customFormat="false" ht="20.4" hidden="true" customHeight="false" outlineLevel="0" collapsed="false">
      <c r="A289" s="34" t="s">
        <v>612</v>
      </c>
      <c r="B289" s="35" t="n">
        <v>287</v>
      </c>
      <c r="C289" s="34" t="s">
        <v>613</v>
      </c>
      <c r="D289" s="36" t="s">
        <v>614</v>
      </c>
      <c r="E289" s="34" t="s">
        <v>453</v>
      </c>
      <c r="F289" s="37" t="n">
        <v>68</v>
      </c>
      <c r="G289" s="38" t="n">
        <f aca="false">VLOOKUP(C289,[3]цены!$A$2:$J$321,9,FALSE())</f>
        <v>2095.2576</v>
      </c>
      <c r="H289" s="39" t="n">
        <f aca="false">VLOOKUP(C289,[3]цены!$A$2:$J$321,10,FALSE())</f>
        <v>2514.30912</v>
      </c>
      <c r="I289" s="40" t="s">
        <v>300</v>
      </c>
      <c r="J289" s="42"/>
      <c r="K289" s="42"/>
    </row>
    <row r="290" customFormat="false" ht="20.4" hidden="true" customHeight="false" outlineLevel="0" collapsed="false">
      <c r="A290" s="34" t="s">
        <v>612</v>
      </c>
      <c r="B290" s="35" t="n">
        <v>288</v>
      </c>
      <c r="C290" s="34" t="s">
        <v>623</v>
      </c>
      <c r="D290" s="36" t="s">
        <v>624</v>
      </c>
      <c r="E290" s="34" t="s">
        <v>625</v>
      </c>
      <c r="F290" s="37" t="n">
        <v>12</v>
      </c>
      <c r="G290" s="38" t="n">
        <f aca="false">VLOOKUP(C290,[3]цены!$A$2:$J$321,9,FALSE())</f>
        <v>1244.0736</v>
      </c>
      <c r="H290" s="39" t="n">
        <f aca="false">VLOOKUP(C290,[3]цены!$A$2:$J$321,10,FALSE())</f>
        <v>1492.88832</v>
      </c>
      <c r="I290" s="40" t="s">
        <v>300</v>
      </c>
      <c r="J290" s="42"/>
      <c r="K290" s="42"/>
    </row>
    <row r="291" customFormat="false" ht="20.4" hidden="true" customHeight="false" outlineLevel="0" collapsed="false">
      <c r="A291" s="34" t="s">
        <v>612</v>
      </c>
      <c r="B291" s="35" t="n">
        <v>289</v>
      </c>
      <c r="C291" s="34" t="s">
        <v>626</v>
      </c>
      <c r="D291" s="36" t="s">
        <v>627</v>
      </c>
      <c r="E291" s="34" t="s">
        <v>625</v>
      </c>
      <c r="F291" s="37" t="n">
        <v>57</v>
      </c>
      <c r="G291" s="38" t="n">
        <f aca="false">VLOOKUP(C291,[3]цены!$A$2:$J$321,9,FALSE())</f>
        <v>3071.99808</v>
      </c>
      <c r="H291" s="39" t="n">
        <f aca="false">VLOOKUP(C291,[3]цены!$A$2:$J$321,10,FALSE())</f>
        <v>3686.397696</v>
      </c>
      <c r="I291" s="40" t="s">
        <v>300</v>
      </c>
      <c r="J291" s="42"/>
      <c r="K291" s="42"/>
    </row>
    <row r="292" customFormat="false" ht="20.4" hidden="true" customHeight="false" outlineLevel="0" collapsed="false">
      <c r="A292" s="34" t="s">
        <v>612</v>
      </c>
      <c r="B292" s="35" t="n">
        <v>290</v>
      </c>
      <c r="C292" s="34" t="s">
        <v>630</v>
      </c>
      <c r="D292" s="36" t="s">
        <v>631</v>
      </c>
      <c r="E292" s="34" t="s">
        <v>625</v>
      </c>
      <c r="F292" s="37" t="n">
        <v>520.66</v>
      </c>
      <c r="G292" s="38" t="n">
        <f aca="false">VLOOKUP(C292,[3]цены!$A$2:$J$321,9,FALSE())</f>
        <v>935.919362655092</v>
      </c>
      <c r="H292" s="39" t="n">
        <f aca="false">VLOOKUP(C292,[3]цены!$A$2:$J$321,10,FALSE())</f>
        <v>1123.10323518611</v>
      </c>
      <c r="I292" s="40" t="s">
        <v>300</v>
      </c>
      <c r="J292" s="42"/>
      <c r="K292" s="42"/>
    </row>
    <row r="293" customFormat="false" ht="20.4" hidden="true" customHeight="false" outlineLevel="0" collapsed="false">
      <c r="A293" s="34" t="s">
        <v>612</v>
      </c>
      <c r="B293" s="35" t="n">
        <v>291</v>
      </c>
      <c r="C293" s="34" t="s">
        <v>615</v>
      </c>
      <c r="D293" s="36" t="s">
        <v>616</v>
      </c>
      <c r="E293" s="34" t="s">
        <v>453</v>
      </c>
      <c r="F293" s="37" t="n">
        <v>58</v>
      </c>
      <c r="G293" s="38" t="n">
        <f aca="false">VLOOKUP(C293,[3]цены!$A$2:$J$321,9,FALSE())</f>
        <v>1285.93728</v>
      </c>
      <c r="H293" s="39" t="n">
        <f aca="false">VLOOKUP(C293,[3]цены!$A$2:$J$321,10,FALSE())</f>
        <v>1543.124736</v>
      </c>
      <c r="I293" s="40" t="s">
        <v>300</v>
      </c>
      <c r="J293" s="42"/>
      <c r="K293" s="42"/>
    </row>
    <row r="294" customFormat="false" ht="20.4" hidden="true" customHeight="false" outlineLevel="0" collapsed="false">
      <c r="A294" s="34" t="s">
        <v>612</v>
      </c>
      <c r="B294" s="35" t="n">
        <v>292</v>
      </c>
      <c r="C294" s="34" t="s">
        <v>628</v>
      </c>
      <c r="D294" s="36" t="s">
        <v>629</v>
      </c>
      <c r="E294" s="34" t="s">
        <v>625</v>
      </c>
      <c r="F294" s="37" t="n">
        <v>68</v>
      </c>
      <c r="G294" s="38" t="n">
        <f aca="false">VLOOKUP(C294,[3]цены!$A$2:$J$321,9,FALSE())</f>
        <v>1127.45088</v>
      </c>
      <c r="H294" s="39" t="n">
        <f aca="false">VLOOKUP(C294,[3]цены!$A$2:$J$321,10,FALSE())</f>
        <v>1352.941056</v>
      </c>
      <c r="I294" s="40" t="s">
        <v>300</v>
      </c>
      <c r="J294" s="42"/>
      <c r="K294" s="42"/>
    </row>
    <row r="295" customFormat="false" ht="20.4" hidden="true" customHeight="false" outlineLevel="0" collapsed="false">
      <c r="A295" s="34" t="s">
        <v>612</v>
      </c>
      <c r="B295" s="35" t="n">
        <v>293</v>
      </c>
      <c r="C295" s="34" t="s">
        <v>640</v>
      </c>
      <c r="D295" s="36" t="s">
        <v>641</v>
      </c>
      <c r="E295" s="34" t="s">
        <v>642</v>
      </c>
      <c r="F295" s="37" t="n">
        <v>8</v>
      </c>
      <c r="G295" s="38" t="n">
        <f aca="false">VLOOKUP(C295,[3]цены!$A$2:$J$321,9,FALSE())</f>
        <v>338.10048</v>
      </c>
      <c r="H295" s="39" t="n">
        <f aca="false">VLOOKUP(C295,[3]цены!$A$2:$J$321,10,FALSE())</f>
        <v>405.720576</v>
      </c>
      <c r="I295" s="40" t="s">
        <v>300</v>
      </c>
      <c r="J295" s="42"/>
      <c r="K295" s="42"/>
    </row>
    <row r="296" customFormat="false" ht="20.4" hidden="true" customHeight="false" outlineLevel="0" collapsed="false">
      <c r="A296" s="34" t="s">
        <v>612</v>
      </c>
      <c r="B296" s="35" t="n">
        <v>294</v>
      </c>
      <c r="C296" s="34" t="s">
        <v>632</v>
      </c>
      <c r="D296" s="36" t="s">
        <v>633</v>
      </c>
      <c r="E296" s="34" t="s">
        <v>625</v>
      </c>
      <c r="F296" s="37" t="n">
        <v>2</v>
      </c>
      <c r="G296" s="38" t="n">
        <f aca="false">VLOOKUP(C296,[3]цены!$A$2:$J$321,9,FALSE())</f>
        <v>1026.16704</v>
      </c>
      <c r="H296" s="39" t="n">
        <f aca="false">VLOOKUP(C296,[3]цены!$A$2:$J$321,10,FALSE())</f>
        <v>1231.400448</v>
      </c>
      <c r="I296" s="40" t="s">
        <v>300</v>
      </c>
      <c r="J296" s="42"/>
      <c r="K296" s="42"/>
    </row>
    <row r="297" customFormat="false" ht="20.4" hidden="true" customHeight="false" outlineLevel="0" collapsed="false">
      <c r="A297" s="34" t="s">
        <v>612</v>
      </c>
      <c r="B297" s="35" t="n">
        <v>295</v>
      </c>
      <c r="C297" s="34" t="s">
        <v>634</v>
      </c>
      <c r="D297" s="36" t="s">
        <v>635</v>
      </c>
      <c r="E297" s="34" t="s">
        <v>625</v>
      </c>
      <c r="F297" s="37" t="n">
        <v>125.4</v>
      </c>
      <c r="G297" s="38" t="n">
        <f aca="false">VLOOKUP(C297,[3]цены!$A$2:$J$321,9,FALSE())</f>
        <v>543.208329186603</v>
      </c>
      <c r="H297" s="39" t="n">
        <f aca="false">VLOOKUP(C297,[3]цены!$A$2:$J$321,10,FALSE())</f>
        <v>651.849995023924</v>
      </c>
      <c r="I297" s="40" t="s">
        <v>300</v>
      </c>
      <c r="J297" s="42"/>
      <c r="K297" s="42"/>
    </row>
    <row r="298" customFormat="false" ht="20.4" hidden="true" customHeight="false" outlineLevel="0" collapsed="false">
      <c r="A298" s="34" t="s">
        <v>612</v>
      </c>
      <c r="B298" s="35" t="n">
        <v>296</v>
      </c>
      <c r="C298" s="34" t="s">
        <v>636</v>
      </c>
      <c r="D298" s="36" t="s">
        <v>637</v>
      </c>
      <c r="E298" s="34" t="s">
        <v>625</v>
      </c>
      <c r="F298" s="37" t="n">
        <v>48.75</v>
      </c>
      <c r="G298" s="38" t="n">
        <f aca="false">VLOOKUP(C298,[3]цены!$A$2:$J$321,9,FALSE())</f>
        <v>1188.9792</v>
      </c>
      <c r="H298" s="39" t="n">
        <f aca="false">VLOOKUP(C298,[3]цены!$A$2:$J$321,10,FALSE())</f>
        <v>1426.77504</v>
      </c>
      <c r="I298" s="40" t="s">
        <v>300</v>
      </c>
      <c r="J298" s="42"/>
      <c r="K298" s="42"/>
    </row>
    <row r="299" customFormat="false" ht="20.4" hidden="true" customHeight="false" outlineLevel="0" collapsed="false">
      <c r="A299" s="34" t="s">
        <v>612</v>
      </c>
      <c r="B299" s="35" t="n">
        <v>297</v>
      </c>
      <c r="C299" s="34" t="s">
        <v>638</v>
      </c>
      <c r="D299" s="36" t="s">
        <v>639</v>
      </c>
      <c r="E299" s="34" t="s">
        <v>625</v>
      </c>
      <c r="F299" s="37" t="n">
        <v>180.54</v>
      </c>
      <c r="G299" s="38" t="n">
        <f aca="false">VLOOKUP(C299,[3]цены!$A$2:$J$321,9,FALSE())</f>
        <v>728.922225324028</v>
      </c>
      <c r="H299" s="39" t="n">
        <f aca="false">VLOOKUP(C299,[3]цены!$A$2:$J$321,10,FALSE())</f>
        <v>874.706670388834</v>
      </c>
      <c r="I299" s="40" t="s">
        <v>300</v>
      </c>
      <c r="J299" s="42"/>
      <c r="K299" s="42"/>
    </row>
    <row r="300" customFormat="false" ht="20.4" hidden="true" customHeight="false" outlineLevel="0" collapsed="false">
      <c r="A300" s="34" t="s">
        <v>612</v>
      </c>
      <c r="B300" s="35" t="n">
        <v>298</v>
      </c>
      <c r="C300" s="34" t="s">
        <v>643</v>
      </c>
      <c r="D300" s="36" t="s">
        <v>644</v>
      </c>
      <c r="E300" s="34" t="s">
        <v>453</v>
      </c>
      <c r="F300" s="37" t="n">
        <v>44.97</v>
      </c>
      <c r="G300" s="38" t="n">
        <f aca="false">VLOOKUP(C300,[3]цены!$A$2:$J$321,9,FALSE())</f>
        <v>92.0677785190127</v>
      </c>
      <c r="H300" s="39" t="n">
        <f aca="false">VLOOKUP(C300,[3]цены!$A$2:$J$321,10,FALSE())</f>
        <v>110.481334222815</v>
      </c>
      <c r="I300" s="40" t="s">
        <v>300</v>
      </c>
      <c r="J300" s="42"/>
      <c r="K300" s="42"/>
    </row>
    <row r="301" customFormat="false" ht="20.4" hidden="true" customHeight="false" outlineLevel="0" collapsed="false">
      <c r="A301" s="34" t="s">
        <v>612</v>
      </c>
      <c r="B301" s="35" t="n">
        <v>299</v>
      </c>
      <c r="C301" s="34" t="s">
        <v>617</v>
      </c>
      <c r="D301" s="36" t="s">
        <v>618</v>
      </c>
      <c r="E301" s="34" t="s">
        <v>453</v>
      </c>
      <c r="F301" s="37" t="n">
        <v>100</v>
      </c>
      <c r="G301" s="38" t="n">
        <f aca="false">VLOOKUP(C301,[3]цены!$A$2:$J$321,9,FALSE())</f>
        <v>1467.62496</v>
      </c>
      <c r="H301" s="39" t="n">
        <f aca="false">VLOOKUP(C301,[3]цены!$A$2:$J$321,10,FALSE())</f>
        <v>1761.149952</v>
      </c>
      <c r="I301" s="40" t="s">
        <v>300</v>
      </c>
      <c r="J301" s="42"/>
      <c r="K301" s="42"/>
    </row>
    <row r="302" customFormat="false" ht="20.4" hidden="true" customHeight="false" outlineLevel="0" collapsed="false">
      <c r="A302" s="34" t="s">
        <v>612</v>
      </c>
      <c r="B302" s="35" t="n">
        <v>300</v>
      </c>
      <c r="C302" s="34" t="s">
        <v>619</v>
      </c>
      <c r="D302" s="36" t="s">
        <v>620</v>
      </c>
      <c r="E302" s="34" t="s">
        <v>453</v>
      </c>
      <c r="F302" s="37" t="n">
        <v>71.5</v>
      </c>
      <c r="G302" s="38" t="n">
        <f aca="false">VLOOKUP(C302,[3]цены!$A$2:$J$321,9,FALSE())</f>
        <v>2474.19648</v>
      </c>
      <c r="H302" s="39" t="n">
        <f aca="false">VLOOKUP(C302,[3]цены!$A$2:$J$321,10,FALSE())</f>
        <v>2969.035776</v>
      </c>
      <c r="I302" s="40" t="s">
        <v>300</v>
      </c>
      <c r="J302" s="42"/>
      <c r="K302" s="42"/>
    </row>
    <row r="303" customFormat="false" ht="20.4" hidden="true" customHeight="false" outlineLevel="0" collapsed="false">
      <c r="A303" s="34" t="s">
        <v>750</v>
      </c>
      <c r="B303" s="35" t="n">
        <v>301</v>
      </c>
      <c r="C303" s="34" t="s">
        <v>751</v>
      </c>
      <c r="D303" s="36" t="s">
        <v>752</v>
      </c>
      <c r="E303" s="34" t="s">
        <v>14</v>
      </c>
      <c r="F303" s="37" t="n">
        <v>30</v>
      </c>
      <c r="G303" s="38" t="n">
        <f aca="false">VLOOKUP(C303,[3]цены!$A$2:$J$321,9,FALSE())</f>
        <v>166.664</v>
      </c>
      <c r="H303" s="39" t="n">
        <f aca="false">VLOOKUP(C303,[3]цены!$A$2:$J$321,10,FALSE())</f>
        <v>199.9968</v>
      </c>
      <c r="I303" s="40" t="s">
        <v>300</v>
      </c>
      <c r="J303" s="42"/>
      <c r="K303" s="42"/>
    </row>
    <row r="304" customFormat="false" ht="20.4" hidden="true" customHeight="false" outlineLevel="0" collapsed="false">
      <c r="A304" s="34" t="s">
        <v>568</v>
      </c>
      <c r="B304" s="35" t="n">
        <v>302</v>
      </c>
      <c r="C304" s="34" t="s">
        <v>569</v>
      </c>
      <c r="D304" s="36" t="s">
        <v>570</v>
      </c>
      <c r="E304" s="34" t="s">
        <v>571</v>
      </c>
      <c r="F304" s="37" t="n">
        <v>34</v>
      </c>
      <c r="G304" s="38" t="n">
        <f aca="false">VLOOKUP(C304,[3]цены!$A$2:$J$321,9,FALSE())</f>
        <v>449.84736</v>
      </c>
      <c r="H304" s="39" t="n">
        <f aca="false">VLOOKUP(C304,[3]цены!$A$2:$J$321,10,FALSE())</f>
        <v>539.816832</v>
      </c>
      <c r="I304" s="40"/>
      <c r="J304" s="42" t="s">
        <v>572</v>
      </c>
      <c r="K304" s="42" t="s">
        <v>572</v>
      </c>
    </row>
    <row r="305" customFormat="false" ht="20.4" hidden="true" customHeight="false" outlineLevel="0" collapsed="false">
      <c r="A305" s="34" t="s">
        <v>540</v>
      </c>
      <c r="B305" s="35" t="n">
        <v>303</v>
      </c>
      <c r="C305" s="34" t="s">
        <v>555</v>
      </c>
      <c r="D305" s="36" t="s">
        <v>556</v>
      </c>
      <c r="E305" s="34" t="s">
        <v>14</v>
      </c>
      <c r="F305" s="37" t="n">
        <v>10</v>
      </c>
      <c r="G305" s="38" t="n">
        <f aca="false">VLOOKUP(C305,[3]цены!$A$2:$J$321,9,FALSE())</f>
        <v>465.644736</v>
      </c>
      <c r="H305" s="39" t="n">
        <f aca="false">VLOOKUP(C305,[3]цены!$A$2:$J$321,10,FALSE())</f>
        <v>558.7736832</v>
      </c>
      <c r="I305" s="40" t="s">
        <v>15</v>
      </c>
      <c r="J305" s="42"/>
      <c r="K305" s="42"/>
    </row>
    <row r="306" customFormat="false" ht="20.4" hidden="true" customHeight="false" outlineLevel="0" collapsed="false">
      <c r="A306" s="34" t="s">
        <v>540</v>
      </c>
      <c r="B306" s="35" t="n">
        <v>304</v>
      </c>
      <c r="C306" s="34" t="s">
        <v>541</v>
      </c>
      <c r="D306" s="36" t="s">
        <v>542</v>
      </c>
      <c r="E306" s="34" t="s">
        <v>46</v>
      </c>
      <c r="F306" s="37" t="n">
        <v>3</v>
      </c>
      <c r="G306" s="38" t="n">
        <f aca="false">VLOOKUP(C306,[3]цены!$A$2:$J$321,9,FALSE())</f>
        <v>1114.57728</v>
      </c>
      <c r="H306" s="39" t="n">
        <f aca="false">VLOOKUP(C306,[3]цены!$A$2:$J$321,10,FALSE())</f>
        <v>1337.492736</v>
      </c>
      <c r="I306" s="40"/>
      <c r="J306" s="42" t="s">
        <v>543</v>
      </c>
      <c r="K306" s="42" t="s">
        <v>544</v>
      </c>
    </row>
    <row r="307" customFormat="false" ht="20.4" hidden="true" customHeight="false" outlineLevel="0" collapsed="false">
      <c r="A307" s="34" t="s">
        <v>540</v>
      </c>
      <c r="B307" s="35" t="n">
        <v>305</v>
      </c>
      <c r="C307" s="34" t="s">
        <v>547</v>
      </c>
      <c r="D307" s="36" t="s">
        <v>548</v>
      </c>
      <c r="E307" s="34" t="s">
        <v>14</v>
      </c>
      <c r="F307" s="37" t="n">
        <v>1</v>
      </c>
      <c r="G307" s="38" t="n">
        <f aca="false">VLOOKUP(C307,[3]цены!$A$2:$J$321,9,FALSE())</f>
        <v>14.64192</v>
      </c>
      <c r="H307" s="39" t="n">
        <f aca="false">VLOOKUP(C307,[3]цены!$A$2:$J$321,10,FALSE())</f>
        <v>17.570304</v>
      </c>
      <c r="I307" s="40"/>
      <c r="J307" s="42" t="s">
        <v>543</v>
      </c>
      <c r="K307" s="42" t="s">
        <v>544</v>
      </c>
    </row>
    <row r="308" customFormat="false" ht="20.4" hidden="true" customHeight="false" outlineLevel="0" collapsed="false">
      <c r="A308" s="34" t="s">
        <v>540</v>
      </c>
      <c r="B308" s="35" t="n">
        <v>306</v>
      </c>
      <c r="C308" s="34" t="s">
        <v>551</v>
      </c>
      <c r="D308" s="36" t="s">
        <v>552</v>
      </c>
      <c r="E308" s="34" t="s">
        <v>14</v>
      </c>
      <c r="F308" s="37" t="n">
        <v>1</v>
      </c>
      <c r="G308" s="38" t="n">
        <f aca="false">VLOOKUP(C308,[3]цены!$A$2:$J$321,9,FALSE())</f>
        <v>48.816</v>
      </c>
      <c r="H308" s="39" t="n">
        <f aca="false">VLOOKUP(C308,[3]цены!$A$2:$J$321,10,FALSE())</f>
        <v>58.5792</v>
      </c>
      <c r="I308" s="40"/>
      <c r="J308" s="42" t="s">
        <v>543</v>
      </c>
      <c r="K308" s="42" t="s">
        <v>544</v>
      </c>
    </row>
    <row r="309" customFormat="false" ht="20.4" hidden="true" customHeight="false" outlineLevel="0" collapsed="false">
      <c r="A309" s="34" t="s">
        <v>540</v>
      </c>
      <c r="B309" s="35" t="n">
        <v>307</v>
      </c>
      <c r="C309" s="34" t="s">
        <v>549</v>
      </c>
      <c r="D309" s="36" t="s">
        <v>550</v>
      </c>
      <c r="E309" s="34" t="s">
        <v>14</v>
      </c>
      <c r="F309" s="37" t="n">
        <v>1</v>
      </c>
      <c r="G309" s="38" t="n">
        <f aca="false">VLOOKUP(C309,[3]цены!$A$2:$J$321,9,FALSE())</f>
        <v>39.0528</v>
      </c>
      <c r="H309" s="39" t="n">
        <f aca="false">VLOOKUP(C309,[3]цены!$A$2:$J$321,10,FALSE())</f>
        <v>46.86336</v>
      </c>
      <c r="I309" s="40"/>
      <c r="J309" s="42" t="s">
        <v>543</v>
      </c>
      <c r="K309" s="42" t="s">
        <v>544</v>
      </c>
    </row>
    <row r="310" customFormat="false" ht="20.4" hidden="true" customHeight="false" outlineLevel="0" collapsed="false">
      <c r="A310" s="34" t="s">
        <v>505</v>
      </c>
      <c r="B310" s="35" t="n">
        <v>308</v>
      </c>
      <c r="C310" s="34" t="s">
        <v>506</v>
      </c>
      <c r="D310" s="36" t="s">
        <v>507</v>
      </c>
      <c r="E310" s="34" t="s">
        <v>14</v>
      </c>
      <c r="F310" s="37" t="n">
        <v>2</v>
      </c>
      <c r="G310" s="38" t="n">
        <f aca="false">VLOOKUP(C310,[3]цены!$A$2:$J$321,9,FALSE())</f>
        <v>379.66</v>
      </c>
      <c r="H310" s="39" t="n">
        <f aca="false">VLOOKUP(C310,[3]цены!$A$2:$J$321,10,FALSE())</f>
        <v>455.592</v>
      </c>
      <c r="I310" s="40" t="s">
        <v>37</v>
      </c>
      <c r="J310" s="42"/>
      <c r="K310" s="42"/>
    </row>
    <row r="311" customFormat="false" ht="20.4" hidden="true" customHeight="false" outlineLevel="0" collapsed="false">
      <c r="A311" s="34" t="s">
        <v>505</v>
      </c>
      <c r="B311" s="35" t="n">
        <v>309</v>
      </c>
      <c r="C311" s="34" t="s">
        <v>508</v>
      </c>
      <c r="D311" s="36" t="s">
        <v>509</v>
      </c>
      <c r="E311" s="34" t="s">
        <v>14</v>
      </c>
      <c r="F311" s="37" t="n">
        <v>2</v>
      </c>
      <c r="G311" s="38" t="n">
        <f aca="false">VLOOKUP(C311,[3]цены!$A$2:$J$321,9,FALSE())</f>
        <v>475.936</v>
      </c>
      <c r="H311" s="39" t="n">
        <f aca="false">VLOOKUP(C311,[3]цены!$A$2:$J$321,10,FALSE())</f>
        <v>571.1232</v>
      </c>
      <c r="I311" s="40" t="s">
        <v>57</v>
      </c>
      <c r="J311" s="42"/>
      <c r="K311" s="42"/>
    </row>
    <row r="312" customFormat="false" ht="20.4" hidden="true" customHeight="false" outlineLevel="0" collapsed="false">
      <c r="A312" s="34" t="s">
        <v>505</v>
      </c>
      <c r="B312" s="35" t="n">
        <v>310</v>
      </c>
      <c r="C312" s="34" t="s">
        <v>513</v>
      </c>
      <c r="D312" s="36" t="s">
        <v>514</v>
      </c>
      <c r="E312" s="34" t="s">
        <v>14</v>
      </c>
      <c r="F312" s="37" t="n">
        <v>4</v>
      </c>
      <c r="G312" s="38" t="n">
        <f aca="false">VLOOKUP(C312,[3]цены!$A$2:$J$321,9,FALSE())</f>
        <v>313.898</v>
      </c>
      <c r="H312" s="39" t="n">
        <f aca="false">VLOOKUP(C312,[3]цены!$A$2:$J$321,10,FALSE())</f>
        <v>376.6776</v>
      </c>
      <c r="I312" s="40" t="s">
        <v>37</v>
      </c>
      <c r="J312" s="42"/>
      <c r="K312" s="42"/>
    </row>
    <row r="313" customFormat="false" ht="20.4" hidden="true" customHeight="false" outlineLevel="0" collapsed="false">
      <c r="A313" s="34" t="s">
        <v>505</v>
      </c>
      <c r="B313" s="35" t="n">
        <v>311</v>
      </c>
      <c r="C313" s="34" t="s">
        <v>511</v>
      </c>
      <c r="D313" s="36" t="s">
        <v>512</v>
      </c>
      <c r="E313" s="34" t="s">
        <v>46</v>
      </c>
      <c r="F313" s="37" t="n">
        <v>3</v>
      </c>
      <c r="G313" s="38" t="n">
        <f aca="false">VLOOKUP(C313,[3]цены!$A$2:$J$321,9,FALSE())</f>
        <v>271.186666666667</v>
      </c>
      <c r="H313" s="39" t="n">
        <f aca="false">VLOOKUP(C313,[3]цены!$A$2:$J$321,10,FALSE())</f>
        <v>325.424</v>
      </c>
      <c r="I313" s="40" t="s">
        <v>37</v>
      </c>
      <c r="J313" s="42"/>
      <c r="K313" s="42"/>
    </row>
    <row r="314" customFormat="false" ht="20.4" hidden="true" customHeight="false" outlineLevel="0" collapsed="false">
      <c r="A314" s="34" t="s">
        <v>177</v>
      </c>
      <c r="B314" s="35" t="n">
        <v>312</v>
      </c>
      <c r="C314" s="34" t="s">
        <v>275</v>
      </c>
      <c r="D314" s="36" t="s">
        <v>276</v>
      </c>
      <c r="E314" s="34" t="s">
        <v>46</v>
      </c>
      <c r="F314" s="37" t="n">
        <v>16</v>
      </c>
      <c r="G314" s="38" t="n">
        <f aca="false">VLOOKUP(C314,[3]цены!$A$2:$J$321,9,FALSE())</f>
        <v>97.62696</v>
      </c>
      <c r="H314" s="39" t="n">
        <f aca="false">VLOOKUP(C314,[3]цены!$A$2:$J$321,10,FALSE())</f>
        <v>117.152352</v>
      </c>
      <c r="I314" s="40" t="s">
        <v>15</v>
      </c>
      <c r="J314" s="42"/>
      <c r="K314" s="42"/>
    </row>
    <row r="315" customFormat="false" ht="20.4" hidden="true" customHeight="false" outlineLevel="0" collapsed="false">
      <c r="A315" s="34" t="s">
        <v>177</v>
      </c>
      <c r="B315" s="35" t="n">
        <v>313</v>
      </c>
      <c r="C315" s="34" t="s">
        <v>178</v>
      </c>
      <c r="D315" s="36" t="s">
        <v>179</v>
      </c>
      <c r="E315" s="34" t="s">
        <v>14</v>
      </c>
      <c r="F315" s="37" t="n">
        <v>2</v>
      </c>
      <c r="G315" s="38" t="n">
        <f aca="false">VLOOKUP(C315,[3]цены!$A$2:$J$321,9,FALSE())</f>
        <v>219.66048</v>
      </c>
      <c r="H315" s="39" t="n">
        <f aca="false">VLOOKUP(C315,[3]цены!$A$2:$J$321,10,FALSE())</f>
        <v>263.592576</v>
      </c>
      <c r="I315" s="40" t="s">
        <v>15</v>
      </c>
      <c r="J315" s="42"/>
      <c r="K315" s="42"/>
    </row>
    <row r="316" customFormat="false" ht="20.4" hidden="true" customHeight="false" outlineLevel="0" collapsed="false">
      <c r="A316" s="34" t="s">
        <v>11</v>
      </c>
      <c r="B316" s="35" t="n">
        <v>314</v>
      </c>
      <c r="C316" s="34" t="s">
        <v>12</v>
      </c>
      <c r="D316" s="36" t="s">
        <v>13</v>
      </c>
      <c r="E316" s="34" t="s">
        <v>14</v>
      </c>
      <c r="F316" s="37" t="n">
        <v>6</v>
      </c>
      <c r="G316" s="38" t="n">
        <f aca="false">VLOOKUP(C316,[3]цены!$A$2:$J$321,9,FALSE())</f>
        <v>9264</v>
      </c>
      <c r="H316" s="39" t="n">
        <f aca="false">VLOOKUP(C316,[3]цены!$A$2:$J$321,10,FALSE())</f>
        <v>11116.8</v>
      </c>
      <c r="I316" s="40" t="s">
        <v>15</v>
      </c>
      <c r="J316" s="42"/>
      <c r="K316" s="42"/>
    </row>
    <row r="317" customFormat="false" ht="20.4" hidden="true" customHeight="false" outlineLevel="0" collapsed="false">
      <c r="A317" s="34" t="s">
        <v>23</v>
      </c>
      <c r="B317" s="35" t="n">
        <v>315</v>
      </c>
      <c r="C317" s="34" t="s">
        <v>24</v>
      </c>
      <c r="D317" s="36" t="s">
        <v>25</v>
      </c>
      <c r="E317" s="34" t="s">
        <v>14</v>
      </c>
      <c r="F317" s="37" t="n">
        <v>1</v>
      </c>
      <c r="G317" s="38" t="n">
        <f aca="false">VLOOKUP(C317,[3]цены!$A$2:$J$321,9,FALSE())</f>
        <v>138696.1632</v>
      </c>
      <c r="H317" s="39" t="n">
        <f aca="false">VLOOKUP(C317,[3]цены!$A$2:$J$321,10,FALSE())</f>
        <v>166435.39584</v>
      </c>
      <c r="I317" s="40" t="s">
        <v>15</v>
      </c>
      <c r="J317" s="42"/>
      <c r="K317" s="42"/>
    </row>
    <row r="318" customFormat="false" ht="20.4" hidden="true" customHeight="false" outlineLevel="0" collapsed="false">
      <c r="A318" s="34" t="s">
        <v>20</v>
      </c>
      <c r="B318" s="35" t="n">
        <v>316</v>
      </c>
      <c r="C318" s="34" t="s">
        <v>21</v>
      </c>
      <c r="D318" s="36" t="s">
        <v>22</v>
      </c>
      <c r="E318" s="34" t="s">
        <v>14</v>
      </c>
      <c r="F318" s="37" t="n">
        <v>5</v>
      </c>
      <c r="G318" s="38" t="n">
        <f aca="false">VLOOKUP(C318,[3]цены!$A$2:$J$321,9,FALSE())</f>
        <v>14155.932672</v>
      </c>
      <c r="H318" s="39" t="n">
        <f aca="false">VLOOKUP(C318,[3]цены!$A$2:$J$321,10,FALSE())</f>
        <v>16987.1192064</v>
      </c>
      <c r="I318" s="40" t="s">
        <v>15</v>
      </c>
      <c r="J318" s="42"/>
      <c r="K318" s="42"/>
    </row>
    <row r="319" customFormat="false" ht="30.6" hidden="true" customHeight="false" outlineLevel="0" collapsed="false">
      <c r="A319" s="34" t="s">
        <v>450</v>
      </c>
      <c r="B319" s="35" t="n">
        <v>317</v>
      </c>
      <c r="C319" s="34" t="s">
        <v>451</v>
      </c>
      <c r="D319" s="36" t="s">
        <v>452</v>
      </c>
      <c r="E319" s="34" t="s">
        <v>453</v>
      </c>
      <c r="F319" s="43" t="n">
        <v>5004</v>
      </c>
      <c r="G319" s="38" t="n">
        <f aca="false">VLOOKUP(C319,[3]цены!$A$2:$J$321,9,FALSE())</f>
        <v>66.85</v>
      </c>
      <c r="H319" s="39" t="n">
        <f aca="false">VLOOKUP(C319,[3]цены!$A$2:$J$321,10,FALSE())</f>
        <v>80.22</v>
      </c>
      <c r="I319" s="40" t="s">
        <v>454</v>
      </c>
      <c r="J319" s="16" t="s">
        <v>455</v>
      </c>
      <c r="K319" s="42" t="s">
        <v>456</v>
      </c>
    </row>
    <row r="320" customFormat="false" ht="30.6" hidden="true" customHeight="false" outlineLevel="0" collapsed="false">
      <c r="A320" s="34" t="s">
        <v>450</v>
      </c>
      <c r="B320" s="35" t="n">
        <v>318</v>
      </c>
      <c r="C320" s="34" t="s">
        <v>457</v>
      </c>
      <c r="D320" s="36" t="s">
        <v>458</v>
      </c>
      <c r="E320" s="34" t="s">
        <v>453</v>
      </c>
      <c r="F320" s="43" t="n">
        <v>1500</v>
      </c>
      <c r="G320" s="38" t="n">
        <f aca="false">VLOOKUP(C320,[3]цены!$A$2:$J$321,9,FALSE())</f>
        <v>51.64</v>
      </c>
      <c r="H320" s="39" t="n">
        <f aca="false">VLOOKUP(C320,[3]цены!$A$2:$J$321,10,FALSE())</f>
        <v>61.968</v>
      </c>
      <c r="I320" s="40" t="s">
        <v>454</v>
      </c>
      <c r="J320" s="16" t="s">
        <v>455</v>
      </c>
      <c r="K320" s="42" t="s">
        <v>456</v>
      </c>
    </row>
    <row r="321" customFormat="false" ht="20.4" hidden="true" customHeight="false" outlineLevel="0" collapsed="false">
      <c r="A321" s="34" t="s">
        <v>354</v>
      </c>
      <c r="B321" s="35" t="n">
        <v>319</v>
      </c>
      <c r="C321" s="34" t="s">
        <v>355</v>
      </c>
      <c r="D321" s="36" t="s">
        <v>356</v>
      </c>
      <c r="E321" s="34" t="s">
        <v>14</v>
      </c>
      <c r="F321" s="37" t="n">
        <v>12</v>
      </c>
      <c r="G321" s="38" t="n">
        <f aca="false">VLOOKUP(C321,[3]цены!$A$2:$J$321,9,FALSE())</f>
        <v>5857.62696</v>
      </c>
      <c r="H321" s="39" t="n">
        <f aca="false">VLOOKUP(C321,[3]цены!$A$2:$J$321,10,FALSE())</f>
        <v>7029.152352</v>
      </c>
      <c r="I321" s="40" t="s">
        <v>357</v>
      </c>
      <c r="J321" s="42"/>
      <c r="K321" s="42"/>
    </row>
  </sheetData>
  <autoFilter ref="A2:K321">
    <filterColumn colId="8">
      <filters>
        <filter val="Колобов Сергей Николаеви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АО "Севералмаз"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79" activeCellId="0" sqref="F79"/>
    </sheetView>
  </sheetViews>
  <sheetFormatPr defaultColWidth="10.2734375" defaultRowHeight="10.2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0" width="4.69"/>
    <col collapsed="false" customWidth="true" hidden="false" outlineLevel="0" max="3" min="3" style="0" width="9.99"/>
    <col collapsed="false" customWidth="true" hidden="false" outlineLevel="0" max="4" min="4" style="27" width="41.42"/>
    <col collapsed="false" customWidth="true" hidden="false" outlineLevel="0" max="5" min="5" style="0" width="5.69"/>
    <col collapsed="false" customWidth="true" hidden="false" outlineLevel="0" max="6" min="6" style="0" width="11.84"/>
    <col collapsed="false" customWidth="true" hidden="true" outlineLevel="0" max="7" min="7" style="28" width="15.14"/>
    <col collapsed="false" customWidth="true" hidden="true" outlineLevel="0" max="8" min="8" style="28" width="17.42"/>
    <col collapsed="false" customWidth="true" hidden="false" outlineLevel="0" max="9" min="9" style="0" width="25.99"/>
    <col collapsed="false" customWidth="true" hidden="false" outlineLevel="0" max="10" min="10" style="0" width="31.42"/>
    <col collapsed="false" customWidth="true" hidden="false" outlineLevel="0" max="11" min="11" style="0" width="39.84"/>
  </cols>
  <sheetData>
    <row r="1" customFormat="false" ht="115.2" hidden="false" customHeight="true" outlineLevel="0" collapsed="false"/>
    <row r="2" customFormat="false" ht="55.2" hidden="false" customHeight="false" outlineLevel="0" collapsed="false">
      <c r="A2" s="29" t="s">
        <v>0</v>
      </c>
      <c r="B2" s="29" t="s">
        <v>1</v>
      </c>
      <c r="C2" s="29" t="s">
        <v>2</v>
      </c>
      <c r="D2" s="30" t="s">
        <v>3</v>
      </c>
      <c r="E2" s="29" t="s">
        <v>4</v>
      </c>
      <c r="F2" s="29" t="s">
        <v>5</v>
      </c>
      <c r="G2" s="31" t="s">
        <v>6</v>
      </c>
      <c r="H2" s="31" t="s">
        <v>7</v>
      </c>
      <c r="I2" s="32" t="s">
        <v>8</v>
      </c>
      <c r="J2" s="32" t="s">
        <v>801</v>
      </c>
      <c r="K2" s="32" t="s">
        <v>10</v>
      </c>
      <c r="L2" s="33"/>
    </row>
    <row r="3" customFormat="false" ht="20.4" hidden="true" customHeight="false" outlineLevel="0" collapsed="false">
      <c r="A3" s="34" t="s">
        <v>286</v>
      </c>
      <c r="B3" s="35" t="n">
        <v>1</v>
      </c>
      <c r="C3" s="34" t="s">
        <v>537</v>
      </c>
      <c r="D3" s="36" t="s">
        <v>538</v>
      </c>
      <c r="E3" s="34" t="s">
        <v>46</v>
      </c>
      <c r="F3" s="37" t="n">
        <v>1</v>
      </c>
      <c r="G3" s="38" t="n">
        <f aca="false">VLOOKUP(C3,[4]цены!A2:J321,9,FALSE())</f>
        <v>1077656.8896</v>
      </c>
      <c r="H3" s="39" t="n">
        <f aca="false">VLOOKUP(C3,[4]цены!A2:J321,10,FALSE())</f>
        <v>1293188.26752</v>
      </c>
      <c r="I3" s="40" t="s">
        <v>289</v>
      </c>
      <c r="J3" s="41" t="s">
        <v>539</v>
      </c>
      <c r="K3" s="42" t="s">
        <v>291</v>
      </c>
    </row>
    <row r="4" customFormat="false" ht="20.4" hidden="true" customHeight="false" outlineLevel="0" collapsed="false">
      <c r="A4" s="34" t="s">
        <v>286</v>
      </c>
      <c r="B4" s="35" t="n">
        <v>2</v>
      </c>
      <c r="C4" s="34" t="s">
        <v>287</v>
      </c>
      <c r="D4" s="36" t="s">
        <v>288</v>
      </c>
      <c r="E4" s="34" t="s">
        <v>46</v>
      </c>
      <c r="F4" s="37" t="n">
        <v>12</v>
      </c>
      <c r="G4" s="38" t="n">
        <f aca="false">VLOOKUP(C4,[4]цены!A3:J322,9,FALSE())</f>
        <v>3932.204</v>
      </c>
      <c r="H4" s="39" t="n">
        <f aca="false">VLOOKUP(C4,[4]цены!A3:J322,10,FALSE())</f>
        <v>4718.6448</v>
      </c>
      <c r="I4" s="40" t="s">
        <v>289</v>
      </c>
      <c r="J4" s="41" t="s">
        <v>290</v>
      </c>
      <c r="K4" s="42" t="s">
        <v>291</v>
      </c>
    </row>
    <row r="5" customFormat="false" ht="20.4" hidden="true" customHeight="false" outlineLevel="0" collapsed="false">
      <c r="A5" s="34" t="s">
        <v>802</v>
      </c>
      <c r="B5" s="35" t="n">
        <v>3</v>
      </c>
      <c r="C5" s="34" t="s">
        <v>803</v>
      </c>
      <c r="D5" s="36" t="s">
        <v>804</v>
      </c>
      <c r="E5" s="34" t="s">
        <v>46</v>
      </c>
      <c r="F5" s="37" t="n">
        <v>72</v>
      </c>
      <c r="G5" s="38" t="n">
        <f aca="false">VLOOKUP(C5,[4]цены!A4:J323,9,FALSE())</f>
        <v>211.996</v>
      </c>
      <c r="H5" s="39" t="n">
        <f aca="false">VLOOKUP(C5,[4]цены!A4:J323,10,FALSE())</f>
        <v>254.3952</v>
      </c>
      <c r="I5" s="40" t="s">
        <v>15</v>
      </c>
      <c r="J5" s="42"/>
      <c r="K5" s="42"/>
    </row>
    <row r="6" customFormat="false" ht="30.6" hidden="true" customHeight="false" outlineLevel="0" collapsed="false">
      <c r="A6" s="34" t="s">
        <v>150</v>
      </c>
      <c r="B6" s="35" t="n">
        <v>4</v>
      </c>
      <c r="C6" s="34" t="s">
        <v>151</v>
      </c>
      <c r="D6" s="36" t="s">
        <v>152</v>
      </c>
      <c r="E6" s="34" t="s">
        <v>14</v>
      </c>
      <c r="F6" s="37" t="n">
        <v>1</v>
      </c>
      <c r="G6" s="38" t="n">
        <f aca="false">VLOOKUP(C6,[4]цены!A5:J324,9,FALSE())</f>
        <v>592.0992</v>
      </c>
      <c r="H6" s="39" t="n">
        <f aca="false">VLOOKUP(C6,[4]цены!A5:J324,10,FALSE())</f>
        <v>710.51904</v>
      </c>
      <c r="I6" s="40" t="s">
        <v>15</v>
      </c>
      <c r="J6" s="42"/>
      <c r="K6" s="42"/>
    </row>
    <row r="7" customFormat="false" ht="30.6" hidden="true" customHeight="false" outlineLevel="0" collapsed="false">
      <c r="A7" s="34" t="s">
        <v>150</v>
      </c>
      <c r="B7" s="35" t="n">
        <v>5</v>
      </c>
      <c r="C7" s="34" t="s">
        <v>191</v>
      </c>
      <c r="D7" s="36" t="s">
        <v>192</v>
      </c>
      <c r="E7" s="34" t="s">
        <v>14</v>
      </c>
      <c r="F7" s="37" t="n">
        <v>6</v>
      </c>
      <c r="G7" s="38" t="n">
        <f aca="false">VLOOKUP(C7,[4]цены!A6:J325,9,FALSE())</f>
        <v>116.47776</v>
      </c>
      <c r="H7" s="39" t="n">
        <f aca="false">VLOOKUP(C7,[4]цены!A6:J325,10,FALSE())</f>
        <v>139.773312</v>
      </c>
      <c r="I7" s="40" t="s">
        <v>15</v>
      </c>
      <c r="J7" s="42"/>
      <c r="K7" s="42"/>
    </row>
    <row r="8" customFormat="false" ht="30.6" hidden="true" customHeight="false" outlineLevel="0" collapsed="false">
      <c r="A8" s="34" t="s">
        <v>150</v>
      </c>
      <c r="B8" s="35" t="n">
        <v>6</v>
      </c>
      <c r="C8" s="34" t="s">
        <v>805</v>
      </c>
      <c r="D8" s="36" t="s">
        <v>806</v>
      </c>
      <c r="E8" s="34" t="s">
        <v>46</v>
      </c>
      <c r="F8" s="37" t="n">
        <v>2</v>
      </c>
      <c r="G8" s="38" t="n">
        <f aca="false">VLOOKUP(C8,[4]цены!A7:J326,9,FALSE())</f>
        <v>12685.42368</v>
      </c>
      <c r="H8" s="39" t="n">
        <f aca="false">VLOOKUP(C8,[4]цены!A7:J326,10,FALSE())</f>
        <v>15222.508416</v>
      </c>
      <c r="I8" s="40" t="s">
        <v>15</v>
      </c>
      <c r="J8" s="42"/>
      <c r="K8" s="42"/>
    </row>
    <row r="9" customFormat="false" ht="30.6" hidden="true" customHeight="false" outlineLevel="0" collapsed="false">
      <c r="A9" s="34" t="s">
        <v>150</v>
      </c>
      <c r="B9" s="35" t="n">
        <v>7</v>
      </c>
      <c r="C9" s="34" t="s">
        <v>807</v>
      </c>
      <c r="D9" s="36" t="s">
        <v>808</v>
      </c>
      <c r="E9" s="34" t="s">
        <v>46</v>
      </c>
      <c r="F9" s="37" t="n">
        <v>3</v>
      </c>
      <c r="G9" s="38" t="n">
        <f aca="false">VLOOKUP(C9,[4]цены!A8:J327,9,FALSE())</f>
        <v>13667.95968</v>
      </c>
      <c r="H9" s="39" t="n">
        <f aca="false">VLOOKUP(C9,[4]цены!A8:J327,10,FALSE())</f>
        <v>16401.551616</v>
      </c>
      <c r="I9" s="40" t="s">
        <v>15</v>
      </c>
      <c r="J9" s="42"/>
      <c r="K9" s="42"/>
    </row>
    <row r="10" customFormat="false" ht="20.4" hidden="true" customHeight="false" outlineLevel="0" collapsed="false">
      <c r="A10" s="34" t="s">
        <v>809</v>
      </c>
      <c r="B10" s="35" t="n">
        <v>8</v>
      </c>
      <c r="C10" s="34" t="s">
        <v>810</v>
      </c>
      <c r="D10" s="36" t="s">
        <v>811</v>
      </c>
      <c r="E10" s="34" t="s">
        <v>14</v>
      </c>
      <c r="F10" s="37" t="n">
        <v>24</v>
      </c>
      <c r="G10" s="38" t="n">
        <f aca="false">VLOOKUP(C10,[4]цены!A9:J328,9,FALSE())</f>
        <v>74.10384</v>
      </c>
      <c r="H10" s="39" t="n">
        <f aca="false">VLOOKUP(C10,[4]цены!A9:J328,10,FALSE())</f>
        <v>88.924608</v>
      </c>
      <c r="I10" s="40" t="s">
        <v>99</v>
      </c>
      <c r="J10" s="42"/>
      <c r="K10" s="42"/>
    </row>
    <row r="11" customFormat="false" ht="20.4" hidden="true" customHeight="false" outlineLevel="0" collapsed="false">
      <c r="A11" s="34" t="s">
        <v>809</v>
      </c>
      <c r="B11" s="35" t="n">
        <v>9</v>
      </c>
      <c r="C11" s="34" t="s">
        <v>812</v>
      </c>
      <c r="D11" s="36" t="s">
        <v>813</v>
      </c>
      <c r="E11" s="34" t="s">
        <v>14</v>
      </c>
      <c r="F11" s="37" t="n">
        <v>12</v>
      </c>
      <c r="G11" s="38" t="n">
        <f aca="false">VLOOKUP(C11,[4]цены!A10:J329,9,FALSE())</f>
        <v>356.92032</v>
      </c>
      <c r="H11" s="39" t="n">
        <f aca="false">VLOOKUP(C11,[4]цены!A10:J329,10,FALSE())</f>
        <v>428.304384</v>
      </c>
      <c r="I11" s="40" t="s">
        <v>99</v>
      </c>
      <c r="J11" s="42"/>
      <c r="K11" s="42"/>
    </row>
    <row r="12" customFormat="false" ht="20.4" hidden="true" customHeight="false" outlineLevel="0" collapsed="false">
      <c r="A12" s="34" t="s">
        <v>96</v>
      </c>
      <c r="B12" s="35" t="n">
        <v>10</v>
      </c>
      <c r="C12" s="34" t="s">
        <v>363</v>
      </c>
      <c r="D12" s="36" t="s">
        <v>364</v>
      </c>
      <c r="E12" s="34" t="s">
        <v>14</v>
      </c>
      <c r="F12" s="37" t="n">
        <v>1</v>
      </c>
      <c r="G12" s="38" t="n">
        <f aca="false">VLOOKUP(C12,[4]цены!A11:J330,9,FALSE())</f>
        <v>2193.8976</v>
      </c>
      <c r="H12" s="39" t="n">
        <f aca="false">VLOOKUP(C12,[4]цены!A11:J330,10,FALSE())</f>
        <v>2632.67712</v>
      </c>
      <c r="I12" s="40" t="s">
        <v>99</v>
      </c>
      <c r="J12" s="42"/>
      <c r="K12" s="42"/>
    </row>
    <row r="13" customFormat="false" ht="20.4" hidden="true" customHeight="false" outlineLevel="0" collapsed="false">
      <c r="A13" s="34" t="s">
        <v>96</v>
      </c>
      <c r="B13" s="35" t="n">
        <v>11</v>
      </c>
      <c r="C13" s="34" t="s">
        <v>347</v>
      </c>
      <c r="D13" s="36" t="s">
        <v>348</v>
      </c>
      <c r="E13" s="34" t="s">
        <v>14</v>
      </c>
      <c r="F13" s="37" t="n">
        <v>2</v>
      </c>
      <c r="G13" s="38" t="n">
        <f aca="false">VLOOKUP(C13,[4]цены!A12:J331,9,FALSE())</f>
        <v>9676.45152</v>
      </c>
      <c r="H13" s="39" t="n">
        <f aca="false">VLOOKUP(C13,[4]цены!A12:J331,10,FALSE())</f>
        <v>11611.741824</v>
      </c>
      <c r="I13" s="40" t="s">
        <v>99</v>
      </c>
      <c r="J13" s="42"/>
      <c r="K13" s="42"/>
    </row>
    <row r="14" customFormat="false" ht="20.4" hidden="true" customHeight="false" outlineLevel="0" collapsed="false">
      <c r="A14" s="34" t="s">
        <v>96</v>
      </c>
      <c r="B14" s="35" t="n">
        <v>12</v>
      </c>
      <c r="C14" s="34" t="s">
        <v>814</v>
      </c>
      <c r="D14" s="36" t="s">
        <v>815</v>
      </c>
      <c r="E14" s="34" t="s">
        <v>14</v>
      </c>
      <c r="F14" s="37" t="n">
        <v>17</v>
      </c>
      <c r="G14" s="38" t="n">
        <f aca="false">VLOOKUP(C14,[4]цены!A13:J332,9,FALSE())</f>
        <v>246.530710588235</v>
      </c>
      <c r="H14" s="39" t="n">
        <f aca="false">VLOOKUP(C14,[4]цены!A13:J332,10,FALSE())</f>
        <v>295.836852705882</v>
      </c>
      <c r="I14" s="40" t="s">
        <v>99</v>
      </c>
      <c r="J14" s="42"/>
      <c r="K14" s="42"/>
    </row>
    <row r="15" customFormat="false" ht="20.4" hidden="true" customHeight="false" outlineLevel="0" collapsed="false">
      <c r="A15" s="34" t="s">
        <v>96</v>
      </c>
      <c r="B15" s="35" t="n">
        <v>13</v>
      </c>
      <c r="C15" s="34" t="s">
        <v>816</v>
      </c>
      <c r="D15" s="36" t="s">
        <v>817</v>
      </c>
      <c r="E15" s="34" t="s">
        <v>14</v>
      </c>
      <c r="F15" s="37" t="n">
        <v>11</v>
      </c>
      <c r="G15" s="38" t="n">
        <f aca="false">VLOOKUP(C15,[4]цены!A14:J333,9,FALSE())</f>
        <v>483.148276363636</v>
      </c>
      <c r="H15" s="39" t="n">
        <f aca="false">VLOOKUP(C15,[4]цены!A14:J333,10,FALSE())</f>
        <v>579.777931636364</v>
      </c>
      <c r="I15" s="40" t="s">
        <v>99</v>
      </c>
      <c r="J15" s="42"/>
      <c r="K15" s="42"/>
    </row>
    <row r="16" customFormat="false" ht="20.4" hidden="true" customHeight="false" outlineLevel="0" collapsed="false">
      <c r="A16" s="34" t="s">
        <v>96</v>
      </c>
      <c r="B16" s="35" t="n">
        <v>14</v>
      </c>
      <c r="C16" s="34" t="s">
        <v>818</v>
      </c>
      <c r="D16" s="36" t="s">
        <v>819</v>
      </c>
      <c r="E16" s="34" t="s">
        <v>14</v>
      </c>
      <c r="F16" s="37" t="n">
        <v>12</v>
      </c>
      <c r="G16" s="38" t="n">
        <f aca="false">VLOOKUP(C16,[4]цены!A15:J334,9,FALSE())</f>
        <v>41.12496</v>
      </c>
      <c r="H16" s="39" t="n">
        <f aca="false">VLOOKUP(C16,[4]цены!A15:J334,10,FALSE())</f>
        <v>49.349952</v>
      </c>
      <c r="I16" s="40" t="s">
        <v>99</v>
      </c>
      <c r="J16" s="42"/>
      <c r="K16" s="42"/>
    </row>
    <row r="17" customFormat="false" ht="20.4" hidden="true" customHeight="false" outlineLevel="0" collapsed="false">
      <c r="A17" s="34" t="s">
        <v>96</v>
      </c>
      <c r="B17" s="35" t="n">
        <v>15</v>
      </c>
      <c r="C17" s="34" t="s">
        <v>820</v>
      </c>
      <c r="D17" s="36" t="s">
        <v>821</v>
      </c>
      <c r="E17" s="34" t="s">
        <v>14</v>
      </c>
      <c r="F17" s="37" t="n">
        <v>17</v>
      </c>
      <c r="G17" s="38" t="n">
        <f aca="false">VLOOKUP(C17,[4]цены!A16:J335,9,FALSE())</f>
        <v>196.414305882353</v>
      </c>
      <c r="H17" s="39" t="n">
        <f aca="false">VLOOKUP(C17,[4]цены!A16:J335,10,FALSE())</f>
        <v>235.697167058824</v>
      </c>
      <c r="I17" s="40" t="s">
        <v>99</v>
      </c>
      <c r="J17" s="42"/>
      <c r="K17" s="42"/>
    </row>
    <row r="18" customFormat="false" ht="20.4" hidden="true" customHeight="false" outlineLevel="0" collapsed="false">
      <c r="A18" s="34" t="s">
        <v>96</v>
      </c>
      <c r="B18" s="35" t="n">
        <v>16</v>
      </c>
      <c r="C18" s="34" t="s">
        <v>822</v>
      </c>
      <c r="D18" s="36" t="s">
        <v>823</v>
      </c>
      <c r="E18" s="34" t="s">
        <v>14</v>
      </c>
      <c r="F18" s="37" t="n">
        <v>4</v>
      </c>
      <c r="G18" s="38" t="n">
        <f aca="false">VLOOKUP(C18,[4]цены!A17:J336,9,FALSE())</f>
        <v>206.12016</v>
      </c>
      <c r="H18" s="39" t="n">
        <f aca="false">VLOOKUP(C18,[4]цены!A17:J336,10,FALSE())</f>
        <v>247.344192</v>
      </c>
      <c r="I18" s="40" t="s">
        <v>99</v>
      </c>
      <c r="J18" s="42"/>
      <c r="K18" s="42"/>
    </row>
    <row r="19" customFormat="false" ht="20.4" hidden="true" customHeight="false" outlineLevel="0" collapsed="false">
      <c r="A19" s="34" t="s">
        <v>96</v>
      </c>
      <c r="B19" s="35" t="n">
        <v>17</v>
      </c>
      <c r="C19" s="34" t="s">
        <v>573</v>
      </c>
      <c r="D19" s="36" t="s">
        <v>574</v>
      </c>
      <c r="E19" s="34" t="s">
        <v>14</v>
      </c>
      <c r="F19" s="37" t="n">
        <v>1</v>
      </c>
      <c r="G19" s="38" t="n">
        <f aca="false">VLOOKUP(C19,[4]цены!A18:J337,9,FALSE())</f>
        <v>7561.872</v>
      </c>
      <c r="H19" s="39" t="n">
        <f aca="false">VLOOKUP(C19,[4]цены!A18:J337,10,FALSE())</f>
        <v>9074.2464</v>
      </c>
      <c r="I19" s="40" t="s">
        <v>99</v>
      </c>
      <c r="J19" s="42"/>
      <c r="K19" s="42"/>
    </row>
    <row r="20" customFormat="false" ht="20.4" hidden="true" customHeight="false" outlineLevel="0" collapsed="false">
      <c r="A20" s="34" t="s">
        <v>96</v>
      </c>
      <c r="B20" s="35" t="n">
        <v>18</v>
      </c>
      <c r="C20" s="34" t="s">
        <v>824</v>
      </c>
      <c r="D20" s="36" t="s">
        <v>825</v>
      </c>
      <c r="E20" s="34" t="s">
        <v>46</v>
      </c>
      <c r="F20" s="37" t="n">
        <v>2</v>
      </c>
      <c r="G20" s="38" t="n">
        <f aca="false">VLOOKUP(C20,[4]цены!A19:J338,9,FALSE())</f>
        <v>97.43328</v>
      </c>
      <c r="H20" s="39" t="n">
        <f aca="false">VLOOKUP(C20,[4]цены!A19:J338,10,FALSE())</f>
        <v>116.919936</v>
      </c>
      <c r="I20" s="40" t="s">
        <v>99</v>
      </c>
      <c r="J20" s="42"/>
      <c r="K20" s="42"/>
    </row>
    <row r="21" customFormat="false" ht="20.4" hidden="true" customHeight="false" outlineLevel="0" collapsed="false">
      <c r="A21" s="34" t="s">
        <v>96</v>
      </c>
      <c r="B21" s="35" t="n">
        <v>19</v>
      </c>
      <c r="C21" s="34" t="s">
        <v>826</v>
      </c>
      <c r="D21" s="36" t="s">
        <v>827</v>
      </c>
      <c r="E21" s="34" t="s">
        <v>14</v>
      </c>
      <c r="F21" s="37" t="n">
        <v>4</v>
      </c>
      <c r="G21" s="38" t="n">
        <f aca="false">VLOOKUP(C21,[4]цены!A20:J339,9,FALSE())</f>
        <v>1607.84496</v>
      </c>
      <c r="H21" s="39" t="n">
        <f aca="false">VLOOKUP(C21,[4]цены!A20:J339,10,FALSE())</f>
        <v>1929.413952</v>
      </c>
      <c r="I21" s="40" t="s">
        <v>99</v>
      </c>
      <c r="J21" s="42"/>
      <c r="K21" s="42"/>
    </row>
    <row r="22" customFormat="false" ht="20.4" hidden="true" customHeight="false" outlineLevel="0" collapsed="false">
      <c r="A22" s="34" t="s">
        <v>96</v>
      </c>
      <c r="B22" s="35" t="n">
        <v>20</v>
      </c>
      <c r="C22" s="34" t="s">
        <v>828</v>
      </c>
      <c r="D22" s="36" t="s">
        <v>829</v>
      </c>
      <c r="E22" s="34" t="s">
        <v>14</v>
      </c>
      <c r="F22" s="37" t="n">
        <v>1</v>
      </c>
      <c r="G22" s="38" t="n">
        <f aca="false">VLOOKUP(C22,[4]цены!A21:J340,9,FALSE())</f>
        <v>785.3184</v>
      </c>
      <c r="H22" s="39" t="n">
        <f aca="false">VLOOKUP(C22,[4]цены!A21:J340,10,FALSE())</f>
        <v>942.38208</v>
      </c>
      <c r="I22" s="40" t="s">
        <v>99</v>
      </c>
      <c r="J22" s="42"/>
      <c r="K22" s="42"/>
    </row>
    <row r="23" customFormat="false" ht="20.4" hidden="true" customHeight="false" outlineLevel="0" collapsed="false">
      <c r="A23" s="34" t="s">
        <v>96</v>
      </c>
      <c r="B23" s="35" t="n">
        <v>21</v>
      </c>
      <c r="C23" s="34" t="s">
        <v>830</v>
      </c>
      <c r="D23" s="36" t="s">
        <v>831</v>
      </c>
      <c r="E23" s="34" t="s">
        <v>14</v>
      </c>
      <c r="F23" s="37" t="n">
        <v>11</v>
      </c>
      <c r="G23" s="38" t="n">
        <f aca="false">VLOOKUP(C23,[4]цены!A22:J341,9,FALSE())</f>
        <v>73.1609018181818</v>
      </c>
      <c r="H23" s="39" t="n">
        <f aca="false">VLOOKUP(C23,[4]цены!A22:J341,10,FALSE())</f>
        <v>87.7930821818182</v>
      </c>
      <c r="I23" s="40" t="s">
        <v>99</v>
      </c>
      <c r="J23" s="42"/>
      <c r="K23" s="42"/>
    </row>
    <row r="24" customFormat="false" ht="20.4" hidden="true" customHeight="false" outlineLevel="0" collapsed="false">
      <c r="A24" s="34" t="s">
        <v>96</v>
      </c>
      <c r="B24" s="35" t="n">
        <v>22</v>
      </c>
      <c r="C24" s="34" t="s">
        <v>832</v>
      </c>
      <c r="D24" s="36" t="s">
        <v>833</v>
      </c>
      <c r="E24" s="34" t="s">
        <v>14</v>
      </c>
      <c r="F24" s="37" t="n">
        <v>11</v>
      </c>
      <c r="G24" s="38" t="n">
        <f aca="false">VLOOKUP(C24,[4]цены!A23:J342,9,FALSE())</f>
        <v>964.542894545455</v>
      </c>
      <c r="H24" s="39" t="n">
        <f aca="false">VLOOKUP(C24,[4]цены!A23:J342,10,FALSE())</f>
        <v>1157.45147345455</v>
      </c>
      <c r="I24" s="40" t="s">
        <v>99</v>
      </c>
      <c r="J24" s="42"/>
      <c r="K24" s="42"/>
    </row>
    <row r="25" customFormat="false" ht="20.4" hidden="true" customHeight="false" outlineLevel="0" collapsed="false">
      <c r="A25" s="34" t="s">
        <v>96</v>
      </c>
      <c r="B25" s="35" t="n">
        <v>23</v>
      </c>
      <c r="C25" s="34" t="s">
        <v>97</v>
      </c>
      <c r="D25" s="36" t="s">
        <v>98</v>
      </c>
      <c r="E25" s="34" t="s">
        <v>46</v>
      </c>
      <c r="F25" s="37" t="n">
        <v>11</v>
      </c>
      <c r="G25" s="38" t="n">
        <f aca="false">VLOOKUP(C25,[4]цены!A24:J343,9,FALSE())</f>
        <v>22841.0406981818</v>
      </c>
      <c r="H25" s="39" t="n">
        <f aca="false">VLOOKUP(C25,[4]цены!A24:J343,10,FALSE())</f>
        <v>27409.2488378182</v>
      </c>
      <c r="I25" s="40" t="s">
        <v>99</v>
      </c>
      <c r="J25" s="42"/>
      <c r="K25" s="42"/>
    </row>
    <row r="26" customFormat="false" ht="20.4" hidden="true" customHeight="false" outlineLevel="0" collapsed="false">
      <c r="A26" s="34" t="s">
        <v>96</v>
      </c>
      <c r="B26" s="35" t="n">
        <v>24</v>
      </c>
      <c r="C26" s="34" t="s">
        <v>834</v>
      </c>
      <c r="D26" s="36" t="s">
        <v>835</v>
      </c>
      <c r="E26" s="34" t="s">
        <v>14</v>
      </c>
      <c r="F26" s="37" t="n">
        <v>18</v>
      </c>
      <c r="G26" s="38" t="n">
        <f aca="false">VLOOKUP(C26,[4]цены!A25:J344,9,FALSE())</f>
        <v>48.80384</v>
      </c>
      <c r="H26" s="39" t="n">
        <f aca="false">VLOOKUP(C26,[4]цены!A25:J344,10,FALSE())</f>
        <v>58.564608</v>
      </c>
      <c r="I26" s="40" t="s">
        <v>99</v>
      </c>
      <c r="J26" s="42"/>
      <c r="K26" s="42"/>
    </row>
    <row r="27" customFormat="false" ht="20.4" hidden="true" customHeight="false" outlineLevel="0" collapsed="false">
      <c r="A27" s="34" t="s">
        <v>96</v>
      </c>
      <c r="B27" s="35" t="n">
        <v>25</v>
      </c>
      <c r="C27" s="34" t="s">
        <v>836</v>
      </c>
      <c r="D27" s="36" t="s">
        <v>837</v>
      </c>
      <c r="E27" s="34" t="s">
        <v>46</v>
      </c>
      <c r="F27" s="37" t="n">
        <v>90</v>
      </c>
      <c r="G27" s="38" t="n">
        <f aca="false">VLOOKUP(C27,[4]цены!A26:J345,9,FALSE())</f>
        <v>14.951552</v>
      </c>
      <c r="H27" s="39" t="n">
        <f aca="false">VLOOKUP(C27,[4]цены!A26:J345,10,FALSE())</f>
        <v>17.9418624</v>
      </c>
      <c r="I27" s="40" t="s">
        <v>99</v>
      </c>
      <c r="J27" s="42"/>
      <c r="K27" s="42"/>
    </row>
    <row r="28" customFormat="false" ht="20.4" hidden="true" customHeight="false" outlineLevel="0" collapsed="false">
      <c r="A28" s="34" t="s">
        <v>96</v>
      </c>
      <c r="B28" s="35" t="n">
        <v>26</v>
      </c>
      <c r="C28" s="34" t="s">
        <v>838</v>
      </c>
      <c r="D28" s="36" t="s">
        <v>839</v>
      </c>
      <c r="E28" s="34" t="s">
        <v>14</v>
      </c>
      <c r="F28" s="37" t="n">
        <v>18</v>
      </c>
      <c r="G28" s="38" t="n">
        <f aca="false">VLOOKUP(C28,[4]цены!A27:J346,9,FALSE())</f>
        <v>464.39776</v>
      </c>
      <c r="H28" s="39" t="n">
        <f aca="false">VLOOKUP(C28,[4]цены!A27:J346,10,FALSE())</f>
        <v>557.277312</v>
      </c>
      <c r="I28" s="40" t="s">
        <v>99</v>
      </c>
      <c r="J28" s="42"/>
      <c r="K28" s="42"/>
    </row>
    <row r="29" customFormat="false" ht="20.4" hidden="true" customHeight="false" outlineLevel="0" collapsed="false">
      <c r="A29" s="34" t="s">
        <v>96</v>
      </c>
      <c r="B29" s="35" t="n">
        <v>27</v>
      </c>
      <c r="C29" s="34" t="s">
        <v>840</v>
      </c>
      <c r="D29" s="36" t="s">
        <v>841</v>
      </c>
      <c r="E29" s="34" t="s">
        <v>14</v>
      </c>
      <c r="F29" s="37" t="n">
        <v>2</v>
      </c>
      <c r="G29" s="38" t="n">
        <f aca="false">VLOOKUP(C29,[4]цены!A28:J347,9,FALSE())</f>
        <v>4999.79808</v>
      </c>
      <c r="H29" s="39" t="n">
        <f aca="false">VLOOKUP(C29,[4]цены!A28:J347,10,FALSE())</f>
        <v>5999.757696</v>
      </c>
      <c r="I29" s="40" t="s">
        <v>99</v>
      </c>
      <c r="J29" s="42"/>
      <c r="K29" s="42"/>
    </row>
    <row r="30" customFormat="false" ht="20.4" hidden="true" customHeight="false" outlineLevel="0" collapsed="false">
      <c r="A30" s="34" t="s">
        <v>96</v>
      </c>
      <c r="B30" s="35" t="n">
        <v>28</v>
      </c>
      <c r="C30" s="34" t="s">
        <v>842</v>
      </c>
      <c r="D30" s="36" t="s">
        <v>843</v>
      </c>
      <c r="E30" s="34" t="s">
        <v>14</v>
      </c>
      <c r="F30" s="37" t="n">
        <v>12</v>
      </c>
      <c r="G30" s="38" t="n">
        <f aca="false">VLOOKUP(C30,[4]цены!A29:J348,9,FALSE())</f>
        <v>18.60288</v>
      </c>
      <c r="H30" s="39" t="n">
        <f aca="false">VLOOKUP(C30,[4]цены!A29:J348,10,FALSE())</f>
        <v>22.323456</v>
      </c>
      <c r="I30" s="40" t="s">
        <v>99</v>
      </c>
      <c r="J30" s="42"/>
      <c r="K30" s="42"/>
    </row>
    <row r="31" customFormat="false" ht="20.4" hidden="true" customHeight="false" outlineLevel="0" collapsed="false">
      <c r="A31" s="34" t="s">
        <v>96</v>
      </c>
      <c r="B31" s="35" t="n">
        <v>29</v>
      </c>
      <c r="C31" s="34" t="s">
        <v>844</v>
      </c>
      <c r="D31" s="36" t="s">
        <v>845</v>
      </c>
      <c r="E31" s="34" t="s">
        <v>14</v>
      </c>
      <c r="F31" s="37" t="n">
        <v>6</v>
      </c>
      <c r="G31" s="38" t="n">
        <f aca="false">VLOOKUP(C31,[4]цены!A30:J349,9,FALSE())</f>
        <v>190.45632</v>
      </c>
      <c r="H31" s="39" t="n">
        <f aca="false">VLOOKUP(C31,[4]цены!A30:J349,10,FALSE())</f>
        <v>228.547584</v>
      </c>
      <c r="I31" s="40" t="s">
        <v>99</v>
      </c>
      <c r="J31" s="42"/>
      <c r="K31" s="42"/>
    </row>
    <row r="32" customFormat="false" ht="20.4" hidden="true" customHeight="false" outlineLevel="0" collapsed="false">
      <c r="A32" s="34" t="s">
        <v>96</v>
      </c>
      <c r="B32" s="35" t="n">
        <v>30</v>
      </c>
      <c r="C32" s="34" t="s">
        <v>846</v>
      </c>
      <c r="D32" s="36" t="s">
        <v>847</v>
      </c>
      <c r="E32" s="34" t="s">
        <v>14</v>
      </c>
      <c r="F32" s="37" t="n">
        <v>17</v>
      </c>
      <c r="G32" s="38" t="n">
        <f aca="false">VLOOKUP(C32,[4]цены!A31:J350,9,FALSE())</f>
        <v>42.1750588235294</v>
      </c>
      <c r="H32" s="39" t="n">
        <f aca="false">VLOOKUP(C32,[4]цены!A31:J350,10,FALSE())</f>
        <v>50.6100705882353</v>
      </c>
      <c r="I32" s="40" t="s">
        <v>99</v>
      </c>
      <c r="J32" s="42"/>
      <c r="K32" s="42"/>
    </row>
    <row r="33" customFormat="false" ht="20.4" hidden="true" customHeight="false" outlineLevel="0" collapsed="false">
      <c r="A33" s="34" t="s">
        <v>96</v>
      </c>
      <c r="B33" s="35" t="n">
        <v>31</v>
      </c>
      <c r="C33" s="34" t="s">
        <v>848</v>
      </c>
      <c r="D33" s="36" t="s">
        <v>849</v>
      </c>
      <c r="E33" s="34" t="s">
        <v>14</v>
      </c>
      <c r="F33" s="37" t="n">
        <v>4</v>
      </c>
      <c r="G33" s="38" t="n">
        <f aca="false">VLOOKUP(C33,[4]цены!A32:J351,9,FALSE())</f>
        <v>76.37904</v>
      </c>
      <c r="H33" s="39" t="n">
        <f aca="false">VLOOKUP(C33,[4]цены!A32:J351,10,FALSE())</f>
        <v>91.654848</v>
      </c>
      <c r="I33" s="40" t="s">
        <v>99</v>
      </c>
      <c r="J33" s="42"/>
      <c r="K33" s="42"/>
    </row>
    <row r="34" customFormat="false" ht="20.4" hidden="true" customHeight="false" outlineLevel="0" collapsed="false">
      <c r="A34" s="34" t="s">
        <v>96</v>
      </c>
      <c r="B34" s="35" t="n">
        <v>32</v>
      </c>
      <c r="C34" s="34" t="s">
        <v>621</v>
      </c>
      <c r="D34" s="36" t="s">
        <v>622</v>
      </c>
      <c r="E34" s="34" t="s">
        <v>46</v>
      </c>
      <c r="F34" s="37" t="n">
        <v>1</v>
      </c>
      <c r="G34" s="38" t="n">
        <f aca="false">VLOOKUP(C34,[4]цены!A33:J352,9,FALSE())</f>
        <v>9233.856</v>
      </c>
      <c r="H34" s="39" t="n">
        <f aca="false">VLOOKUP(C34,[4]цены!A33:J352,10,FALSE())</f>
        <v>11080.6272</v>
      </c>
      <c r="I34" s="40" t="s">
        <v>99</v>
      </c>
      <c r="J34" s="42"/>
      <c r="K34" s="42"/>
    </row>
    <row r="35" customFormat="false" ht="20.4" hidden="true" customHeight="false" outlineLevel="0" collapsed="false">
      <c r="A35" s="34" t="s">
        <v>96</v>
      </c>
      <c r="B35" s="35" t="n">
        <v>33</v>
      </c>
      <c r="C35" s="34" t="s">
        <v>850</v>
      </c>
      <c r="D35" s="36" t="s">
        <v>851</v>
      </c>
      <c r="E35" s="34" t="s">
        <v>46</v>
      </c>
      <c r="F35" s="37" t="n">
        <v>10</v>
      </c>
      <c r="G35" s="38" t="n">
        <f aca="false">VLOOKUP(C35,[4]цены!A34:J353,9,FALSE())</f>
        <v>867.572928</v>
      </c>
      <c r="H35" s="39" t="n">
        <f aca="false">VLOOKUP(C35,[4]цены!A34:J353,10,FALSE())</f>
        <v>1041.0875136</v>
      </c>
      <c r="I35" s="40" t="s">
        <v>99</v>
      </c>
      <c r="J35" s="42"/>
      <c r="K35" s="42"/>
    </row>
    <row r="36" customFormat="false" ht="20.4" hidden="true" customHeight="false" outlineLevel="0" collapsed="false">
      <c r="A36" s="34" t="s">
        <v>96</v>
      </c>
      <c r="B36" s="35" t="n">
        <v>34</v>
      </c>
      <c r="C36" s="34" t="s">
        <v>345</v>
      </c>
      <c r="D36" s="36" t="s">
        <v>346</v>
      </c>
      <c r="E36" s="34" t="s">
        <v>14</v>
      </c>
      <c r="F36" s="37" t="n">
        <v>2</v>
      </c>
      <c r="G36" s="38" t="n">
        <f aca="false">VLOOKUP(C36,[4]цены!A35:J354,9,FALSE())</f>
        <v>4970.9088</v>
      </c>
      <c r="H36" s="39" t="n">
        <f aca="false">VLOOKUP(C36,[4]цены!A35:J354,10,FALSE())</f>
        <v>5965.09056</v>
      </c>
      <c r="I36" s="40" t="s">
        <v>99</v>
      </c>
      <c r="J36" s="42"/>
      <c r="K36" s="42"/>
    </row>
    <row r="37" customFormat="false" ht="20.4" hidden="true" customHeight="false" outlineLevel="0" collapsed="false">
      <c r="A37" s="34" t="s">
        <v>96</v>
      </c>
      <c r="B37" s="35" t="n">
        <v>35</v>
      </c>
      <c r="C37" s="34" t="s">
        <v>349</v>
      </c>
      <c r="D37" s="36" t="s">
        <v>350</v>
      </c>
      <c r="E37" s="34" t="s">
        <v>14</v>
      </c>
      <c r="F37" s="37" t="n">
        <v>2</v>
      </c>
      <c r="G37" s="38" t="n">
        <f aca="false">VLOOKUP(C37,[4]цены!A36:J355,9,FALSE())</f>
        <v>9250.0128</v>
      </c>
      <c r="H37" s="39" t="n">
        <f aca="false">VLOOKUP(C37,[4]цены!A36:J355,10,FALSE())</f>
        <v>11100.01536</v>
      </c>
      <c r="I37" s="40" t="s">
        <v>99</v>
      </c>
      <c r="J37" s="42"/>
      <c r="K37" s="42"/>
    </row>
    <row r="38" customFormat="false" ht="20.4" hidden="true" customHeight="false" outlineLevel="0" collapsed="false">
      <c r="A38" s="34" t="s">
        <v>493</v>
      </c>
      <c r="B38" s="35" t="n">
        <v>36</v>
      </c>
      <c r="C38" s="34" t="s">
        <v>852</v>
      </c>
      <c r="D38" s="36" t="s">
        <v>853</v>
      </c>
      <c r="E38" s="34" t="s">
        <v>14</v>
      </c>
      <c r="F38" s="37" t="n">
        <v>12</v>
      </c>
      <c r="G38" s="38" t="n">
        <f aca="false">VLOOKUP(C38,[4]цены!A37:J356,9,FALSE())</f>
        <v>422.52528</v>
      </c>
      <c r="H38" s="39" t="n">
        <f aca="false">VLOOKUP(C38,[4]цены!A37:J356,10,FALSE())</f>
        <v>507.030336</v>
      </c>
      <c r="I38" s="40" t="s">
        <v>99</v>
      </c>
      <c r="J38" s="42"/>
      <c r="K38" s="42"/>
    </row>
    <row r="39" customFormat="false" ht="20.4" hidden="true" customHeight="false" outlineLevel="0" collapsed="false">
      <c r="A39" s="34" t="s">
        <v>493</v>
      </c>
      <c r="B39" s="35" t="n">
        <v>37</v>
      </c>
      <c r="C39" s="34" t="s">
        <v>343</v>
      </c>
      <c r="D39" s="36" t="s">
        <v>344</v>
      </c>
      <c r="E39" s="34" t="s">
        <v>14</v>
      </c>
      <c r="F39" s="37" t="n">
        <v>10</v>
      </c>
      <c r="G39" s="38" t="n">
        <f aca="false">VLOOKUP(C39,[4]цены!A38:J357,9,FALSE())</f>
        <v>990.949248</v>
      </c>
      <c r="H39" s="39" t="n">
        <f aca="false">VLOOKUP(C39,[4]цены!A38:J357,10,FALSE())</f>
        <v>1189.1390976</v>
      </c>
      <c r="I39" s="40" t="s">
        <v>99</v>
      </c>
      <c r="J39" s="42"/>
      <c r="K39" s="42"/>
    </row>
    <row r="40" customFormat="false" ht="20.4" hidden="true" customHeight="false" outlineLevel="0" collapsed="false">
      <c r="A40" s="34" t="s">
        <v>493</v>
      </c>
      <c r="B40" s="35" t="n">
        <v>38</v>
      </c>
      <c r="C40" s="34" t="s">
        <v>854</v>
      </c>
      <c r="D40" s="36" t="s">
        <v>855</v>
      </c>
      <c r="E40" s="34" t="s">
        <v>46</v>
      </c>
      <c r="F40" s="37" t="n">
        <v>7</v>
      </c>
      <c r="G40" s="38" t="n">
        <f aca="false">VLOOKUP(C40,[4]цены!A2:J321,9,FALSE())</f>
        <v>1781.16</v>
      </c>
      <c r="H40" s="39" t="n">
        <f aca="false">VLOOKUP(C40,[4]цены!A2:J321,10,FALSE())</f>
        <v>2137.392</v>
      </c>
      <c r="I40" s="40" t="s">
        <v>99</v>
      </c>
      <c r="J40" s="42"/>
      <c r="K40" s="42"/>
    </row>
    <row r="41" customFormat="false" ht="20.4" hidden="true" customHeight="false" outlineLevel="0" collapsed="false">
      <c r="A41" s="34" t="s">
        <v>493</v>
      </c>
      <c r="B41" s="35" t="n">
        <v>39</v>
      </c>
      <c r="C41" s="34" t="s">
        <v>856</v>
      </c>
      <c r="D41" s="36" t="s">
        <v>857</v>
      </c>
      <c r="E41" s="34" t="s">
        <v>14</v>
      </c>
      <c r="F41" s="37" t="n">
        <v>12</v>
      </c>
      <c r="G41" s="38" t="n">
        <f aca="false">VLOOKUP(C41,[4]цены!A3:J322,9,FALSE())</f>
        <v>1106.496</v>
      </c>
      <c r="H41" s="39" t="n">
        <f aca="false">VLOOKUP(C41,[4]цены!A3:J322,10,FALSE())</f>
        <v>1327.7952</v>
      </c>
      <c r="I41" s="40" t="s">
        <v>99</v>
      </c>
      <c r="J41" s="42"/>
      <c r="K41" s="42"/>
    </row>
    <row r="42" customFormat="false" ht="20.4" hidden="true" customHeight="false" outlineLevel="0" collapsed="false">
      <c r="A42" s="34" t="s">
        <v>493</v>
      </c>
      <c r="B42" s="35" t="n">
        <v>40</v>
      </c>
      <c r="C42" s="34" t="s">
        <v>858</v>
      </c>
      <c r="D42" s="36" t="s">
        <v>859</v>
      </c>
      <c r="E42" s="34" t="s">
        <v>14</v>
      </c>
      <c r="F42" s="37" t="n">
        <v>6</v>
      </c>
      <c r="G42" s="38" t="n">
        <f aca="false">VLOOKUP(C42,[4]цены!A4:J323,9,FALSE())</f>
        <v>1360.10688</v>
      </c>
      <c r="H42" s="39" t="n">
        <f aca="false">VLOOKUP(C42,[4]цены!A4:J323,10,FALSE())</f>
        <v>1632.128256</v>
      </c>
      <c r="I42" s="40" t="s">
        <v>99</v>
      </c>
      <c r="J42" s="42"/>
      <c r="K42" s="42"/>
    </row>
    <row r="43" customFormat="false" ht="20.4" hidden="true" customHeight="false" outlineLevel="0" collapsed="false">
      <c r="A43" s="34" t="s">
        <v>493</v>
      </c>
      <c r="B43" s="35" t="n">
        <v>41</v>
      </c>
      <c r="C43" s="34" t="s">
        <v>860</v>
      </c>
      <c r="D43" s="36" t="s">
        <v>861</v>
      </c>
      <c r="E43" s="34" t="s">
        <v>208</v>
      </c>
      <c r="F43" s="37" t="n">
        <v>12</v>
      </c>
      <c r="G43" s="38" t="n">
        <f aca="false">VLOOKUP(C43,[4]цены!A5:J324,9,FALSE())</f>
        <v>9079.32192</v>
      </c>
      <c r="H43" s="39" t="n">
        <f aca="false">VLOOKUP(C43,[4]цены!A5:J324,10,FALSE())</f>
        <v>10895.186304</v>
      </c>
      <c r="I43" s="40" t="s">
        <v>99</v>
      </c>
      <c r="J43" s="42"/>
      <c r="K43" s="42"/>
    </row>
    <row r="44" customFormat="false" ht="20.4" hidden="true" customHeight="false" outlineLevel="0" collapsed="false">
      <c r="A44" s="34" t="s">
        <v>493</v>
      </c>
      <c r="B44" s="35" t="n">
        <v>42</v>
      </c>
      <c r="C44" s="34" t="s">
        <v>862</v>
      </c>
      <c r="D44" s="36" t="s">
        <v>863</v>
      </c>
      <c r="E44" s="34" t="s">
        <v>46</v>
      </c>
      <c r="F44" s="37" t="n">
        <v>12</v>
      </c>
      <c r="G44" s="38" t="n">
        <f aca="false">VLOOKUP(C44,[4]цены!A6:J325,9,FALSE())</f>
        <v>2451.91488</v>
      </c>
      <c r="H44" s="39" t="n">
        <f aca="false">VLOOKUP(C44,[4]цены!A6:J325,10,FALSE())</f>
        <v>2942.297856</v>
      </c>
      <c r="I44" s="40" t="s">
        <v>99</v>
      </c>
      <c r="J44" s="42"/>
      <c r="K44" s="42"/>
    </row>
    <row r="45" customFormat="false" ht="20.4" hidden="true" customHeight="false" outlineLevel="0" collapsed="false">
      <c r="A45" s="34" t="s">
        <v>493</v>
      </c>
      <c r="B45" s="35" t="n">
        <v>43</v>
      </c>
      <c r="C45" s="34" t="s">
        <v>864</v>
      </c>
      <c r="D45" s="36" t="s">
        <v>865</v>
      </c>
      <c r="E45" s="34" t="s">
        <v>46</v>
      </c>
      <c r="F45" s="37" t="n">
        <v>6</v>
      </c>
      <c r="G45" s="38" t="n">
        <f aca="false">VLOOKUP(C45,[4]цены!A7:J326,9,FALSE())</f>
        <v>9665.19168</v>
      </c>
      <c r="H45" s="39" t="n">
        <f aca="false">VLOOKUP(C45,[4]цены!A7:J326,10,FALSE())</f>
        <v>11598.230016</v>
      </c>
      <c r="I45" s="40" t="s">
        <v>99</v>
      </c>
      <c r="J45" s="42"/>
      <c r="K45" s="42"/>
    </row>
    <row r="46" customFormat="false" ht="20.4" hidden="true" customHeight="false" outlineLevel="0" collapsed="false">
      <c r="A46" s="34" t="s">
        <v>493</v>
      </c>
      <c r="B46" s="35" t="n">
        <v>44</v>
      </c>
      <c r="C46" s="34" t="s">
        <v>602</v>
      </c>
      <c r="D46" s="36" t="s">
        <v>603</v>
      </c>
      <c r="E46" s="34" t="s">
        <v>14</v>
      </c>
      <c r="F46" s="37" t="n">
        <v>6</v>
      </c>
      <c r="G46" s="38" t="n">
        <f aca="false">VLOOKUP(C46,[4]цены!A8:J327,9,FALSE())</f>
        <v>20745.33312</v>
      </c>
      <c r="H46" s="39" t="n">
        <f aca="false">VLOOKUP(C46,[4]цены!A8:J327,10,FALSE())</f>
        <v>24894.399744</v>
      </c>
      <c r="I46" s="40" t="s">
        <v>99</v>
      </c>
      <c r="J46" s="42"/>
      <c r="K46" s="42"/>
    </row>
    <row r="47" customFormat="false" ht="20.4" hidden="true" customHeight="false" outlineLevel="0" collapsed="false">
      <c r="A47" s="34" t="s">
        <v>493</v>
      </c>
      <c r="B47" s="35" t="n">
        <v>45</v>
      </c>
      <c r="C47" s="34" t="s">
        <v>866</v>
      </c>
      <c r="D47" s="36" t="s">
        <v>867</v>
      </c>
      <c r="E47" s="34" t="s">
        <v>14</v>
      </c>
      <c r="F47" s="37" t="n">
        <v>11</v>
      </c>
      <c r="G47" s="38" t="n">
        <f aca="false">VLOOKUP(C47,[4]цены!A9:J328,9,FALSE())</f>
        <v>1214.208</v>
      </c>
      <c r="H47" s="39" t="n">
        <f aca="false">VLOOKUP(C47,[4]цены!A9:J328,10,FALSE())</f>
        <v>1457.0496</v>
      </c>
      <c r="I47" s="40" t="s">
        <v>99</v>
      </c>
      <c r="J47" s="42"/>
      <c r="K47" s="42"/>
    </row>
    <row r="48" customFormat="false" ht="20.4" hidden="true" customHeight="false" outlineLevel="0" collapsed="false">
      <c r="A48" s="34" t="s">
        <v>493</v>
      </c>
      <c r="B48" s="35" t="n">
        <v>46</v>
      </c>
      <c r="C48" s="34" t="s">
        <v>868</v>
      </c>
      <c r="D48" s="36" t="s">
        <v>869</v>
      </c>
      <c r="E48" s="34" t="s">
        <v>14</v>
      </c>
      <c r="F48" s="37" t="n">
        <v>10</v>
      </c>
      <c r="G48" s="38" t="n">
        <f aca="false">VLOOKUP(C48,[4]цены!A10:J329,9,FALSE())</f>
        <v>4371.254208</v>
      </c>
      <c r="H48" s="39" t="n">
        <f aca="false">VLOOKUP(C48,[4]цены!A10:J329,10,FALSE())</f>
        <v>5245.5050496</v>
      </c>
      <c r="I48" s="40" t="s">
        <v>99</v>
      </c>
      <c r="J48" s="42"/>
      <c r="K48" s="42"/>
    </row>
    <row r="49" customFormat="false" ht="20.4" hidden="true" customHeight="false" outlineLevel="0" collapsed="false">
      <c r="A49" s="34" t="s">
        <v>493</v>
      </c>
      <c r="B49" s="35" t="n">
        <v>47</v>
      </c>
      <c r="C49" s="34" t="s">
        <v>494</v>
      </c>
      <c r="D49" s="36" t="s">
        <v>495</v>
      </c>
      <c r="E49" s="34" t="s">
        <v>46</v>
      </c>
      <c r="F49" s="37" t="n">
        <v>12</v>
      </c>
      <c r="G49" s="38" t="n">
        <f aca="false">VLOOKUP(C49,[4]цены!A11:J330,9,FALSE())</f>
        <v>5867.36544</v>
      </c>
      <c r="H49" s="39" t="n">
        <f aca="false">VLOOKUP(C49,[4]цены!A11:J330,10,FALSE())</f>
        <v>7040.838528</v>
      </c>
      <c r="I49" s="40" t="s">
        <v>99</v>
      </c>
      <c r="J49" s="42"/>
      <c r="K49" s="42"/>
    </row>
    <row r="50" customFormat="false" ht="20.4" hidden="true" customHeight="false" outlineLevel="0" collapsed="false">
      <c r="A50" s="34" t="s">
        <v>493</v>
      </c>
      <c r="B50" s="35" t="n">
        <v>48</v>
      </c>
      <c r="C50" s="34" t="s">
        <v>870</v>
      </c>
      <c r="D50" s="36" t="s">
        <v>871</v>
      </c>
      <c r="E50" s="34" t="s">
        <v>14</v>
      </c>
      <c r="F50" s="37" t="n">
        <v>1</v>
      </c>
      <c r="G50" s="38" t="n">
        <f aca="false">VLOOKUP(C50,[4]цены!A12:J331,9,FALSE())</f>
        <v>4461.7248</v>
      </c>
      <c r="H50" s="39" t="n">
        <f aca="false">VLOOKUP(C50,[4]цены!A12:J331,10,FALSE())</f>
        <v>5354.06976</v>
      </c>
      <c r="I50" s="40" t="s">
        <v>99</v>
      </c>
      <c r="J50" s="42"/>
      <c r="K50" s="42"/>
    </row>
    <row r="51" customFormat="false" ht="20.4" hidden="true" customHeight="false" outlineLevel="0" collapsed="false">
      <c r="A51" s="34" t="s">
        <v>493</v>
      </c>
      <c r="B51" s="35" t="n">
        <v>49</v>
      </c>
      <c r="C51" s="34" t="s">
        <v>872</v>
      </c>
      <c r="D51" s="36" t="s">
        <v>873</v>
      </c>
      <c r="E51" s="34" t="s">
        <v>14</v>
      </c>
      <c r="F51" s="37" t="n">
        <v>13</v>
      </c>
      <c r="G51" s="38" t="n">
        <f aca="false">VLOOKUP(C51,[4]цены!A13:J332,9,FALSE())</f>
        <v>5900.18820923077</v>
      </c>
      <c r="H51" s="39" t="n">
        <f aca="false">VLOOKUP(C51,[4]цены!A13:J332,10,FALSE())</f>
        <v>7080.22585107692</v>
      </c>
      <c r="I51" s="40" t="s">
        <v>99</v>
      </c>
      <c r="J51" s="42"/>
      <c r="K51" s="42"/>
    </row>
    <row r="52" customFormat="false" ht="20.4" hidden="true" customHeight="false" outlineLevel="0" collapsed="false">
      <c r="A52" s="34" t="s">
        <v>493</v>
      </c>
      <c r="B52" s="35" t="n">
        <v>50</v>
      </c>
      <c r="C52" s="34" t="s">
        <v>206</v>
      </c>
      <c r="D52" s="36" t="s">
        <v>207</v>
      </c>
      <c r="E52" s="34" t="s">
        <v>208</v>
      </c>
      <c r="F52" s="37" t="n">
        <v>1</v>
      </c>
      <c r="G52" s="38" t="n">
        <f aca="false">VLOOKUP(C52,[4]цены!A14:J333,9,FALSE())</f>
        <v>114472.38528</v>
      </c>
      <c r="H52" s="39" t="n">
        <f aca="false">VLOOKUP(C52,[4]цены!A14:J333,10,FALSE())</f>
        <v>137366.862336</v>
      </c>
      <c r="I52" s="40" t="s">
        <v>99</v>
      </c>
      <c r="J52" s="42"/>
      <c r="K52" s="42"/>
    </row>
    <row r="53" customFormat="false" ht="20.4" hidden="true" customHeight="false" outlineLevel="0" collapsed="false">
      <c r="A53" s="34" t="s">
        <v>493</v>
      </c>
      <c r="B53" s="35" t="n">
        <v>51</v>
      </c>
      <c r="C53" s="34" t="s">
        <v>874</v>
      </c>
      <c r="D53" s="36" t="s">
        <v>875</v>
      </c>
      <c r="E53" s="34" t="s">
        <v>46</v>
      </c>
      <c r="F53" s="37" t="n">
        <v>12</v>
      </c>
      <c r="G53" s="38" t="n">
        <f aca="false">VLOOKUP(C53,[4]цены!A15:J334,9,FALSE())</f>
        <v>3041.88528</v>
      </c>
      <c r="H53" s="39" t="n">
        <f aca="false">VLOOKUP(C53,[4]цены!A15:J334,10,FALSE())</f>
        <v>3650.262336</v>
      </c>
      <c r="I53" s="40" t="s">
        <v>99</v>
      </c>
      <c r="J53" s="42"/>
      <c r="K53" s="42"/>
    </row>
    <row r="54" customFormat="false" ht="20.4" hidden="true" customHeight="false" outlineLevel="0" collapsed="false">
      <c r="A54" s="34" t="s">
        <v>493</v>
      </c>
      <c r="B54" s="35" t="n">
        <v>52</v>
      </c>
      <c r="C54" s="34" t="s">
        <v>876</v>
      </c>
      <c r="D54" s="36" t="s">
        <v>877</v>
      </c>
      <c r="E54" s="34" t="s">
        <v>14</v>
      </c>
      <c r="F54" s="37" t="n">
        <v>2</v>
      </c>
      <c r="G54" s="38" t="n">
        <f aca="false">VLOOKUP(C54,[4]цены!A16:J335,9,FALSE())</f>
        <v>520.4448</v>
      </c>
      <c r="H54" s="39" t="n">
        <f aca="false">VLOOKUP(C54,[4]цены!A16:J335,10,FALSE())</f>
        <v>624.53376</v>
      </c>
      <c r="I54" s="40" t="s">
        <v>99</v>
      </c>
      <c r="J54" s="42"/>
      <c r="K54" s="42"/>
    </row>
    <row r="55" customFormat="false" ht="20.4" hidden="true" customHeight="false" outlineLevel="0" collapsed="false">
      <c r="A55" s="34" t="s">
        <v>493</v>
      </c>
      <c r="B55" s="35" t="n">
        <v>53</v>
      </c>
      <c r="C55" s="34" t="s">
        <v>878</v>
      </c>
      <c r="D55" s="36" t="s">
        <v>879</v>
      </c>
      <c r="E55" s="34" t="s">
        <v>14</v>
      </c>
      <c r="F55" s="37" t="n">
        <v>12</v>
      </c>
      <c r="G55" s="38" t="n">
        <f aca="false">VLOOKUP(C55,[4]цены!A17:J336,9,FALSE())</f>
        <v>1137.82944</v>
      </c>
      <c r="H55" s="39" t="n">
        <f aca="false">VLOOKUP(C55,[4]цены!A17:J336,10,FALSE())</f>
        <v>1365.395328</v>
      </c>
      <c r="I55" s="40" t="s">
        <v>99</v>
      </c>
      <c r="J55" s="42"/>
      <c r="K55" s="42"/>
    </row>
    <row r="56" customFormat="false" ht="20.4" hidden="true" customHeight="false" outlineLevel="0" collapsed="false">
      <c r="A56" s="34" t="s">
        <v>493</v>
      </c>
      <c r="B56" s="35" t="n">
        <v>54</v>
      </c>
      <c r="C56" s="34" t="s">
        <v>880</v>
      </c>
      <c r="D56" s="36" t="s">
        <v>881</v>
      </c>
      <c r="E56" s="34" t="s">
        <v>46</v>
      </c>
      <c r="F56" s="37" t="n">
        <v>12</v>
      </c>
      <c r="G56" s="38" t="n">
        <f aca="false">VLOOKUP(C56,[4]цены!A18:J337,9,FALSE())</f>
        <v>16744.80816</v>
      </c>
      <c r="H56" s="39" t="n">
        <f aca="false">VLOOKUP(C56,[4]цены!A18:J337,10,FALSE())</f>
        <v>20093.769792</v>
      </c>
      <c r="I56" s="40" t="s">
        <v>99</v>
      </c>
      <c r="J56" s="42"/>
      <c r="K56" s="42"/>
    </row>
    <row r="57" customFormat="false" ht="20.4" hidden="true" customHeight="false" outlineLevel="0" collapsed="false">
      <c r="A57" s="34" t="s">
        <v>493</v>
      </c>
      <c r="B57" s="35" t="n">
        <v>55</v>
      </c>
      <c r="C57" s="34" t="s">
        <v>882</v>
      </c>
      <c r="D57" s="36" t="s">
        <v>883</v>
      </c>
      <c r="E57" s="34" t="s">
        <v>46</v>
      </c>
      <c r="F57" s="37" t="n">
        <v>6</v>
      </c>
      <c r="G57" s="38" t="n">
        <f aca="false">VLOOKUP(C57,[4]цены!A19:J338,9,FALSE())</f>
        <v>4292.32224</v>
      </c>
      <c r="H57" s="39" t="n">
        <f aca="false">VLOOKUP(C57,[4]цены!A19:J338,10,FALSE())</f>
        <v>5150.786688</v>
      </c>
      <c r="I57" s="40" t="s">
        <v>99</v>
      </c>
      <c r="J57" s="42"/>
      <c r="K57" s="42"/>
    </row>
    <row r="58" customFormat="false" ht="20.4" hidden="true" customHeight="false" outlineLevel="0" collapsed="false">
      <c r="A58" s="34" t="s">
        <v>493</v>
      </c>
      <c r="B58" s="35" t="n">
        <v>56</v>
      </c>
      <c r="C58" s="34" t="s">
        <v>884</v>
      </c>
      <c r="D58" s="36" t="s">
        <v>885</v>
      </c>
      <c r="E58" s="34" t="s">
        <v>46</v>
      </c>
      <c r="F58" s="37" t="n">
        <v>1</v>
      </c>
      <c r="G58" s="38" t="n">
        <f aca="false">VLOOKUP(C58,[4]цены!A20:J339,9,FALSE())</f>
        <v>103789.83168</v>
      </c>
      <c r="H58" s="39" t="n">
        <f aca="false">VLOOKUP(C58,[4]цены!A20:J339,10,FALSE())</f>
        <v>124547.798016</v>
      </c>
      <c r="I58" s="40" t="s">
        <v>99</v>
      </c>
      <c r="J58" s="42"/>
      <c r="K58" s="42"/>
    </row>
    <row r="59" customFormat="false" ht="20.4" hidden="true" customHeight="false" outlineLevel="0" collapsed="false">
      <c r="A59" s="34" t="s">
        <v>493</v>
      </c>
      <c r="B59" s="35" t="n">
        <v>57</v>
      </c>
      <c r="C59" s="34" t="s">
        <v>201</v>
      </c>
      <c r="D59" s="36" t="s">
        <v>202</v>
      </c>
      <c r="E59" s="34" t="s">
        <v>46</v>
      </c>
      <c r="F59" s="37" t="n">
        <v>2</v>
      </c>
      <c r="G59" s="38" t="n">
        <f aca="false">VLOOKUP(C59,[4]цены!A21:J340,9,FALSE())</f>
        <v>69548.6592</v>
      </c>
      <c r="H59" s="39" t="n">
        <f aca="false">VLOOKUP(C59,[4]цены!A21:J340,10,FALSE())</f>
        <v>83458.39104</v>
      </c>
      <c r="I59" s="40" t="s">
        <v>99</v>
      </c>
      <c r="J59" s="42"/>
      <c r="K59" s="42"/>
    </row>
    <row r="60" customFormat="false" ht="20.4" hidden="true" customHeight="false" outlineLevel="0" collapsed="false">
      <c r="A60" s="34" t="s">
        <v>170</v>
      </c>
      <c r="B60" s="35" t="n">
        <v>58</v>
      </c>
      <c r="C60" s="34" t="s">
        <v>500</v>
      </c>
      <c r="D60" s="36" t="s">
        <v>501</v>
      </c>
      <c r="E60" s="34" t="s">
        <v>14</v>
      </c>
      <c r="F60" s="37" t="n">
        <v>2</v>
      </c>
      <c r="G60" s="38" t="n">
        <f aca="false">VLOOKUP(C60,[4]цены!A22:J341,9,FALSE())</f>
        <v>10813.17888</v>
      </c>
      <c r="H60" s="39" t="n">
        <f aca="false">VLOOKUP(C60,[4]цены!A22:J341,10,FALSE())</f>
        <v>12975.814656</v>
      </c>
      <c r="I60" s="40" t="s">
        <v>15</v>
      </c>
      <c r="J60" s="42"/>
      <c r="K60" s="42"/>
    </row>
    <row r="61" customFormat="false" ht="20.4" hidden="true" customHeight="false" outlineLevel="0" collapsed="false">
      <c r="A61" s="34" t="s">
        <v>170</v>
      </c>
      <c r="B61" s="35" t="n">
        <v>59</v>
      </c>
      <c r="C61" s="34" t="s">
        <v>171</v>
      </c>
      <c r="D61" s="36" t="s">
        <v>172</v>
      </c>
      <c r="E61" s="34" t="s">
        <v>14</v>
      </c>
      <c r="F61" s="37" t="n">
        <v>6</v>
      </c>
      <c r="G61" s="38" t="n">
        <f aca="false">VLOOKUP(C61,[4]цены!A23:J342,9,FALSE())</f>
        <v>40.61568</v>
      </c>
      <c r="H61" s="39" t="n">
        <f aca="false">VLOOKUP(C61,[4]цены!A23:J342,10,FALSE())</f>
        <v>48.738816</v>
      </c>
      <c r="I61" s="40" t="s">
        <v>15</v>
      </c>
      <c r="J61" s="42"/>
      <c r="K61" s="42"/>
    </row>
    <row r="62" customFormat="false" ht="20.4" hidden="true" customHeight="false" outlineLevel="0" collapsed="false">
      <c r="A62" s="34" t="s">
        <v>170</v>
      </c>
      <c r="B62" s="35" t="n">
        <v>60</v>
      </c>
      <c r="C62" s="34" t="s">
        <v>173</v>
      </c>
      <c r="D62" s="36" t="s">
        <v>174</v>
      </c>
      <c r="E62" s="34" t="s">
        <v>14</v>
      </c>
      <c r="F62" s="37" t="n">
        <v>2</v>
      </c>
      <c r="G62" s="38" t="n">
        <f aca="false">VLOOKUP(C62,[4]цены!A24:J343,9,FALSE())</f>
        <v>92.62368</v>
      </c>
      <c r="H62" s="39" t="n">
        <f aca="false">VLOOKUP(C62,[4]цены!A24:J343,10,FALSE())</f>
        <v>111.148416</v>
      </c>
      <c r="I62" s="40" t="s">
        <v>15</v>
      </c>
      <c r="J62" s="42"/>
      <c r="K62" s="42"/>
    </row>
    <row r="63" customFormat="false" ht="20.4" hidden="true" customHeight="false" outlineLevel="0" collapsed="false">
      <c r="A63" s="34" t="s">
        <v>170</v>
      </c>
      <c r="B63" s="35" t="n">
        <v>61</v>
      </c>
      <c r="C63" s="34" t="s">
        <v>780</v>
      </c>
      <c r="D63" s="36" t="s">
        <v>781</v>
      </c>
      <c r="E63" s="34" t="s">
        <v>46</v>
      </c>
      <c r="F63" s="37" t="n">
        <v>1</v>
      </c>
      <c r="G63" s="38" t="n">
        <f aca="false">VLOOKUP(C63,[4]цены!A25:J344,9,FALSE())</f>
        <v>56.608</v>
      </c>
      <c r="H63" s="39" t="n">
        <f aca="false">VLOOKUP(C63,[4]цены!A25:J344,10,FALSE())</f>
        <v>67.9296</v>
      </c>
      <c r="I63" s="40" t="s">
        <v>15</v>
      </c>
      <c r="J63" s="42"/>
      <c r="K63" s="42"/>
    </row>
    <row r="64" customFormat="false" ht="20.4" hidden="true" customHeight="false" outlineLevel="0" collapsed="false">
      <c r="A64" s="34" t="s">
        <v>170</v>
      </c>
      <c r="B64" s="35" t="n">
        <v>62</v>
      </c>
      <c r="C64" s="34" t="s">
        <v>226</v>
      </c>
      <c r="D64" s="36" t="s">
        <v>227</v>
      </c>
      <c r="E64" s="34" t="s">
        <v>14</v>
      </c>
      <c r="F64" s="37" t="n">
        <v>7</v>
      </c>
      <c r="G64" s="38" t="n">
        <f aca="false">VLOOKUP(C64,[4]цены!A26:J345,9,FALSE())</f>
        <v>1281.50208</v>
      </c>
      <c r="H64" s="39" t="n">
        <f aca="false">VLOOKUP(C64,[4]цены!A26:$J$345,10,FALSE())</f>
        <v>1537.802496</v>
      </c>
      <c r="I64" s="40" t="s">
        <v>15</v>
      </c>
      <c r="J64" s="42"/>
      <c r="K64" s="42"/>
    </row>
    <row r="65" customFormat="false" ht="20.4" hidden="true" customHeight="false" outlineLevel="0" collapsed="false">
      <c r="A65" s="34" t="s">
        <v>170</v>
      </c>
      <c r="B65" s="35" t="n">
        <v>63</v>
      </c>
      <c r="C65" s="34" t="s">
        <v>886</v>
      </c>
      <c r="D65" s="36" t="s">
        <v>887</v>
      </c>
      <c r="E65" s="34" t="s">
        <v>14</v>
      </c>
      <c r="F65" s="37" t="n">
        <v>147</v>
      </c>
      <c r="G65" s="38" t="n">
        <f aca="false">VLOOKUP(C65,[4]цены!A2:J321,9,FALSE())</f>
        <v>10.41408</v>
      </c>
      <c r="H65" s="39" t="n">
        <f aca="false">VLOOKUP(C65,[4]цены!A2:$J$321,10,FALSE())</f>
        <v>12.496896</v>
      </c>
      <c r="I65" s="40" t="s">
        <v>15</v>
      </c>
      <c r="J65" s="42"/>
      <c r="K65" s="42"/>
    </row>
    <row r="66" customFormat="false" ht="20.4" hidden="true" customHeight="false" outlineLevel="0" collapsed="false">
      <c r="A66" s="34" t="s">
        <v>170</v>
      </c>
      <c r="B66" s="35" t="n">
        <v>64</v>
      </c>
      <c r="C66" s="34" t="s">
        <v>175</v>
      </c>
      <c r="D66" s="36" t="s">
        <v>176</v>
      </c>
      <c r="E66" s="34" t="s">
        <v>46</v>
      </c>
      <c r="F66" s="37" t="n">
        <v>2</v>
      </c>
      <c r="G66" s="38" t="n">
        <f aca="false">VLOOKUP(C66,[4]цены!A3:J322,9,FALSE())</f>
        <v>54.97056</v>
      </c>
      <c r="H66" s="39" t="n">
        <f aca="false">VLOOKUP(C66,[4]цены!A3:$J$321,10,FALSE())</f>
        <v>65.964672</v>
      </c>
      <c r="I66" s="40" t="s">
        <v>15</v>
      </c>
      <c r="J66" s="42"/>
      <c r="K66" s="42"/>
    </row>
    <row r="67" customFormat="false" ht="20.4" hidden="true" customHeight="false" outlineLevel="0" collapsed="false">
      <c r="A67" s="34" t="s">
        <v>170</v>
      </c>
      <c r="B67" s="35" t="n">
        <v>65</v>
      </c>
      <c r="C67" s="34" t="s">
        <v>193</v>
      </c>
      <c r="D67" s="36" t="s">
        <v>194</v>
      </c>
      <c r="E67" s="34" t="s">
        <v>14</v>
      </c>
      <c r="F67" s="37" t="n">
        <v>38</v>
      </c>
      <c r="G67" s="38" t="n">
        <f aca="false">VLOOKUP(C67,[4]цены!A4:J323,9,FALSE())</f>
        <v>48.0314273684211</v>
      </c>
      <c r="H67" s="39" t="n">
        <f aca="false">VLOOKUP(C67,[4]цены!A4:$J$321,10,FALSE())</f>
        <v>57.6377128421053</v>
      </c>
      <c r="I67" s="40" t="s">
        <v>15</v>
      </c>
      <c r="J67" s="42"/>
      <c r="K67" s="42"/>
    </row>
    <row r="68" customFormat="false" ht="20.4" hidden="false" customHeight="false" outlineLevel="0" collapsed="false">
      <c r="A68" s="34" t="s">
        <v>77</v>
      </c>
      <c r="B68" s="35" t="n">
        <v>66</v>
      </c>
      <c r="C68" s="34" t="s">
        <v>80</v>
      </c>
      <c r="D68" s="36" t="s">
        <v>81</v>
      </c>
      <c r="E68" s="34" t="s">
        <v>14</v>
      </c>
      <c r="F68" s="37" t="n">
        <v>1</v>
      </c>
      <c r="G68" s="38" t="n">
        <f aca="false">VLOOKUP(C68,[4]цены!A5:J324,9,FALSE())</f>
        <v>51.84</v>
      </c>
      <c r="H68" s="39" t="n">
        <f aca="false">VLOOKUP(C68,[4]цены!A5:$J$321,10,FALSE())</f>
        <v>62.208</v>
      </c>
      <c r="I68" s="40" t="s">
        <v>37</v>
      </c>
      <c r="J68" s="42" t="s">
        <v>999</v>
      </c>
      <c r="K68" s="42"/>
    </row>
    <row r="69" customFormat="false" ht="20.4" hidden="false" customHeight="false" outlineLevel="0" collapsed="false">
      <c r="A69" s="34" t="s">
        <v>77</v>
      </c>
      <c r="B69" s="35" t="n">
        <v>67</v>
      </c>
      <c r="C69" s="34" t="s">
        <v>778</v>
      </c>
      <c r="D69" s="36" t="s">
        <v>779</v>
      </c>
      <c r="E69" s="34" t="s">
        <v>46</v>
      </c>
      <c r="F69" s="37" t="n">
        <v>1</v>
      </c>
      <c r="G69" s="38" t="n">
        <f aca="false">VLOOKUP(C69,[4]цены!A6:J325,9,FALSE())</f>
        <v>322.16832</v>
      </c>
      <c r="H69" s="39" t="n">
        <f aca="false">VLOOKUP(C69,[4]цены!A6:$J$321,10,FALSE())</f>
        <v>386.601984</v>
      </c>
      <c r="I69" s="40" t="s">
        <v>37</v>
      </c>
      <c r="J69" s="42" t="s">
        <v>999</v>
      </c>
      <c r="K69" s="42"/>
    </row>
    <row r="70" customFormat="false" ht="20.4" hidden="false" customHeight="false" outlineLevel="0" collapsed="false">
      <c r="A70" s="34" t="s">
        <v>77</v>
      </c>
      <c r="B70" s="35" t="n">
        <v>68</v>
      </c>
      <c r="C70" s="34" t="s">
        <v>269</v>
      </c>
      <c r="D70" s="36" t="s">
        <v>888</v>
      </c>
      <c r="E70" s="34" t="s">
        <v>14</v>
      </c>
      <c r="F70" s="37" t="n">
        <v>1</v>
      </c>
      <c r="G70" s="38" t="n">
        <f aca="false">VLOOKUP(C70,[4]цены!A7:J326,9,FALSE())</f>
        <v>13.66848</v>
      </c>
      <c r="H70" s="39" t="n">
        <f aca="false">VLOOKUP(C70,[4]цены!A7:$J$321,10,FALSE())</f>
        <v>16.402176</v>
      </c>
      <c r="I70" s="40" t="s">
        <v>37</v>
      </c>
      <c r="J70" s="42" t="s">
        <v>999</v>
      </c>
      <c r="K70" s="42"/>
    </row>
    <row r="71" customFormat="false" ht="20.4" hidden="false" customHeight="false" outlineLevel="0" collapsed="false">
      <c r="A71" s="34" t="s">
        <v>77</v>
      </c>
      <c r="B71" s="35" t="n">
        <v>69</v>
      </c>
      <c r="C71" s="34" t="s">
        <v>295</v>
      </c>
      <c r="D71" s="36" t="s">
        <v>296</v>
      </c>
      <c r="E71" s="34" t="s">
        <v>46</v>
      </c>
      <c r="F71" s="37" t="n">
        <v>2</v>
      </c>
      <c r="G71" s="38" t="n">
        <f aca="false">VLOOKUP(C71,[4]цены!A8:J327,9,FALSE())</f>
        <v>1349.53056</v>
      </c>
      <c r="H71" s="39" t="n">
        <f aca="false">VLOOKUP(C71,[4]цены!A8:$J$321,10,FALSE())</f>
        <v>1619.436672</v>
      </c>
      <c r="I71" s="40" t="s">
        <v>37</v>
      </c>
      <c r="J71" s="42" t="s">
        <v>999</v>
      </c>
      <c r="K71" s="42"/>
    </row>
    <row r="72" customFormat="false" ht="20.4" hidden="false" customHeight="false" outlineLevel="0" collapsed="false">
      <c r="A72" s="34" t="s">
        <v>77</v>
      </c>
      <c r="B72" s="35" t="n">
        <v>70</v>
      </c>
      <c r="C72" s="34" t="s">
        <v>445</v>
      </c>
      <c r="D72" s="36" t="s">
        <v>446</v>
      </c>
      <c r="E72" s="34" t="s">
        <v>14</v>
      </c>
      <c r="F72" s="37" t="n">
        <v>6</v>
      </c>
      <c r="G72" s="38" t="n">
        <f aca="false">VLOOKUP(C72,[4]цены!A9:J328,9,FALSE())</f>
        <v>1440</v>
      </c>
      <c r="H72" s="39" t="n">
        <f aca="false">VLOOKUP(C72,[4]цены!A9:$J$321,10,FALSE())</f>
        <v>1728</v>
      </c>
      <c r="I72" s="40" t="s">
        <v>37</v>
      </c>
      <c r="J72" s="42" t="s">
        <v>999</v>
      </c>
      <c r="K72" s="42"/>
    </row>
    <row r="73" customFormat="false" ht="20.4" hidden="false" customHeight="false" outlineLevel="0" collapsed="false">
      <c r="A73" s="34" t="s">
        <v>77</v>
      </c>
      <c r="B73" s="35" t="n">
        <v>71</v>
      </c>
      <c r="C73" s="34" t="s">
        <v>78</v>
      </c>
      <c r="D73" s="36" t="s">
        <v>79</v>
      </c>
      <c r="E73" s="34" t="s">
        <v>14</v>
      </c>
      <c r="F73" s="37" t="n">
        <v>1</v>
      </c>
      <c r="G73" s="38" t="n">
        <f aca="false">VLOOKUP(C73,[4]цены!A10:J329,9,FALSE())</f>
        <v>73.728</v>
      </c>
      <c r="H73" s="39" t="n">
        <f aca="false">VLOOKUP(C73,[4]цены!A10:$J$321,10,FALSE())</f>
        <v>88.4736</v>
      </c>
      <c r="I73" s="40" t="s">
        <v>37</v>
      </c>
      <c r="J73" s="42" t="s">
        <v>999</v>
      </c>
      <c r="K73" s="42"/>
    </row>
    <row r="74" customFormat="false" ht="20.4" hidden="false" customHeight="false" outlineLevel="0" collapsed="false">
      <c r="A74" s="34" t="s">
        <v>77</v>
      </c>
      <c r="B74" s="35" t="n">
        <v>72</v>
      </c>
      <c r="C74" s="34" t="s">
        <v>776</v>
      </c>
      <c r="D74" s="36" t="s">
        <v>777</v>
      </c>
      <c r="E74" s="34" t="s">
        <v>14</v>
      </c>
      <c r="F74" s="37" t="n">
        <v>1</v>
      </c>
      <c r="G74" s="38" t="n">
        <f aca="false">VLOOKUP(C74,[4]цены!A11:J330,9,FALSE())</f>
        <v>436.59072</v>
      </c>
      <c r="H74" s="39" t="n">
        <f aca="false">VLOOKUP(C74,[4]цены!A11:$J$321,10,FALSE())</f>
        <v>523.908864</v>
      </c>
      <c r="I74" s="40" t="s">
        <v>37</v>
      </c>
      <c r="J74" s="42" t="s">
        <v>999</v>
      </c>
      <c r="K74" s="42"/>
    </row>
    <row r="75" customFormat="false" ht="20.4" hidden="true" customHeight="false" outlineLevel="0" collapsed="false">
      <c r="A75" s="34" t="s">
        <v>167</v>
      </c>
      <c r="B75" s="35" t="n">
        <v>73</v>
      </c>
      <c r="C75" s="34" t="s">
        <v>889</v>
      </c>
      <c r="D75" s="36" t="s">
        <v>890</v>
      </c>
      <c r="E75" s="34" t="s">
        <v>14</v>
      </c>
      <c r="F75" s="37" t="n">
        <v>2</v>
      </c>
      <c r="G75" s="38" t="n">
        <f aca="false">VLOOKUP(C75,[4]цены!A12:J331,9,FALSE())</f>
        <v>1685.04768</v>
      </c>
      <c r="H75" s="39" t="n">
        <f aca="false">VLOOKUP(C75,[4]цены!A12:$J$321,10,FALSE())</f>
        <v>2022.057216</v>
      </c>
      <c r="I75" s="40" t="s">
        <v>15</v>
      </c>
      <c r="J75" s="42" t="s">
        <v>891</v>
      </c>
      <c r="K75" s="42"/>
    </row>
    <row r="76" customFormat="false" ht="20.4" hidden="true" customHeight="false" outlineLevel="0" collapsed="false">
      <c r="A76" s="34" t="s">
        <v>167</v>
      </c>
      <c r="B76" s="35" t="n">
        <v>74</v>
      </c>
      <c r="C76" s="34" t="s">
        <v>168</v>
      </c>
      <c r="D76" s="36" t="s">
        <v>169</v>
      </c>
      <c r="E76" s="34" t="s">
        <v>14</v>
      </c>
      <c r="F76" s="37" t="n">
        <v>2</v>
      </c>
      <c r="G76" s="38" t="n">
        <f aca="false">VLOOKUP(C76,[4]цены!A13:J332,9,FALSE())</f>
        <v>27.0432</v>
      </c>
      <c r="H76" s="39" t="n">
        <f aca="false">VLOOKUP(C76,[4]цены!A13:$J$321,10,FALSE())</f>
        <v>32.45184</v>
      </c>
      <c r="I76" s="40" t="s">
        <v>15</v>
      </c>
      <c r="J76" s="42" t="s">
        <v>891</v>
      </c>
      <c r="K76" s="42"/>
    </row>
    <row r="77" customFormat="false" ht="20.4" hidden="false" customHeight="false" outlineLevel="0" collapsed="false">
      <c r="A77" s="34" t="s">
        <v>461</v>
      </c>
      <c r="B77" s="35" t="n">
        <v>75</v>
      </c>
      <c r="C77" s="34" t="s">
        <v>565</v>
      </c>
      <c r="D77" s="36" t="s">
        <v>566</v>
      </c>
      <c r="E77" s="34" t="s">
        <v>14</v>
      </c>
      <c r="F77" s="37" t="n">
        <v>1</v>
      </c>
      <c r="G77" s="38" t="n">
        <f aca="false">VLOOKUP(C77,[4]цены!A14:J333,9,FALSE())</f>
        <v>97773.696</v>
      </c>
      <c r="H77" s="39" t="n">
        <f aca="false">VLOOKUP(C77,[4]цены!A14:$J$321,10,FALSE())</f>
        <v>117328.4352</v>
      </c>
      <c r="I77" s="40" t="s">
        <v>37</v>
      </c>
      <c r="J77" s="44"/>
      <c r="K77" s="42"/>
    </row>
    <row r="78" customFormat="false" ht="20.4" hidden="false" customHeight="false" outlineLevel="0" collapsed="false">
      <c r="A78" s="34" t="s">
        <v>461</v>
      </c>
      <c r="B78" s="35" t="n">
        <v>76</v>
      </c>
      <c r="C78" s="34" t="s">
        <v>515</v>
      </c>
      <c r="D78" s="36" t="s">
        <v>516</v>
      </c>
      <c r="E78" s="34" t="s">
        <v>46</v>
      </c>
      <c r="F78" s="37" t="n">
        <v>13</v>
      </c>
      <c r="G78" s="38" t="n">
        <f aca="false">VLOOKUP(C78,[4]цены!A15:J334,9,FALSE())</f>
        <v>907.314313846154</v>
      </c>
      <c r="H78" s="39" t="n">
        <f aca="false">VLOOKUP(C78,[4]цены!A15:$J$321,10,FALSE())</f>
        <v>1088.77717661538</v>
      </c>
      <c r="I78" s="40" t="s">
        <v>37</v>
      </c>
      <c r="J78" s="44"/>
      <c r="K78" s="42"/>
    </row>
    <row r="79" customFormat="false" ht="20.4" hidden="false" customHeight="false" outlineLevel="0" collapsed="false">
      <c r="A79" s="34" t="s">
        <v>461</v>
      </c>
      <c r="B79" s="35" t="n">
        <v>77</v>
      </c>
      <c r="C79" s="34" t="s">
        <v>892</v>
      </c>
      <c r="D79" s="36" t="s">
        <v>893</v>
      </c>
      <c r="E79" s="34" t="s">
        <v>14</v>
      </c>
      <c r="F79" s="37" t="n">
        <v>2</v>
      </c>
      <c r="G79" s="38" t="n">
        <f aca="false">VLOOKUP(C79,[4]цены!A16:J335,9,FALSE())</f>
        <v>1148.74848</v>
      </c>
      <c r="H79" s="39" t="n">
        <f aca="false">VLOOKUP(C79,[4]цены!A16:$J$321,10,FALSE())</f>
        <v>1378.498176</v>
      </c>
      <c r="I79" s="40" t="s">
        <v>37</v>
      </c>
      <c r="J79" s="42" t="s">
        <v>1000</v>
      </c>
      <c r="K79" s="42"/>
    </row>
    <row r="80" customFormat="false" ht="20.4" hidden="false" customHeight="false" outlineLevel="0" collapsed="false">
      <c r="A80" s="34" t="s">
        <v>461</v>
      </c>
      <c r="B80" s="35" t="n">
        <v>78</v>
      </c>
      <c r="C80" s="34" t="s">
        <v>462</v>
      </c>
      <c r="D80" s="36" t="s">
        <v>463</v>
      </c>
      <c r="E80" s="34" t="s">
        <v>14</v>
      </c>
      <c r="F80" s="37" t="n">
        <v>6</v>
      </c>
      <c r="G80" s="38" t="n">
        <f aca="false">VLOOKUP(C80,[4]цены!A17:J336,9,FALSE())</f>
        <v>282.0096</v>
      </c>
      <c r="H80" s="39" t="n">
        <f aca="false">VLOOKUP(C80,[4]цены!A17:$J$321,10,FALSE())</f>
        <v>338.41152</v>
      </c>
      <c r="I80" s="40" t="s">
        <v>37</v>
      </c>
      <c r="J80" s="44"/>
      <c r="K80" s="42"/>
    </row>
    <row r="81" customFormat="false" ht="20.4" hidden="false" customHeight="false" outlineLevel="0" collapsed="false">
      <c r="A81" s="34" t="s">
        <v>34</v>
      </c>
      <c r="B81" s="35" t="n">
        <v>79</v>
      </c>
      <c r="C81" s="34" t="s">
        <v>894</v>
      </c>
      <c r="D81" s="36" t="s">
        <v>895</v>
      </c>
      <c r="E81" s="34" t="s">
        <v>46</v>
      </c>
      <c r="F81" s="37" t="n">
        <v>12</v>
      </c>
      <c r="G81" s="38" t="n">
        <f aca="false">VLOOKUP(C81,[4]цены!A18:J337,9,FALSE())</f>
        <v>24.60672</v>
      </c>
      <c r="H81" s="39" t="n">
        <f aca="false">VLOOKUP(C81,[4]цены!A18:$J$321,10,FALSE())</f>
        <v>29.528064</v>
      </c>
      <c r="I81" s="40" t="s">
        <v>37</v>
      </c>
      <c r="J81" s="45" t="s">
        <v>1001</v>
      </c>
      <c r="K81" s="42"/>
    </row>
    <row r="82" customFormat="false" ht="20.4" hidden="false" customHeight="false" outlineLevel="0" collapsed="false">
      <c r="A82" s="34" t="s">
        <v>34</v>
      </c>
      <c r="B82" s="35" t="n">
        <v>80</v>
      </c>
      <c r="C82" s="34" t="s">
        <v>59</v>
      </c>
      <c r="D82" s="36" t="s">
        <v>60</v>
      </c>
      <c r="E82" s="34" t="s">
        <v>46</v>
      </c>
      <c r="F82" s="37" t="n">
        <v>2</v>
      </c>
      <c r="G82" s="38" t="n">
        <f aca="false">VLOOKUP(C82,[4]цены!A2:J$321,9,FALSE())</f>
        <v>702.91584</v>
      </c>
      <c r="H82" s="39" t="n">
        <f aca="false">VLOOKUP(C82,[4]цены!$A$2:$J$321,10,FALSE())</f>
        <v>843.499008</v>
      </c>
      <c r="I82" s="40" t="s">
        <v>37</v>
      </c>
      <c r="J82" s="42" t="s">
        <v>1002</v>
      </c>
      <c r="K82" s="42"/>
    </row>
    <row r="83" customFormat="false" ht="20.4" hidden="false" customHeight="false" outlineLevel="0" collapsed="false">
      <c r="A83" s="34" t="s">
        <v>34</v>
      </c>
      <c r="B83" s="35" t="n">
        <v>81</v>
      </c>
      <c r="C83" s="34" t="s">
        <v>260</v>
      </c>
      <c r="D83" s="36" t="s">
        <v>261</v>
      </c>
      <c r="E83" s="34" t="s">
        <v>46</v>
      </c>
      <c r="F83" s="37" t="n">
        <v>4</v>
      </c>
      <c r="G83" s="38" t="n">
        <f aca="false">VLOOKUP(C83,[4]цены!A3:$J$321,9,FALSE())</f>
        <v>316.31184</v>
      </c>
      <c r="H83" s="39" t="n">
        <f aca="false">VLOOKUP(C83,[4]цены!$A$2:$J$321,10,FALSE())</f>
        <v>379.574208</v>
      </c>
      <c r="I83" s="40" t="s">
        <v>37</v>
      </c>
      <c r="J83" s="42" t="s">
        <v>1002</v>
      </c>
      <c r="K83" s="42"/>
    </row>
    <row r="84" customFormat="false" ht="20.4" hidden="false" customHeight="false" outlineLevel="0" collapsed="false">
      <c r="A84" s="34" t="s">
        <v>34</v>
      </c>
      <c r="B84" s="35" t="n">
        <v>82</v>
      </c>
      <c r="C84" s="34" t="s">
        <v>271</v>
      </c>
      <c r="D84" s="36" t="s">
        <v>272</v>
      </c>
      <c r="E84" s="34" t="s">
        <v>46</v>
      </c>
      <c r="F84" s="37" t="n">
        <v>6</v>
      </c>
      <c r="G84" s="38" t="n">
        <f aca="false">VLOOKUP(C84,[4]цены!A4:$J$321,9,FALSE())</f>
        <v>10.25088</v>
      </c>
      <c r="H84" s="39" t="n">
        <f aca="false">VLOOKUP(C84,[4]цены!$A$2:$J$321,10,FALSE())</f>
        <v>12.301056</v>
      </c>
      <c r="I84" s="40" t="s">
        <v>37</v>
      </c>
      <c r="J84" s="42" t="s">
        <v>1003</v>
      </c>
      <c r="K84" s="42"/>
    </row>
    <row r="85" customFormat="false" ht="20.4" hidden="false" customHeight="false" outlineLevel="0" collapsed="false">
      <c r="A85" s="34" t="s">
        <v>34</v>
      </c>
      <c r="B85" s="35" t="n">
        <v>83</v>
      </c>
      <c r="C85" s="34" t="s">
        <v>896</v>
      </c>
      <c r="D85" s="36" t="s">
        <v>897</v>
      </c>
      <c r="E85" s="34" t="s">
        <v>46</v>
      </c>
      <c r="F85" s="37" t="n">
        <v>1</v>
      </c>
      <c r="G85" s="38" t="n">
        <f aca="false">VLOOKUP(C85,[4]цены!A5:$J$321,9,FALSE())</f>
        <v>2284.4736</v>
      </c>
      <c r="H85" s="39" t="n">
        <f aca="false">VLOOKUP(C85,[4]цены!$A$2:$J$321,10,FALSE())</f>
        <v>2741.36832</v>
      </c>
      <c r="I85" s="40" t="s">
        <v>37</v>
      </c>
      <c r="J85" s="42" t="s">
        <v>1002</v>
      </c>
      <c r="K85" s="42"/>
    </row>
    <row r="86" customFormat="false" ht="20.4" hidden="false" customHeight="false" outlineLevel="0" collapsed="false">
      <c r="A86" s="34" t="s">
        <v>34</v>
      </c>
      <c r="B86" s="35" t="n">
        <v>84</v>
      </c>
      <c r="C86" s="34" t="s">
        <v>898</v>
      </c>
      <c r="D86" s="36" t="s">
        <v>899</v>
      </c>
      <c r="E86" s="34" t="s">
        <v>46</v>
      </c>
      <c r="F86" s="37" t="n">
        <v>1</v>
      </c>
      <c r="G86" s="38" t="n">
        <f aca="false">VLOOKUP(C86,[4]цены!A6:$J$321,9,FALSE())</f>
        <v>2343.0528</v>
      </c>
      <c r="H86" s="39" t="n">
        <f aca="false">VLOOKUP(C86,[4]цены!$A$2:$J$321,10,FALSE())</f>
        <v>2811.66336</v>
      </c>
      <c r="I86" s="40" t="s">
        <v>37</v>
      </c>
      <c r="J86" s="42" t="s">
        <v>1002</v>
      </c>
      <c r="K86" s="42"/>
    </row>
    <row r="87" customFormat="false" ht="20.4" hidden="false" customHeight="false" outlineLevel="0" collapsed="false">
      <c r="A87" s="34" t="s">
        <v>34</v>
      </c>
      <c r="B87" s="35" t="n">
        <v>85</v>
      </c>
      <c r="C87" s="34" t="s">
        <v>273</v>
      </c>
      <c r="D87" s="36" t="s">
        <v>274</v>
      </c>
      <c r="E87" s="34" t="s">
        <v>14</v>
      </c>
      <c r="F87" s="37" t="n">
        <v>6</v>
      </c>
      <c r="G87" s="38" t="n">
        <f aca="false">VLOOKUP(C87,[4]цены!A7:$J$321,9,FALSE())</f>
        <v>48.81312</v>
      </c>
      <c r="H87" s="39" t="n">
        <f aca="false">VLOOKUP(C87,[4]цены!$A$2:$J$321,10,FALSE())</f>
        <v>58.575744</v>
      </c>
      <c r="I87" s="40" t="s">
        <v>37</v>
      </c>
      <c r="J87" s="42" t="s">
        <v>1002</v>
      </c>
      <c r="K87" s="42"/>
    </row>
    <row r="88" customFormat="false" ht="20.4" hidden="false" customHeight="false" outlineLevel="0" collapsed="false">
      <c r="A88" s="34" t="s">
        <v>34</v>
      </c>
      <c r="B88" s="35" t="n">
        <v>86</v>
      </c>
      <c r="C88" s="34" t="s">
        <v>900</v>
      </c>
      <c r="D88" s="36" t="s">
        <v>901</v>
      </c>
      <c r="E88" s="34" t="s">
        <v>14</v>
      </c>
      <c r="F88" s="37" t="n">
        <v>2</v>
      </c>
      <c r="G88" s="38" t="n">
        <f aca="false">VLOOKUP(C88,[4]цены!A8:$J$321,9,FALSE())</f>
        <v>61.01568</v>
      </c>
      <c r="H88" s="39" t="n">
        <f aca="false">VLOOKUP(C88,[4]цены!$A$2:$J$321,10,FALSE())</f>
        <v>73.218816</v>
      </c>
      <c r="I88" s="40" t="s">
        <v>37</v>
      </c>
      <c r="J88" s="42" t="s">
        <v>1002</v>
      </c>
      <c r="K88" s="42"/>
    </row>
    <row r="89" customFormat="false" ht="20.4" hidden="false" customHeight="false" outlineLevel="0" collapsed="false">
      <c r="A89" s="34" t="s">
        <v>34</v>
      </c>
      <c r="B89" s="35" t="n">
        <v>87</v>
      </c>
      <c r="C89" s="34" t="s">
        <v>902</v>
      </c>
      <c r="D89" s="36" t="s">
        <v>903</v>
      </c>
      <c r="E89" s="34" t="s">
        <v>14</v>
      </c>
      <c r="F89" s="37" t="n">
        <v>2</v>
      </c>
      <c r="G89" s="38" t="n">
        <f aca="false">VLOOKUP(C89,[4]цены!A9:$J$321,9,FALSE())</f>
        <v>43.4448</v>
      </c>
      <c r="H89" s="39" t="n">
        <f aca="false">VLOOKUP(C89,[4]цены!$A$2:$J$321,10,FALSE())</f>
        <v>52.13376</v>
      </c>
      <c r="I89" s="40" t="s">
        <v>37</v>
      </c>
      <c r="J89" s="42" t="s">
        <v>1002</v>
      </c>
      <c r="K89" s="42"/>
    </row>
    <row r="90" customFormat="false" ht="20.4" hidden="false" customHeight="false" outlineLevel="0" collapsed="false">
      <c r="A90" s="34" t="s">
        <v>34</v>
      </c>
      <c r="B90" s="35" t="n">
        <v>88</v>
      </c>
      <c r="C90" s="34" t="s">
        <v>165</v>
      </c>
      <c r="D90" s="36" t="s">
        <v>166</v>
      </c>
      <c r="E90" s="34" t="s">
        <v>14</v>
      </c>
      <c r="F90" s="37" t="n">
        <v>2</v>
      </c>
      <c r="G90" s="38" t="n">
        <f aca="false">VLOOKUP(C90,[4]цены!A10:$J$321,9,FALSE())</f>
        <v>32.70528</v>
      </c>
      <c r="H90" s="39" t="n">
        <f aca="false">VLOOKUP(C90,[4]цены!$A$2:$J$321,10,FALSE())</f>
        <v>39.246336</v>
      </c>
      <c r="I90" s="40" t="s">
        <v>37</v>
      </c>
      <c r="J90" s="42" t="s">
        <v>1002</v>
      </c>
      <c r="K90" s="42"/>
    </row>
    <row r="91" customFormat="false" ht="20.4" hidden="false" customHeight="false" outlineLevel="0" collapsed="false">
      <c r="A91" s="34" t="s">
        <v>34</v>
      </c>
      <c r="B91" s="35" t="n">
        <v>89</v>
      </c>
      <c r="C91" s="34" t="s">
        <v>904</v>
      </c>
      <c r="D91" s="36" t="s">
        <v>905</v>
      </c>
      <c r="E91" s="34" t="s">
        <v>46</v>
      </c>
      <c r="F91" s="37" t="n">
        <v>2</v>
      </c>
      <c r="G91" s="38" t="n">
        <f aca="false">VLOOKUP(C91,[4]цены!A11:$J$321,9,FALSE())</f>
        <v>124.4736</v>
      </c>
      <c r="H91" s="39" t="n">
        <f aca="false">VLOOKUP(C91,[4]цены!$A$2:$J$321,10,FALSE())</f>
        <v>149.36832</v>
      </c>
      <c r="I91" s="40" t="s">
        <v>37</v>
      </c>
      <c r="J91" s="42" t="s">
        <v>1002</v>
      </c>
      <c r="K91" s="42"/>
    </row>
    <row r="92" customFormat="false" ht="20.4" hidden="false" customHeight="false" outlineLevel="0" collapsed="false">
      <c r="A92" s="34" t="s">
        <v>34</v>
      </c>
      <c r="B92" s="35" t="n">
        <v>90</v>
      </c>
      <c r="C92" s="34" t="s">
        <v>44</v>
      </c>
      <c r="D92" s="36" t="s">
        <v>45</v>
      </c>
      <c r="E92" s="34" t="s">
        <v>46</v>
      </c>
      <c r="F92" s="37" t="n">
        <v>2</v>
      </c>
      <c r="G92" s="38" t="n">
        <f aca="false">VLOOKUP(C92,[4]цены!A12:$J$321,9,FALSE())</f>
        <v>15022.37376</v>
      </c>
      <c r="H92" s="39" t="n">
        <f aca="false">VLOOKUP(C92,[4]цены!$A$2:$J$321,10,FALSE())</f>
        <v>18026.848512</v>
      </c>
      <c r="I92" s="40" t="s">
        <v>37</v>
      </c>
      <c r="J92" s="42" t="s">
        <v>1002</v>
      </c>
      <c r="K92" s="42"/>
    </row>
    <row r="93" customFormat="false" ht="20.4" hidden="false" customHeight="false" outlineLevel="0" collapsed="false">
      <c r="A93" s="34" t="s">
        <v>34</v>
      </c>
      <c r="B93" s="35" t="n">
        <v>91</v>
      </c>
      <c r="C93" s="34" t="s">
        <v>906</v>
      </c>
      <c r="D93" s="36" t="s">
        <v>907</v>
      </c>
      <c r="E93" s="34" t="s">
        <v>14</v>
      </c>
      <c r="F93" s="37" t="n">
        <v>1</v>
      </c>
      <c r="G93" s="38" t="n">
        <f aca="false">VLOOKUP(C93,[4]цены!A13:$J$321,9,FALSE())</f>
        <v>1874.44224</v>
      </c>
      <c r="H93" s="39" t="n">
        <f aca="false">VLOOKUP(C93,[4]цены!$A$2:$J$321,10,FALSE())</f>
        <v>2249.330688</v>
      </c>
      <c r="I93" s="40" t="s">
        <v>37</v>
      </c>
      <c r="J93" s="42" t="s">
        <v>1002</v>
      </c>
      <c r="K93" s="42"/>
    </row>
    <row r="94" customFormat="false" ht="20.4" hidden="false" customHeight="false" outlineLevel="0" collapsed="false">
      <c r="A94" s="34" t="s">
        <v>34</v>
      </c>
      <c r="B94" s="35" t="n">
        <v>92</v>
      </c>
      <c r="C94" s="34" t="s">
        <v>434</v>
      </c>
      <c r="D94" s="36" t="s">
        <v>435</v>
      </c>
      <c r="E94" s="34" t="s">
        <v>46</v>
      </c>
      <c r="F94" s="37" t="n">
        <v>2</v>
      </c>
      <c r="G94" s="38" t="n">
        <f aca="false">VLOOKUP(C94,[4]цены!A14:$J$321,9,FALSE())</f>
        <v>761.49216</v>
      </c>
      <c r="H94" s="39" t="n">
        <f aca="false">VLOOKUP(C94,[4]цены!$A$2:$J$321,10,FALSE())</f>
        <v>913.790592</v>
      </c>
      <c r="I94" s="40" t="s">
        <v>37</v>
      </c>
      <c r="J94" s="42" t="s">
        <v>1002</v>
      </c>
      <c r="K94" s="42"/>
    </row>
    <row r="95" customFormat="false" ht="20.4" hidden="false" customHeight="false" outlineLevel="0" collapsed="false">
      <c r="A95" s="34" t="s">
        <v>34</v>
      </c>
      <c r="B95" s="35" t="n">
        <v>93</v>
      </c>
      <c r="C95" s="34" t="s">
        <v>748</v>
      </c>
      <c r="D95" s="36" t="s">
        <v>749</v>
      </c>
      <c r="E95" s="34" t="s">
        <v>46</v>
      </c>
      <c r="F95" s="37" t="n">
        <v>1</v>
      </c>
      <c r="G95" s="38" t="n">
        <f aca="false">VLOOKUP(C95,[4]цены!A15:$J$321,9,FALSE())</f>
        <v>439.32096</v>
      </c>
      <c r="H95" s="39" t="n">
        <f aca="false">VLOOKUP(C95,[4]цены!$A$2:$J$321,10,FALSE())</f>
        <v>527.185152</v>
      </c>
      <c r="I95" s="40" t="s">
        <v>37</v>
      </c>
      <c r="J95" s="42" t="s">
        <v>1002</v>
      </c>
      <c r="K95" s="42"/>
    </row>
    <row r="96" customFormat="false" ht="20.4" hidden="false" customHeight="false" outlineLevel="0" collapsed="false">
      <c r="A96" s="34" t="s">
        <v>34</v>
      </c>
      <c r="B96" s="35" t="n">
        <v>94</v>
      </c>
      <c r="C96" s="34" t="s">
        <v>753</v>
      </c>
      <c r="D96" s="36" t="s">
        <v>754</v>
      </c>
      <c r="E96" s="34" t="s">
        <v>46</v>
      </c>
      <c r="F96" s="37" t="n">
        <v>1</v>
      </c>
      <c r="G96" s="38" t="n">
        <f aca="false">VLOOKUP(C96,[4]цены!A16:$J$321,9,FALSE())</f>
        <v>439.32096</v>
      </c>
      <c r="H96" s="39" t="n">
        <f aca="false">VLOOKUP(C96,[4]цены!$A$2:$J$321,10,FALSE())</f>
        <v>527.185152</v>
      </c>
      <c r="I96" s="40" t="s">
        <v>37</v>
      </c>
      <c r="J96" s="42" t="s">
        <v>1002</v>
      </c>
      <c r="K96" s="42"/>
    </row>
    <row r="97" customFormat="false" ht="20.4" hidden="false" customHeight="false" outlineLevel="0" collapsed="false">
      <c r="A97" s="34" t="s">
        <v>34</v>
      </c>
      <c r="B97" s="35" t="n">
        <v>95</v>
      </c>
      <c r="C97" s="34" t="s">
        <v>84</v>
      </c>
      <c r="D97" s="36" t="s">
        <v>85</v>
      </c>
      <c r="E97" s="34" t="s">
        <v>46</v>
      </c>
      <c r="F97" s="37" t="n">
        <v>6</v>
      </c>
      <c r="G97" s="38" t="n">
        <f aca="false">VLOOKUP(C97,[4]цены!A17:$J$321,9,FALSE())</f>
        <v>80.54208</v>
      </c>
      <c r="H97" s="39" t="n">
        <f aca="false">VLOOKUP(C97,[4]цены!$A$2:$J$321,10,FALSE())</f>
        <v>96.650496</v>
      </c>
      <c r="I97" s="40" t="s">
        <v>37</v>
      </c>
      <c r="J97" s="42" t="s">
        <v>1002</v>
      </c>
      <c r="K97" s="42"/>
    </row>
    <row r="98" customFormat="false" ht="20.4" hidden="false" customHeight="false" outlineLevel="0" collapsed="false">
      <c r="A98" s="34" t="s">
        <v>34</v>
      </c>
      <c r="B98" s="35" t="n">
        <v>96</v>
      </c>
      <c r="C98" s="34" t="s">
        <v>553</v>
      </c>
      <c r="D98" s="36" t="s">
        <v>554</v>
      </c>
      <c r="E98" s="34" t="s">
        <v>46</v>
      </c>
      <c r="F98" s="37" t="n">
        <v>1</v>
      </c>
      <c r="G98" s="38" t="n">
        <f aca="false">VLOOKUP(C98,[4]цены!A18:$J$321,9,FALSE())</f>
        <v>7.81056</v>
      </c>
      <c r="H98" s="39" t="n">
        <f aca="false">VLOOKUP(C98,[4]цены!$A$2:$J$321,10,FALSE())</f>
        <v>9.372672</v>
      </c>
      <c r="I98" s="40" t="s">
        <v>37</v>
      </c>
      <c r="J98" s="42" t="s">
        <v>1002</v>
      </c>
      <c r="K98" s="42"/>
    </row>
    <row r="99" customFormat="false" ht="20.4" hidden="false" customHeight="false" outlineLevel="0" collapsed="false">
      <c r="A99" s="34" t="s">
        <v>34</v>
      </c>
      <c r="B99" s="35" t="n">
        <v>97</v>
      </c>
      <c r="C99" s="34" t="s">
        <v>545</v>
      </c>
      <c r="D99" s="36" t="s">
        <v>546</v>
      </c>
      <c r="E99" s="34" t="s">
        <v>46</v>
      </c>
      <c r="F99" s="37" t="n">
        <v>1</v>
      </c>
      <c r="G99" s="38" t="n">
        <f aca="false">VLOOKUP(C99,[4]цены!A19:$J$321,9,FALSE())</f>
        <v>49.29984</v>
      </c>
      <c r="H99" s="39" t="n">
        <f aca="false">VLOOKUP(C99,[4]цены!$A$2:$J$321,10,FALSE())</f>
        <v>59.159808</v>
      </c>
      <c r="I99" s="40" t="s">
        <v>37</v>
      </c>
      <c r="J99" s="42" t="s">
        <v>1002</v>
      </c>
      <c r="K99" s="42"/>
    </row>
    <row r="100" customFormat="false" ht="20.4" hidden="false" customHeight="false" outlineLevel="0" collapsed="false">
      <c r="A100" s="34" t="s">
        <v>34</v>
      </c>
      <c r="B100" s="35" t="n">
        <v>98</v>
      </c>
      <c r="C100" s="34" t="s">
        <v>369</v>
      </c>
      <c r="D100" s="36" t="s">
        <v>370</v>
      </c>
      <c r="E100" s="34" t="s">
        <v>14</v>
      </c>
      <c r="F100" s="37" t="n">
        <v>8</v>
      </c>
      <c r="G100" s="38" t="n">
        <f aca="false">VLOOKUP(C100,[4]цены!A20:$J$321,9,FALSE())</f>
        <v>8.298</v>
      </c>
      <c r="H100" s="39" t="n">
        <f aca="false">VLOOKUP(C100,[4]цены!$A$2:$J$321,10,FALSE())</f>
        <v>9.9576</v>
      </c>
      <c r="I100" s="40" t="s">
        <v>37</v>
      </c>
      <c r="J100" s="42" t="s">
        <v>1002</v>
      </c>
      <c r="K100" s="42"/>
    </row>
    <row r="101" customFormat="false" ht="20.4" hidden="false" customHeight="false" outlineLevel="0" collapsed="false">
      <c r="A101" s="34" t="s">
        <v>34</v>
      </c>
      <c r="B101" s="35" t="n">
        <v>99</v>
      </c>
      <c r="C101" s="34" t="s">
        <v>367</v>
      </c>
      <c r="D101" s="36" t="s">
        <v>368</v>
      </c>
      <c r="E101" s="34" t="s">
        <v>14</v>
      </c>
      <c r="F101" s="37" t="n">
        <v>6</v>
      </c>
      <c r="G101" s="38" t="n">
        <f aca="false">VLOOKUP(C101,[4]цены!A21:$J$321,9,FALSE())</f>
        <v>51.25344</v>
      </c>
      <c r="H101" s="39" t="n">
        <f aca="false">VLOOKUP(C101,[4]цены!$A$2:$J$321,10,FALSE())</f>
        <v>61.504128</v>
      </c>
      <c r="I101" s="40" t="s">
        <v>37</v>
      </c>
      <c r="J101" s="42" t="s">
        <v>999</v>
      </c>
      <c r="K101" s="42"/>
    </row>
    <row r="102" customFormat="false" ht="20.4" hidden="false" customHeight="false" outlineLevel="0" collapsed="false">
      <c r="A102" s="34" t="s">
        <v>34</v>
      </c>
      <c r="B102" s="35" t="n">
        <v>100</v>
      </c>
      <c r="C102" s="34" t="s">
        <v>484</v>
      </c>
      <c r="D102" s="36" t="s">
        <v>485</v>
      </c>
      <c r="E102" s="34" t="s">
        <v>14</v>
      </c>
      <c r="F102" s="37" t="n">
        <v>6</v>
      </c>
      <c r="G102" s="38" t="n">
        <f aca="false">VLOOKUP(C102,[4]цены!A22:$J$321,9,FALSE())</f>
        <v>36.12192</v>
      </c>
      <c r="H102" s="39" t="n">
        <f aca="false">VLOOKUP(C102,[4]цены!$A$2:$J$321,10,FALSE())</f>
        <v>43.346304</v>
      </c>
      <c r="I102" s="40" t="s">
        <v>37</v>
      </c>
      <c r="J102" s="42" t="s">
        <v>1002</v>
      </c>
      <c r="K102" s="42"/>
    </row>
    <row r="103" customFormat="false" ht="20.4" hidden="false" customHeight="false" outlineLevel="0" collapsed="false">
      <c r="A103" s="34" t="s">
        <v>34</v>
      </c>
      <c r="B103" s="35" t="n">
        <v>101</v>
      </c>
      <c r="C103" s="34" t="s">
        <v>243</v>
      </c>
      <c r="D103" s="36" t="s">
        <v>244</v>
      </c>
      <c r="E103" s="34" t="s">
        <v>14</v>
      </c>
      <c r="F103" s="37" t="n">
        <v>2</v>
      </c>
      <c r="G103" s="38" t="n">
        <f aca="false">VLOOKUP(C103,[4]цены!A23:$J$321,9,FALSE())</f>
        <v>971.38944</v>
      </c>
      <c r="H103" s="39" t="n">
        <f aca="false">VLOOKUP(C103,[4]цены!$A$2:$J$321,10,FALSE())</f>
        <v>1165.667328</v>
      </c>
      <c r="I103" s="40" t="s">
        <v>37</v>
      </c>
      <c r="J103" s="42" t="s">
        <v>1004</v>
      </c>
      <c r="K103" s="42"/>
    </row>
    <row r="104" customFormat="false" ht="20.4" hidden="false" customHeight="false" outlineLevel="0" collapsed="false">
      <c r="A104" s="34" t="s">
        <v>34</v>
      </c>
      <c r="B104" s="35" t="n">
        <v>102</v>
      </c>
      <c r="C104" s="34" t="s">
        <v>245</v>
      </c>
      <c r="D104" s="36" t="s">
        <v>246</v>
      </c>
      <c r="E104" s="34" t="s">
        <v>14</v>
      </c>
      <c r="F104" s="37" t="n">
        <v>1</v>
      </c>
      <c r="G104" s="38" t="n">
        <f aca="false">VLOOKUP(C104,[4]цены!A24:$J$321,9,FALSE())</f>
        <v>1029.96864</v>
      </c>
      <c r="H104" s="39" t="n">
        <f aca="false">VLOOKUP(C104,[4]цены!$A$2:$J$321,10,FALSE())</f>
        <v>1235.962368</v>
      </c>
      <c r="I104" s="40" t="s">
        <v>37</v>
      </c>
      <c r="J104" s="42" t="s">
        <v>1002</v>
      </c>
      <c r="K104" s="42"/>
    </row>
    <row r="105" customFormat="false" ht="20.4" hidden="false" customHeight="false" outlineLevel="0" collapsed="false">
      <c r="A105" s="34" t="s">
        <v>34</v>
      </c>
      <c r="B105" s="35" t="n">
        <v>103</v>
      </c>
      <c r="C105" s="34" t="s">
        <v>251</v>
      </c>
      <c r="D105" s="36" t="s">
        <v>252</v>
      </c>
      <c r="E105" s="34" t="s">
        <v>14</v>
      </c>
      <c r="F105" s="37" t="n">
        <v>1</v>
      </c>
      <c r="G105" s="38" t="n">
        <f aca="false">VLOOKUP(C105,[4]цены!A25:$J$321,9,FALSE())</f>
        <v>566.2368</v>
      </c>
      <c r="H105" s="39" t="n">
        <f aca="false">VLOOKUP(C105,[4]цены!$A$2:$J$321,10,FALSE())</f>
        <v>679.48416</v>
      </c>
      <c r="I105" s="40" t="s">
        <v>37</v>
      </c>
      <c r="J105" s="42" t="s">
        <v>1002</v>
      </c>
      <c r="K105" s="42"/>
    </row>
    <row r="106" customFormat="false" ht="20.4" hidden="false" customHeight="false" outlineLevel="0" collapsed="false">
      <c r="A106" s="34" t="s">
        <v>34</v>
      </c>
      <c r="B106" s="35" t="n">
        <v>104</v>
      </c>
      <c r="C106" s="34" t="s">
        <v>759</v>
      </c>
      <c r="D106" s="36" t="s">
        <v>760</v>
      </c>
      <c r="E106" s="34" t="s">
        <v>46</v>
      </c>
      <c r="F106" s="37" t="n">
        <v>1</v>
      </c>
      <c r="G106" s="38" t="n">
        <f aca="false">VLOOKUP(C106,[4]цены!A26:$J$321,9,FALSE())</f>
        <v>5.36832</v>
      </c>
      <c r="H106" s="39" t="n">
        <f aca="false">VLOOKUP(C106,[4]цены!$A$2:$J$321,10,FALSE())</f>
        <v>6.441984</v>
      </c>
      <c r="I106" s="40" t="s">
        <v>37</v>
      </c>
      <c r="J106" s="42" t="s">
        <v>1002</v>
      </c>
      <c r="K106" s="42"/>
    </row>
    <row r="107" customFormat="false" ht="20.4" hidden="false" customHeight="false" outlineLevel="0" collapsed="false">
      <c r="A107" s="34" t="s">
        <v>34</v>
      </c>
      <c r="B107" s="35" t="n">
        <v>105</v>
      </c>
      <c r="C107" s="34" t="s">
        <v>763</v>
      </c>
      <c r="D107" s="36" t="s">
        <v>764</v>
      </c>
      <c r="E107" s="34" t="s">
        <v>46</v>
      </c>
      <c r="F107" s="37" t="n">
        <v>1</v>
      </c>
      <c r="G107" s="38" t="n">
        <f aca="false">VLOOKUP(C107,[4]цены!A27:$J$321,9,FALSE())</f>
        <v>302.64192</v>
      </c>
      <c r="H107" s="39" t="n">
        <f aca="false">VLOOKUP(C107,[4]цены!$A$2:$J$321,10,FALSE())</f>
        <v>363.170304</v>
      </c>
      <c r="I107" s="40" t="s">
        <v>37</v>
      </c>
      <c r="J107" s="42" t="s">
        <v>1002</v>
      </c>
      <c r="K107" s="42"/>
    </row>
    <row r="108" customFormat="false" ht="20.4" hidden="false" customHeight="false" outlineLevel="0" collapsed="false">
      <c r="A108" s="34" t="s">
        <v>34</v>
      </c>
      <c r="B108" s="35" t="n">
        <v>106</v>
      </c>
      <c r="C108" s="34" t="s">
        <v>765</v>
      </c>
      <c r="D108" s="36" t="s">
        <v>766</v>
      </c>
      <c r="E108" s="34" t="s">
        <v>46</v>
      </c>
      <c r="F108" s="37" t="n">
        <v>1</v>
      </c>
      <c r="G108" s="38" t="n">
        <f aca="false">VLOOKUP(C108,[4]цены!A28:$J$321,9,FALSE())</f>
        <v>83.47392</v>
      </c>
      <c r="H108" s="39" t="n">
        <f aca="false">VLOOKUP(C108,[4]цены!$A$2:$J$321,10,FALSE())</f>
        <v>100.168704</v>
      </c>
      <c r="I108" s="40" t="s">
        <v>37</v>
      </c>
      <c r="J108" s="42" t="s">
        <v>1002</v>
      </c>
      <c r="K108" s="42"/>
    </row>
    <row r="109" customFormat="false" ht="20.4" hidden="false" customHeight="false" outlineLevel="0" collapsed="false">
      <c r="A109" s="34" t="s">
        <v>34</v>
      </c>
      <c r="B109" s="35" t="n">
        <v>107</v>
      </c>
      <c r="C109" s="34" t="s">
        <v>782</v>
      </c>
      <c r="D109" s="36" t="s">
        <v>783</v>
      </c>
      <c r="E109" s="34" t="s">
        <v>46</v>
      </c>
      <c r="F109" s="37" t="n">
        <v>1</v>
      </c>
      <c r="G109" s="38" t="n">
        <f aca="false">VLOOKUP(C109,[4]цены!A29:$J$321,9,FALSE())</f>
        <v>92.25792</v>
      </c>
      <c r="H109" s="39" t="n">
        <f aca="false">VLOOKUP(C109,[4]цены!$A$2:$J$321,10,FALSE())</f>
        <v>110.709504</v>
      </c>
      <c r="I109" s="40" t="s">
        <v>37</v>
      </c>
      <c r="J109" s="42" t="s">
        <v>1002</v>
      </c>
      <c r="K109" s="42"/>
    </row>
    <row r="110" customFormat="false" ht="20.4" hidden="false" customHeight="false" outlineLevel="0" collapsed="false">
      <c r="A110" s="34" t="s">
        <v>34</v>
      </c>
      <c r="B110" s="35" t="n">
        <v>108</v>
      </c>
      <c r="C110" s="34" t="s">
        <v>908</v>
      </c>
      <c r="D110" s="36" t="s">
        <v>909</v>
      </c>
      <c r="E110" s="34" t="s">
        <v>46</v>
      </c>
      <c r="F110" s="37" t="n">
        <v>40</v>
      </c>
      <c r="G110" s="38" t="n">
        <f aca="false">VLOOKUP(C110,[4]цены!A30:$J$321,9,FALSE())</f>
        <v>39.050928</v>
      </c>
      <c r="H110" s="39" t="n">
        <f aca="false">VLOOKUP(C110,[4]цены!$A$2:$J$321,10,FALSE())</f>
        <v>46.8611136</v>
      </c>
      <c r="I110" s="40" t="s">
        <v>37</v>
      </c>
      <c r="J110" s="42" t="s">
        <v>1002</v>
      </c>
      <c r="K110" s="42"/>
    </row>
    <row r="111" customFormat="false" ht="20.4" hidden="false" customHeight="false" outlineLevel="0" collapsed="false">
      <c r="A111" s="34" t="s">
        <v>34</v>
      </c>
      <c r="B111" s="35" t="n">
        <v>109</v>
      </c>
      <c r="C111" s="34" t="s">
        <v>459</v>
      </c>
      <c r="D111" s="36" t="s">
        <v>460</v>
      </c>
      <c r="E111" s="34" t="s">
        <v>14</v>
      </c>
      <c r="F111" s="37" t="n">
        <v>2</v>
      </c>
      <c r="G111" s="38" t="n">
        <f aca="false">VLOOKUP(C111,[4]цены!A31:J$321,9,FALSE())</f>
        <v>21.24576</v>
      </c>
      <c r="H111" s="39" t="n">
        <f aca="false">VLOOKUP(C111,[4]цены!$A$2:$J$321,10,FALSE())</f>
        <v>25.494912</v>
      </c>
      <c r="I111" s="40" t="s">
        <v>37</v>
      </c>
      <c r="J111" s="42" t="s">
        <v>1005</v>
      </c>
      <c r="K111" s="42"/>
    </row>
    <row r="112" customFormat="false" ht="20.4" hidden="false" customHeight="false" outlineLevel="0" collapsed="false">
      <c r="A112" s="34" t="s">
        <v>34</v>
      </c>
      <c r="B112" s="35" t="n">
        <v>110</v>
      </c>
      <c r="C112" s="34" t="s">
        <v>35</v>
      </c>
      <c r="D112" s="36" t="s">
        <v>36</v>
      </c>
      <c r="E112" s="34" t="s">
        <v>14</v>
      </c>
      <c r="F112" s="37" t="n">
        <v>1</v>
      </c>
      <c r="G112" s="38" t="n">
        <f aca="false">VLOOKUP(C112,[4]цены!A2:$J$321,9,FALSE())</f>
        <v>1209.6</v>
      </c>
      <c r="H112" s="39" t="n">
        <f aca="false">VLOOKUP(C112,[4]цены!$A$2:$J$321,10,FALSE())</f>
        <v>1451.52</v>
      </c>
      <c r="I112" s="40" t="s">
        <v>37</v>
      </c>
      <c r="J112" s="42" t="s">
        <v>1002</v>
      </c>
      <c r="K112" s="42"/>
    </row>
    <row r="113" customFormat="false" ht="20.4" hidden="false" customHeight="false" outlineLevel="0" collapsed="false">
      <c r="A113" s="34" t="s">
        <v>34</v>
      </c>
      <c r="B113" s="35" t="n">
        <v>111</v>
      </c>
      <c r="C113" s="34" t="s">
        <v>82</v>
      </c>
      <c r="D113" s="36" t="s">
        <v>83</v>
      </c>
      <c r="E113" s="34" t="s">
        <v>46</v>
      </c>
      <c r="F113" s="37" t="n">
        <v>2</v>
      </c>
      <c r="G113" s="38" t="n">
        <f aca="false">VLOOKUP(C113,[4]цены!A3:$J$321,9,FALSE())</f>
        <v>10.24992</v>
      </c>
      <c r="H113" s="39" t="n">
        <f aca="false">VLOOKUP(C113,[4]цены!$A$2:$J$321,10,FALSE())</f>
        <v>12.299904</v>
      </c>
      <c r="I113" s="40" t="s">
        <v>37</v>
      </c>
      <c r="J113" s="42" t="s">
        <v>1002</v>
      </c>
      <c r="K113" s="42"/>
    </row>
    <row r="114" customFormat="false" ht="20.4" hidden="false" customHeight="false" outlineLevel="0" collapsed="false">
      <c r="A114" s="34" t="s">
        <v>34</v>
      </c>
      <c r="B114" s="35" t="n">
        <v>112</v>
      </c>
      <c r="C114" s="34" t="s">
        <v>86</v>
      </c>
      <c r="D114" s="36" t="s">
        <v>87</v>
      </c>
      <c r="E114" s="34" t="s">
        <v>46</v>
      </c>
      <c r="F114" s="37" t="n">
        <v>2</v>
      </c>
      <c r="G114" s="38" t="n">
        <f aca="false">VLOOKUP(C114,[4]цены!A4:$J$321,9,FALSE())</f>
        <v>117.15264</v>
      </c>
      <c r="H114" s="39" t="n">
        <f aca="false">VLOOKUP(C114,[4]цены!$A$2:$J$321,10,FALSE())</f>
        <v>140.583168</v>
      </c>
      <c r="I114" s="40" t="s">
        <v>37</v>
      </c>
      <c r="J114" s="42" t="s">
        <v>1002</v>
      </c>
      <c r="K114" s="42"/>
    </row>
    <row r="115" customFormat="false" ht="20.4" hidden="false" customHeight="false" outlineLevel="0" collapsed="false">
      <c r="A115" s="34" t="s">
        <v>34</v>
      </c>
      <c r="B115" s="35" t="n">
        <v>113</v>
      </c>
      <c r="C115" s="34" t="s">
        <v>491</v>
      </c>
      <c r="D115" s="36" t="s">
        <v>492</v>
      </c>
      <c r="E115" s="34" t="s">
        <v>46</v>
      </c>
      <c r="F115" s="37" t="n">
        <v>2</v>
      </c>
      <c r="G115" s="38" t="n">
        <f aca="false">VLOOKUP(C115,[4]цены!A5:$J$321,9,FALSE())</f>
        <v>404.17632</v>
      </c>
      <c r="H115" s="39" t="n">
        <f aca="false">VLOOKUP(C115,[4]цены!$A$2:$J$321,10,FALSE())</f>
        <v>485.011584</v>
      </c>
      <c r="I115" s="40" t="s">
        <v>37</v>
      </c>
      <c r="J115" s="42" t="s">
        <v>1002</v>
      </c>
      <c r="K115" s="42"/>
    </row>
    <row r="116" customFormat="false" ht="20.4" hidden="false" customHeight="false" outlineLevel="0" collapsed="false">
      <c r="A116" s="34" t="s">
        <v>34</v>
      </c>
      <c r="B116" s="35" t="n">
        <v>114</v>
      </c>
      <c r="C116" s="34" t="s">
        <v>224</v>
      </c>
      <c r="D116" s="36" t="s">
        <v>225</v>
      </c>
      <c r="E116" s="34" t="s">
        <v>14</v>
      </c>
      <c r="F116" s="37" t="n">
        <v>1</v>
      </c>
      <c r="G116" s="38" t="n">
        <f aca="false">VLOOKUP(C116,[4]цены!A6:$J$321,9,FALSE())</f>
        <v>677.04192</v>
      </c>
      <c r="H116" s="39" t="n">
        <f aca="false">VLOOKUP(C116,[4]цены!$A$2:$J$321,10,FALSE())</f>
        <v>812.450304</v>
      </c>
      <c r="I116" s="40" t="s">
        <v>37</v>
      </c>
      <c r="J116" s="42" t="s">
        <v>1002</v>
      </c>
      <c r="K116" s="42"/>
    </row>
    <row r="117" customFormat="false" ht="20.4" hidden="false" customHeight="false" outlineLevel="0" collapsed="false">
      <c r="A117" s="34" t="s">
        <v>34</v>
      </c>
      <c r="B117" s="35" t="n">
        <v>115</v>
      </c>
      <c r="C117" s="34" t="s">
        <v>282</v>
      </c>
      <c r="D117" s="36" t="s">
        <v>283</v>
      </c>
      <c r="E117" s="34" t="s">
        <v>14</v>
      </c>
      <c r="F117" s="37" t="n">
        <v>1</v>
      </c>
      <c r="G117" s="38" t="n">
        <f aca="false">VLOOKUP(C117,[4]цены!A7:$J$321,9,FALSE())</f>
        <v>26.84736</v>
      </c>
      <c r="H117" s="39" t="n">
        <f aca="false">VLOOKUP(C117,[4]цены!$A$2:$J$321,10,FALSE())</f>
        <v>32.216832</v>
      </c>
      <c r="I117" s="40" t="s">
        <v>37</v>
      </c>
      <c r="J117" s="42" t="s">
        <v>1002</v>
      </c>
      <c r="K117" s="42"/>
    </row>
    <row r="118" customFormat="false" ht="20.4" hidden="false" customHeight="false" outlineLevel="0" collapsed="false">
      <c r="A118" s="34" t="s">
        <v>34</v>
      </c>
      <c r="B118" s="35" t="n">
        <v>116</v>
      </c>
      <c r="C118" s="34" t="s">
        <v>910</v>
      </c>
      <c r="D118" s="36" t="s">
        <v>911</v>
      </c>
      <c r="E118" s="34" t="s">
        <v>46</v>
      </c>
      <c r="F118" s="37" t="n">
        <v>1</v>
      </c>
      <c r="G118" s="38" t="n">
        <f aca="false">VLOOKUP(C118,[4]цены!A8:$J$321,9,FALSE())</f>
        <v>658.98432</v>
      </c>
      <c r="H118" s="39" t="n">
        <f aca="false">VLOOKUP(C118,[4]цены!$A$2:$J$321,10,FALSE())</f>
        <v>790.781184</v>
      </c>
      <c r="I118" s="40" t="s">
        <v>37</v>
      </c>
      <c r="J118" s="42" t="s">
        <v>1002</v>
      </c>
      <c r="K118" s="42"/>
    </row>
    <row r="119" customFormat="false" ht="20.4" hidden="false" customHeight="false" outlineLevel="0" collapsed="false">
      <c r="A119" s="34" t="s">
        <v>34</v>
      </c>
      <c r="B119" s="35" t="n">
        <v>117</v>
      </c>
      <c r="C119" s="34" t="s">
        <v>108</v>
      </c>
      <c r="D119" s="36" t="s">
        <v>109</v>
      </c>
      <c r="E119" s="34" t="s">
        <v>46</v>
      </c>
      <c r="F119" s="37" t="n">
        <v>1</v>
      </c>
      <c r="G119" s="38" t="n">
        <f aca="false">VLOOKUP(C119,[4]цены!A9:$J$321,9,FALSE())</f>
        <v>4522.0896</v>
      </c>
      <c r="H119" s="39" t="n">
        <f aca="false">VLOOKUP(C119,[4]цены!$A$2:$J$321,10,FALSE())</f>
        <v>5426.50752</v>
      </c>
      <c r="I119" s="40" t="s">
        <v>37</v>
      </c>
      <c r="J119" s="42" t="s">
        <v>1002</v>
      </c>
      <c r="K119" s="42"/>
    </row>
    <row r="120" customFormat="false" ht="20.4" hidden="false" customHeight="false" outlineLevel="0" collapsed="false">
      <c r="A120" s="34" t="s">
        <v>34</v>
      </c>
      <c r="B120" s="35" t="n">
        <v>118</v>
      </c>
      <c r="C120" s="34" t="s">
        <v>912</v>
      </c>
      <c r="D120" s="36" t="s">
        <v>913</v>
      </c>
      <c r="E120" s="34" t="s">
        <v>46</v>
      </c>
      <c r="F120" s="37" t="n">
        <v>8</v>
      </c>
      <c r="G120" s="38" t="n">
        <f aca="false">VLOOKUP(C120,[4]цены!A10:$J$321,9,FALSE())</f>
        <v>19.52568</v>
      </c>
      <c r="H120" s="39" t="n">
        <f aca="false">VLOOKUP(C120,[4]цены!$A$2:$J$321,10,FALSE())</f>
        <v>23.430816</v>
      </c>
      <c r="I120" s="40" t="s">
        <v>37</v>
      </c>
      <c r="J120" s="42" t="s">
        <v>1002</v>
      </c>
      <c r="K120" s="42"/>
    </row>
    <row r="121" customFormat="false" ht="20.4" hidden="false" customHeight="false" outlineLevel="0" collapsed="false">
      <c r="A121" s="34" t="s">
        <v>34</v>
      </c>
      <c r="B121" s="35" t="n">
        <v>119</v>
      </c>
      <c r="C121" s="34" t="s">
        <v>61</v>
      </c>
      <c r="D121" s="36" t="s">
        <v>62</v>
      </c>
      <c r="E121" s="34" t="s">
        <v>46</v>
      </c>
      <c r="F121" s="37" t="n">
        <v>8</v>
      </c>
      <c r="G121" s="38" t="n">
        <f aca="false">VLOOKUP(C121,[4]цены!A11:$J$321,9,FALSE())</f>
        <v>326.07432</v>
      </c>
      <c r="H121" s="39" t="n">
        <f aca="false">VLOOKUP(C121,[4]цены!$A$2:$J$321,10,FALSE())</f>
        <v>391.289184</v>
      </c>
      <c r="I121" s="40" t="s">
        <v>37</v>
      </c>
      <c r="J121" s="42" t="s">
        <v>1002</v>
      </c>
      <c r="K121" s="42"/>
    </row>
    <row r="122" customFormat="false" ht="20.4" hidden="true" customHeight="false" outlineLevel="0" collapsed="false">
      <c r="A122" s="34" t="s">
        <v>139</v>
      </c>
      <c r="B122" s="35" t="n">
        <v>120</v>
      </c>
      <c r="C122" s="34" t="s">
        <v>249</v>
      </c>
      <c r="D122" s="36" t="s">
        <v>250</v>
      </c>
      <c r="E122" s="34" t="s">
        <v>46</v>
      </c>
      <c r="F122" s="37" t="n">
        <v>3</v>
      </c>
      <c r="G122" s="38" t="n">
        <f aca="false">VLOOKUP(C122,[4]цены!A12:$J$321,9,FALSE())</f>
        <v>165.712</v>
      </c>
      <c r="H122" s="39" t="n">
        <f aca="false">VLOOKUP(C122,[4]цены!$A$2:$J$321,10,FALSE())</f>
        <v>198.8544</v>
      </c>
      <c r="I122" s="40" t="s">
        <v>15</v>
      </c>
      <c r="J122" s="42"/>
      <c r="K122" s="42"/>
    </row>
    <row r="123" customFormat="false" ht="20.4" hidden="true" customHeight="false" outlineLevel="0" collapsed="false">
      <c r="A123" s="34" t="s">
        <v>139</v>
      </c>
      <c r="B123" s="35" t="n">
        <v>121</v>
      </c>
      <c r="C123" s="34" t="s">
        <v>598</v>
      </c>
      <c r="D123" s="36" t="s">
        <v>599</v>
      </c>
      <c r="E123" s="34" t="s">
        <v>14</v>
      </c>
      <c r="F123" s="37" t="n">
        <v>1</v>
      </c>
      <c r="G123" s="38" t="n">
        <f aca="false">VLOOKUP(C123,[4]цены!A13:$J$321,9,FALSE())</f>
        <v>198163.68192</v>
      </c>
      <c r="H123" s="39" t="n">
        <f aca="false">VLOOKUP(C123,[4]цены!$A$2:$J$321,10,FALSE())</f>
        <v>237796.418304</v>
      </c>
      <c r="I123" s="40" t="s">
        <v>15</v>
      </c>
      <c r="J123" s="42"/>
      <c r="K123" s="42"/>
    </row>
    <row r="124" customFormat="false" ht="20.4" hidden="true" customHeight="false" outlineLevel="0" collapsed="false">
      <c r="A124" s="34" t="s">
        <v>139</v>
      </c>
      <c r="B124" s="35" t="n">
        <v>122</v>
      </c>
      <c r="C124" s="34" t="s">
        <v>365</v>
      </c>
      <c r="D124" s="36" t="s">
        <v>366</v>
      </c>
      <c r="E124" s="34" t="s">
        <v>14</v>
      </c>
      <c r="F124" s="37" t="n">
        <v>20</v>
      </c>
      <c r="G124" s="38" t="n">
        <f aca="false">VLOOKUP(C124,[4]цены!A14:$J$321,9,FALSE())</f>
        <v>2.824</v>
      </c>
      <c r="H124" s="39" t="n">
        <f aca="false">VLOOKUP(C124,[4]цены!$A$2:$J$321,10,FALSE())</f>
        <v>3.3888</v>
      </c>
      <c r="I124" s="40" t="s">
        <v>15</v>
      </c>
      <c r="J124" s="42"/>
      <c r="K124" s="42"/>
    </row>
    <row r="125" customFormat="false" ht="20.4" hidden="true" customHeight="false" outlineLevel="0" collapsed="false">
      <c r="A125" s="34" t="s">
        <v>139</v>
      </c>
      <c r="B125" s="35" t="n">
        <v>123</v>
      </c>
      <c r="C125" s="34" t="s">
        <v>600</v>
      </c>
      <c r="D125" s="36" t="s">
        <v>601</v>
      </c>
      <c r="E125" s="34" t="s">
        <v>14</v>
      </c>
      <c r="F125" s="37" t="n">
        <v>1</v>
      </c>
      <c r="G125" s="38" t="n">
        <f aca="false">VLOOKUP(C125,[4]цены!A15:$J$321,9,FALSE())</f>
        <v>73903.248</v>
      </c>
      <c r="H125" s="39" t="n">
        <f aca="false">VLOOKUP(C125,[4]цены!$A$2:$J$321,10,FALSE())</f>
        <v>88683.8976</v>
      </c>
      <c r="I125" s="40" t="s">
        <v>15</v>
      </c>
      <c r="J125" s="42"/>
      <c r="K125" s="42"/>
    </row>
    <row r="126" customFormat="false" ht="20.4" hidden="true" customHeight="false" outlineLevel="0" collapsed="false">
      <c r="A126" s="34" t="s">
        <v>139</v>
      </c>
      <c r="B126" s="35" t="n">
        <v>124</v>
      </c>
      <c r="C126" s="34" t="s">
        <v>914</v>
      </c>
      <c r="D126" s="36" t="s">
        <v>915</v>
      </c>
      <c r="E126" s="34" t="s">
        <v>46</v>
      </c>
      <c r="F126" s="37" t="n">
        <v>1</v>
      </c>
      <c r="G126" s="38" t="n">
        <f aca="false">VLOOKUP(C126,[4]цены!A16:$J$321,9,FALSE())</f>
        <v>537.97248</v>
      </c>
      <c r="H126" s="39" t="n">
        <f aca="false">VLOOKUP(C126,[4]цены!$A$2:$J$321,10,FALSE())</f>
        <v>645.566976</v>
      </c>
      <c r="I126" s="40" t="s">
        <v>15</v>
      </c>
      <c r="J126" s="42"/>
      <c r="K126" s="42"/>
    </row>
    <row r="127" customFormat="false" ht="20.4" hidden="true" customHeight="false" outlineLevel="0" collapsed="false">
      <c r="A127" s="34" t="s">
        <v>139</v>
      </c>
      <c r="B127" s="35" t="n">
        <v>125</v>
      </c>
      <c r="C127" s="34" t="s">
        <v>645</v>
      </c>
      <c r="D127" s="36" t="s">
        <v>646</v>
      </c>
      <c r="E127" s="34" t="s">
        <v>14</v>
      </c>
      <c r="F127" s="37" t="n">
        <v>2</v>
      </c>
      <c r="G127" s="38" t="n">
        <f aca="false">VLOOKUP(C127,[4]цены!A17:$J$321,9,FALSE())</f>
        <v>166.64544</v>
      </c>
      <c r="H127" s="39" t="n">
        <f aca="false">VLOOKUP(C127,[4]цены!$A$2:$J$321,10,FALSE())</f>
        <v>199.974528</v>
      </c>
      <c r="I127" s="40" t="s">
        <v>15</v>
      </c>
      <c r="J127" s="42"/>
      <c r="K127" s="42"/>
    </row>
    <row r="128" customFormat="false" ht="20.4" hidden="true" customHeight="false" outlineLevel="0" collapsed="false">
      <c r="A128" s="34" t="s">
        <v>139</v>
      </c>
      <c r="B128" s="35" t="n">
        <v>126</v>
      </c>
      <c r="C128" s="34" t="s">
        <v>140</v>
      </c>
      <c r="D128" s="36" t="s">
        <v>141</v>
      </c>
      <c r="E128" s="34" t="s">
        <v>14</v>
      </c>
      <c r="F128" s="37" t="n">
        <v>1</v>
      </c>
      <c r="G128" s="38" t="n">
        <f aca="false">VLOOKUP(C128,[4]цены!A18:$J$321,9,FALSE())</f>
        <v>555.13728</v>
      </c>
      <c r="H128" s="39" t="n">
        <f aca="false">VLOOKUP(C128,[4]цены!$A$2:$J$321,10,FALSE())</f>
        <v>666.164736</v>
      </c>
      <c r="I128" s="40" t="s">
        <v>15</v>
      </c>
      <c r="J128" s="42"/>
      <c r="K128" s="42"/>
    </row>
    <row r="129" customFormat="false" ht="20.4" hidden="true" customHeight="false" outlineLevel="0" collapsed="false">
      <c r="A129" s="34" t="s">
        <v>139</v>
      </c>
      <c r="B129" s="35" t="n">
        <v>127</v>
      </c>
      <c r="C129" s="34" t="s">
        <v>466</v>
      </c>
      <c r="D129" s="36" t="s">
        <v>467</v>
      </c>
      <c r="E129" s="34" t="s">
        <v>14</v>
      </c>
      <c r="F129" s="37" t="n">
        <v>4</v>
      </c>
      <c r="G129" s="38" t="n">
        <f aca="false">VLOOKUP(C129,[4]цены!A19:$J$321,9,FALSE())</f>
        <v>58.57632</v>
      </c>
      <c r="H129" s="39" t="n">
        <f aca="false">VLOOKUP(C129,[4]цены!$A$2:$J$321,10,FALSE())</f>
        <v>70.291584</v>
      </c>
      <c r="I129" s="40" t="s">
        <v>15</v>
      </c>
      <c r="J129" s="42"/>
      <c r="K129" s="42"/>
    </row>
    <row r="130" customFormat="false" ht="20.4" hidden="true" customHeight="false" outlineLevel="0" collapsed="false">
      <c r="A130" s="34" t="s">
        <v>88</v>
      </c>
      <c r="B130" s="35" t="n">
        <v>128</v>
      </c>
      <c r="C130" s="34" t="s">
        <v>89</v>
      </c>
      <c r="D130" s="36" t="s">
        <v>90</v>
      </c>
      <c r="E130" s="34" t="s">
        <v>14</v>
      </c>
      <c r="F130" s="37" t="n">
        <v>1</v>
      </c>
      <c r="G130" s="38" t="n">
        <f aca="false">VLOOKUP(C130,[4]цены!A20:$J$321,9,FALSE())</f>
        <v>2208.808</v>
      </c>
      <c r="H130" s="39" t="n">
        <f aca="false">VLOOKUP(C130,[4]цены!$A$2:$J$321,10,FALSE())</f>
        <v>2650.5696</v>
      </c>
      <c r="I130" s="40" t="s">
        <v>15</v>
      </c>
      <c r="J130" s="42"/>
      <c r="K130" s="42"/>
    </row>
    <row r="131" customFormat="false" ht="20.4" hidden="true" customHeight="false" outlineLevel="0" collapsed="false">
      <c r="A131" s="34" t="s">
        <v>655</v>
      </c>
      <c r="B131" s="35" t="n">
        <v>129</v>
      </c>
      <c r="C131" s="34" t="s">
        <v>656</v>
      </c>
      <c r="D131" s="36" t="s">
        <v>657</v>
      </c>
      <c r="E131" s="34" t="s">
        <v>14</v>
      </c>
      <c r="F131" s="37" t="n">
        <v>1</v>
      </c>
      <c r="G131" s="38" t="n">
        <f aca="false">VLOOKUP(C131,[4]цены!A21:$J$321,9,FALSE())</f>
        <v>385.62624</v>
      </c>
      <c r="H131" s="39" t="n">
        <f aca="false">VLOOKUP(C131,[4]цены!$A$2:$J$321,10,FALSE())</f>
        <v>462.751488</v>
      </c>
      <c r="I131" s="40" t="s">
        <v>15</v>
      </c>
      <c r="J131" s="42"/>
      <c r="K131" s="42"/>
    </row>
    <row r="132" customFormat="false" ht="20.4" hidden="true" customHeight="false" outlineLevel="0" collapsed="false">
      <c r="A132" s="34" t="s">
        <v>54</v>
      </c>
      <c r="B132" s="35" t="n">
        <v>130</v>
      </c>
      <c r="C132" s="34" t="s">
        <v>277</v>
      </c>
      <c r="D132" s="36" t="s">
        <v>278</v>
      </c>
      <c r="E132" s="34" t="s">
        <v>14</v>
      </c>
      <c r="F132" s="37" t="n">
        <v>1</v>
      </c>
      <c r="G132" s="38" t="n">
        <f aca="false">VLOOKUP(C132,[4]цены!A22:$J$321,9,FALSE())</f>
        <v>7.32096</v>
      </c>
      <c r="H132" s="39" t="n">
        <f aca="false">VLOOKUP(C132,[4]цены!$A$2:$J$321,10,FALSE())</f>
        <v>8.785152</v>
      </c>
      <c r="I132" s="40" t="s">
        <v>57</v>
      </c>
      <c r="J132" s="42"/>
      <c r="K132" s="42"/>
    </row>
    <row r="133" customFormat="false" ht="20.4" hidden="true" customHeight="false" outlineLevel="0" collapsed="false">
      <c r="A133" s="34" t="s">
        <v>54</v>
      </c>
      <c r="B133" s="35" t="n">
        <v>131</v>
      </c>
      <c r="C133" s="34" t="s">
        <v>650</v>
      </c>
      <c r="D133" s="36" t="s">
        <v>651</v>
      </c>
      <c r="E133" s="34" t="s">
        <v>46</v>
      </c>
      <c r="F133" s="37" t="n">
        <v>2</v>
      </c>
      <c r="G133" s="38" t="n">
        <f aca="false">VLOOKUP(C133,[4]цены!A23:$J$321,9,FALSE())</f>
        <v>65.34144</v>
      </c>
      <c r="H133" s="39" t="n">
        <f aca="false">VLOOKUP(C133,[4]цены!$A$2:$J$321,10,FALSE())</f>
        <v>78.409728</v>
      </c>
      <c r="I133" s="40" t="s">
        <v>57</v>
      </c>
      <c r="J133" s="42"/>
      <c r="K133" s="42"/>
    </row>
    <row r="134" customFormat="false" ht="20.4" hidden="true" customHeight="false" outlineLevel="0" collapsed="false">
      <c r="A134" s="34" t="s">
        <v>54</v>
      </c>
      <c r="B134" s="35" t="n">
        <v>132</v>
      </c>
      <c r="C134" s="34" t="s">
        <v>794</v>
      </c>
      <c r="D134" s="36" t="s">
        <v>795</v>
      </c>
      <c r="E134" s="34" t="s">
        <v>14</v>
      </c>
      <c r="F134" s="37" t="n">
        <v>1</v>
      </c>
      <c r="G134" s="38" t="n">
        <f aca="false">VLOOKUP(C134,[4]цены!$A$24:$J$321,9,FALSE())</f>
        <v>439.32096</v>
      </c>
      <c r="H134" s="39" t="n">
        <f aca="false">VLOOKUP(C134,[4]цены!$A$2:$J$321,10,FALSE())</f>
        <v>527.185152</v>
      </c>
      <c r="I134" s="40" t="s">
        <v>57</v>
      </c>
      <c r="J134" s="42"/>
      <c r="K134" s="42"/>
    </row>
    <row r="135" customFormat="false" ht="20.4" hidden="true" customHeight="false" outlineLevel="0" collapsed="false">
      <c r="A135" s="34" t="s">
        <v>54</v>
      </c>
      <c r="B135" s="35" t="n">
        <v>133</v>
      </c>
      <c r="C135" s="34" t="s">
        <v>70</v>
      </c>
      <c r="D135" s="36" t="s">
        <v>71</v>
      </c>
      <c r="E135" s="34" t="s">
        <v>14</v>
      </c>
      <c r="F135" s="37" t="n">
        <v>1</v>
      </c>
      <c r="G135" s="38" t="n">
        <f aca="false">VLOOKUP(C135,[4]цены!A2:$J$321,9,FALSE())</f>
        <v>68.33664</v>
      </c>
      <c r="H135" s="39" t="n">
        <f aca="false">VLOOKUP(C135,[4]цены!$A$2:$J$321,10,FALSE())</f>
        <v>82.003968</v>
      </c>
      <c r="I135" s="40" t="s">
        <v>57</v>
      </c>
      <c r="J135" s="42"/>
      <c r="K135" s="42"/>
    </row>
    <row r="136" customFormat="false" ht="20.4" hidden="true" customHeight="false" outlineLevel="0" collapsed="false">
      <c r="A136" s="34" t="s">
        <v>54</v>
      </c>
      <c r="B136" s="35" t="n">
        <v>134</v>
      </c>
      <c r="C136" s="34" t="s">
        <v>479</v>
      </c>
      <c r="D136" s="36" t="s">
        <v>480</v>
      </c>
      <c r="E136" s="34" t="s">
        <v>14</v>
      </c>
      <c r="F136" s="37" t="n">
        <v>4</v>
      </c>
      <c r="G136" s="38" t="n">
        <f aca="false">VLOOKUP(C136,[4]цены!A3:$J$321,9,FALSE())</f>
        <v>3.90528</v>
      </c>
      <c r="H136" s="39" t="n">
        <f aca="false">VLOOKUP(C136,[4]цены!$A$2:$J$321,10,FALSE())</f>
        <v>4.686336</v>
      </c>
      <c r="I136" s="40" t="s">
        <v>57</v>
      </c>
      <c r="J136" s="42"/>
      <c r="K136" s="42"/>
    </row>
    <row r="137" customFormat="false" ht="20.4" hidden="true" customHeight="false" outlineLevel="0" collapsed="false">
      <c r="A137" s="34" t="s">
        <v>54</v>
      </c>
      <c r="B137" s="35" t="n">
        <v>135</v>
      </c>
      <c r="C137" s="34" t="s">
        <v>371</v>
      </c>
      <c r="D137" s="36" t="s">
        <v>372</v>
      </c>
      <c r="E137" s="34" t="s">
        <v>46</v>
      </c>
      <c r="F137" s="37" t="n">
        <v>10</v>
      </c>
      <c r="G137" s="38" t="n">
        <f aca="false">VLOOKUP(C137,[4]цены!A4:$J$321,9,FALSE())</f>
        <v>51.253632</v>
      </c>
      <c r="H137" s="39" t="n">
        <f aca="false">VLOOKUP(C137,[4]цены!$A$2:$J$321,10,FALSE())</f>
        <v>61.5043584</v>
      </c>
      <c r="I137" s="40" t="s">
        <v>57</v>
      </c>
      <c r="J137" s="42"/>
      <c r="K137" s="42"/>
    </row>
    <row r="138" customFormat="false" ht="20.4" hidden="true" customHeight="false" outlineLevel="0" collapsed="false">
      <c r="A138" s="34" t="s">
        <v>54</v>
      </c>
      <c r="B138" s="35" t="n">
        <v>136</v>
      </c>
      <c r="C138" s="34" t="s">
        <v>228</v>
      </c>
      <c r="D138" s="36" t="s">
        <v>229</v>
      </c>
      <c r="E138" s="34" t="s">
        <v>14</v>
      </c>
      <c r="F138" s="37" t="n">
        <v>1</v>
      </c>
      <c r="G138" s="38" t="n">
        <f aca="false">VLOOKUP(C138,[4]цены!A5:$J$321,9,FALSE())</f>
        <v>43.93152</v>
      </c>
      <c r="H138" s="39" t="n">
        <f aca="false">VLOOKUP(C138,[4]цены!$A$2:$J$321,10,FALSE())</f>
        <v>52.717824</v>
      </c>
      <c r="I138" s="40" t="s">
        <v>57</v>
      </c>
      <c r="J138" s="42"/>
      <c r="K138" s="42"/>
    </row>
    <row r="139" customFormat="false" ht="20.4" hidden="true" customHeight="false" outlineLevel="0" collapsed="false">
      <c r="A139" s="34" t="s">
        <v>54</v>
      </c>
      <c r="B139" s="35" t="n">
        <v>137</v>
      </c>
      <c r="C139" s="34" t="s">
        <v>475</v>
      </c>
      <c r="D139" s="36" t="s">
        <v>476</v>
      </c>
      <c r="E139" s="34" t="s">
        <v>46</v>
      </c>
      <c r="F139" s="37" t="n">
        <v>4</v>
      </c>
      <c r="G139" s="38" t="n">
        <f aca="false">VLOOKUP(C139,[4]цены!A6:$J$321,9,FALSE())</f>
        <v>2.4408</v>
      </c>
      <c r="H139" s="39" t="n">
        <f aca="false">VLOOKUP(C139,[4]цены!$A$2:$J$321,10,FALSE())</f>
        <v>2.92896</v>
      </c>
      <c r="I139" s="40" t="s">
        <v>57</v>
      </c>
      <c r="J139" s="42"/>
      <c r="K139" s="42"/>
    </row>
    <row r="140" customFormat="false" ht="10.2" hidden="true" customHeight="false" outlineLevel="0" collapsed="false">
      <c r="A140" s="34" t="s">
        <v>54</v>
      </c>
      <c r="B140" s="35" t="n">
        <v>138</v>
      </c>
      <c r="C140" s="34" t="s">
        <v>575</v>
      </c>
      <c r="D140" s="36" t="s">
        <v>576</v>
      </c>
      <c r="E140" s="34" t="s">
        <v>14</v>
      </c>
      <c r="F140" s="37" t="n">
        <v>12</v>
      </c>
      <c r="G140" s="38" t="n">
        <f aca="false">VLOOKUP(C140,[4]цены!A7:$J$321,9,FALSE())</f>
        <v>19.52544</v>
      </c>
      <c r="H140" s="39" t="n">
        <f aca="false">VLOOKUP(C140,[4]цены!$A$2:$J$321,10,FALSE())</f>
        <v>23.430528</v>
      </c>
      <c r="I140" s="40" t="s">
        <v>57</v>
      </c>
      <c r="J140" s="42"/>
      <c r="K140" s="42"/>
    </row>
    <row r="141" customFormat="false" ht="20.4" hidden="true" customHeight="false" outlineLevel="0" collapsed="false">
      <c r="A141" s="34" t="s">
        <v>54</v>
      </c>
      <c r="B141" s="35" t="n">
        <v>139</v>
      </c>
      <c r="C141" s="34" t="s">
        <v>524</v>
      </c>
      <c r="D141" s="36" t="s">
        <v>525</v>
      </c>
      <c r="E141" s="34" t="s">
        <v>14</v>
      </c>
      <c r="F141" s="37" t="n">
        <v>5</v>
      </c>
      <c r="G141" s="38" t="n">
        <f aca="false">VLOOKUP(C141,[4]цены!A8:$J$321,9,FALSE())</f>
        <v>190.372608</v>
      </c>
      <c r="H141" s="39" t="n">
        <f aca="false">VLOOKUP(C141,[4]цены!$A$2:$J$321,10,FALSE())</f>
        <v>228.4471296</v>
      </c>
      <c r="I141" s="40" t="s">
        <v>57</v>
      </c>
      <c r="J141" s="42"/>
      <c r="K141" s="42"/>
    </row>
    <row r="142" customFormat="false" ht="20.4" hidden="true" customHeight="false" outlineLevel="0" collapsed="false">
      <c r="A142" s="34" t="s">
        <v>54</v>
      </c>
      <c r="B142" s="35" t="n">
        <v>140</v>
      </c>
      <c r="C142" s="34" t="s">
        <v>596</v>
      </c>
      <c r="D142" s="36" t="s">
        <v>597</v>
      </c>
      <c r="E142" s="34" t="s">
        <v>14</v>
      </c>
      <c r="F142" s="37" t="n">
        <v>1</v>
      </c>
      <c r="G142" s="38" t="n">
        <f aca="false">VLOOKUP(C142,[4]цены!A9:$J$321,9,FALSE())</f>
        <v>119.59488</v>
      </c>
      <c r="H142" s="39" t="n">
        <f aca="false">VLOOKUP(C142,[4]цены!$A$2:$J$321,10,FALSE())</f>
        <v>143.513856</v>
      </c>
      <c r="I142" s="40" t="s">
        <v>57</v>
      </c>
      <c r="J142" s="42"/>
      <c r="K142" s="42"/>
    </row>
    <row r="143" customFormat="false" ht="20.4" hidden="true" customHeight="false" outlineLevel="0" collapsed="false">
      <c r="A143" s="34" t="s">
        <v>54</v>
      </c>
      <c r="B143" s="35" t="n">
        <v>141</v>
      </c>
      <c r="C143" s="34" t="s">
        <v>916</v>
      </c>
      <c r="D143" s="36" t="s">
        <v>917</v>
      </c>
      <c r="E143" s="34" t="s">
        <v>14</v>
      </c>
      <c r="F143" s="37" t="n">
        <v>1</v>
      </c>
      <c r="G143" s="38" t="n">
        <f aca="false">VLOOKUP(C143,[4]цены!A10:$J$321,9,FALSE())</f>
        <v>2059.28064</v>
      </c>
      <c r="H143" s="39" t="n">
        <f aca="false">VLOOKUP(C143,[4]цены!$A$2:$J$321,10,FALSE())</f>
        <v>2471.136768</v>
      </c>
      <c r="I143" s="40" t="s">
        <v>57</v>
      </c>
      <c r="J143" s="42"/>
      <c r="K143" s="42"/>
    </row>
    <row r="144" customFormat="false" ht="20.4" hidden="true" customHeight="false" outlineLevel="0" collapsed="false">
      <c r="A144" s="34" t="s">
        <v>54</v>
      </c>
      <c r="B144" s="35" t="n">
        <v>142</v>
      </c>
      <c r="C144" s="34" t="s">
        <v>447</v>
      </c>
      <c r="D144" s="36" t="s">
        <v>448</v>
      </c>
      <c r="E144" s="34" t="s">
        <v>14</v>
      </c>
      <c r="F144" s="37" t="n">
        <v>3</v>
      </c>
      <c r="G144" s="38" t="n">
        <f aca="false">VLOOKUP(C144,[4]цены!A11:$J$321,9,FALSE())</f>
        <v>244.06656</v>
      </c>
      <c r="H144" s="39" t="n">
        <f aca="false">VLOOKUP(C144,[4]цены!$A$2:$J$321,10,FALSE())</f>
        <v>292.879872</v>
      </c>
      <c r="I144" s="40" t="s">
        <v>57</v>
      </c>
      <c r="J144" s="42"/>
      <c r="K144" s="42"/>
    </row>
    <row r="145" customFormat="false" ht="10.2" hidden="true" customHeight="false" outlineLevel="0" collapsed="false">
      <c r="A145" s="34" t="s">
        <v>54</v>
      </c>
      <c r="B145" s="35" t="n">
        <v>143</v>
      </c>
      <c r="C145" s="34" t="s">
        <v>67</v>
      </c>
      <c r="D145" s="36" t="s">
        <v>918</v>
      </c>
      <c r="E145" s="34" t="s">
        <v>14</v>
      </c>
      <c r="F145" s="37" t="n">
        <v>1</v>
      </c>
      <c r="G145" s="38" t="n">
        <f aca="false">VLOOKUP(C145,[4]цены!A12:$J$321,9,FALSE())</f>
        <v>107.38944</v>
      </c>
      <c r="H145" s="39" t="n">
        <f aca="false">VLOOKUP(C145,[4]цены!$A$2:$J$321,10,FALSE())</f>
        <v>128.867328</v>
      </c>
      <c r="I145" s="40" t="s">
        <v>57</v>
      </c>
      <c r="J145" s="42"/>
      <c r="K145" s="42"/>
    </row>
    <row r="146" customFormat="false" ht="20.4" hidden="true" customHeight="false" outlineLevel="0" collapsed="false">
      <c r="A146" s="34" t="s">
        <v>54</v>
      </c>
      <c r="B146" s="35" t="n">
        <v>144</v>
      </c>
      <c r="C146" s="34" t="s">
        <v>773</v>
      </c>
      <c r="D146" s="36" t="s">
        <v>774</v>
      </c>
      <c r="E146" s="34" t="s">
        <v>14</v>
      </c>
      <c r="F146" s="37" t="n">
        <v>2</v>
      </c>
      <c r="G146" s="38" t="n">
        <f aca="false">VLOOKUP(C146,[4]цены!A13:$J$321,9,FALSE())</f>
        <v>443.45376</v>
      </c>
      <c r="H146" s="39" t="n">
        <f aca="false">VLOOKUP(C146,[4]цены!$A$2:$J$321,10,FALSE())</f>
        <v>532.144512</v>
      </c>
      <c r="I146" s="40" t="s">
        <v>57</v>
      </c>
      <c r="J146" s="42"/>
      <c r="K146" s="42"/>
    </row>
    <row r="147" customFormat="false" ht="20.4" hidden="true" customHeight="false" outlineLevel="0" collapsed="false">
      <c r="A147" s="34" t="s">
        <v>54</v>
      </c>
      <c r="B147" s="35" t="n">
        <v>145</v>
      </c>
      <c r="C147" s="34" t="s">
        <v>231</v>
      </c>
      <c r="D147" s="36" t="s">
        <v>232</v>
      </c>
      <c r="E147" s="34" t="s">
        <v>14</v>
      </c>
      <c r="F147" s="37" t="n">
        <v>1</v>
      </c>
      <c r="G147" s="38" t="n">
        <f aca="false">VLOOKUP(C147,[4]цены!A14:$J$321,9,FALSE())</f>
        <v>634.57344</v>
      </c>
      <c r="H147" s="39" t="n">
        <f aca="false">VLOOKUP(C147,[4]цены!$A$2:$J$321,10,FALSE())</f>
        <v>761.488128</v>
      </c>
      <c r="I147" s="40" t="s">
        <v>57</v>
      </c>
      <c r="J147" s="42"/>
      <c r="K147" s="42"/>
    </row>
    <row r="148" customFormat="false" ht="20.4" hidden="true" customHeight="false" outlineLevel="0" collapsed="false">
      <c r="A148" s="34" t="s">
        <v>54</v>
      </c>
      <c r="B148" s="35" t="n">
        <v>146</v>
      </c>
      <c r="C148" s="34" t="s">
        <v>482</v>
      </c>
      <c r="D148" s="36" t="s">
        <v>483</v>
      </c>
      <c r="E148" s="34" t="s">
        <v>46</v>
      </c>
      <c r="F148" s="37" t="n">
        <v>4</v>
      </c>
      <c r="G148" s="38" t="n">
        <f aca="false">VLOOKUP(C148,[4]цены!A15:$J$321,9,FALSE())</f>
        <v>29.28816</v>
      </c>
      <c r="H148" s="39" t="n">
        <f aca="false">VLOOKUP(C148,[4]цены!$A$2:$J$321,10,FALSE())</f>
        <v>35.145792</v>
      </c>
      <c r="I148" s="40" t="s">
        <v>57</v>
      </c>
      <c r="J148" s="42"/>
      <c r="K148" s="42"/>
    </row>
    <row r="149" customFormat="false" ht="20.4" hidden="true" customHeight="false" outlineLevel="0" collapsed="false">
      <c r="A149" s="34" t="s">
        <v>54</v>
      </c>
      <c r="B149" s="35" t="n">
        <v>147</v>
      </c>
      <c r="C149" s="34" t="s">
        <v>919</v>
      </c>
      <c r="D149" s="36" t="s">
        <v>920</v>
      </c>
      <c r="E149" s="34" t="s">
        <v>46</v>
      </c>
      <c r="F149" s="37" t="n">
        <v>1</v>
      </c>
      <c r="G149" s="38" t="n">
        <f aca="false">VLOOKUP(C149,[4]цены!A16:$J$321,9,FALSE())</f>
        <v>61.01568</v>
      </c>
      <c r="H149" s="39" t="n">
        <f aca="false">VLOOKUP(C149,[4]цены!$A$2:$J$321,10,FALSE())</f>
        <v>73.218816</v>
      </c>
      <c r="I149" s="40" t="s">
        <v>57</v>
      </c>
      <c r="J149" s="42"/>
      <c r="K149" s="42"/>
    </row>
    <row r="150" customFormat="false" ht="20.4" hidden="true" customHeight="false" outlineLevel="0" collapsed="false">
      <c r="A150" s="34" t="s">
        <v>54</v>
      </c>
      <c r="B150" s="35" t="n">
        <v>148</v>
      </c>
      <c r="C150" s="34" t="s">
        <v>55</v>
      </c>
      <c r="D150" s="36" t="s">
        <v>56</v>
      </c>
      <c r="E150" s="34" t="s">
        <v>14</v>
      </c>
      <c r="F150" s="37" t="n">
        <v>1</v>
      </c>
      <c r="G150" s="38" t="n">
        <f aca="false">VLOOKUP(C150,[4]цены!$A$2:$J$321,9,FALSE())</f>
        <v>683.38944</v>
      </c>
      <c r="H150" s="39" t="n">
        <f aca="false">VLOOKUP(C150,[4]цены!$A$2:$J$321,10,FALSE())</f>
        <v>820.067328</v>
      </c>
      <c r="I150" s="40" t="s">
        <v>57</v>
      </c>
      <c r="J150" s="42"/>
      <c r="K150" s="42"/>
    </row>
    <row r="151" customFormat="false" ht="20.4" hidden="true" customHeight="false" outlineLevel="0" collapsed="false">
      <c r="A151" s="34" t="s">
        <v>54</v>
      </c>
      <c r="B151" s="35" t="n">
        <v>149</v>
      </c>
      <c r="C151" s="34" t="s">
        <v>119</v>
      </c>
      <c r="D151" s="36" t="s">
        <v>120</v>
      </c>
      <c r="E151" s="34" t="s">
        <v>14</v>
      </c>
      <c r="F151" s="37" t="n">
        <v>1</v>
      </c>
      <c r="G151" s="38" t="n">
        <f aca="false">VLOOKUP(C151,[4]цены!$A$2:$J$321,9,FALSE())</f>
        <v>195.25248</v>
      </c>
      <c r="H151" s="39" t="n">
        <f aca="false">VLOOKUP(C151,[4]цены!$A$2:$J$321,10,FALSE())</f>
        <v>234.302976</v>
      </c>
      <c r="I151" s="40" t="s">
        <v>57</v>
      </c>
      <c r="J151" s="42"/>
      <c r="K151" s="42"/>
    </row>
    <row r="152" customFormat="false" ht="20.4" hidden="true" customHeight="false" outlineLevel="0" collapsed="false">
      <c r="A152" s="34" t="s">
        <v>54</v>
      </c>
      <c r="B152" s="35" t="n">
        <v>150</v>
      </c>
      <c r="C152" s="34" t="s">
        <v>647</v>
      </c>
      <c r="D152" s="36" t="s">
        <v>648</v>
      </c>
      <c r="E152" s="34" t="s">
        <v>46</v>
      </c>
      <c r="F152" s="37" t="n">
        <v>5</v>
      </c>
      <c r="G152" s="38" t="n">
        <f aca="false">VLOOKUP(C152,[4]цены!$A$2:$J$321,9,FALSE())</f>
        <v>68.338944</v>
      </c>
      <c r="H152" s="39" t="n">
        <f aca="false">VLOOKUP(C152,[4]цены!$A$2:$J$321,10,FALSE())</f>
        <v>82.0067328</v>
      </c>
      <c r="I152" s="40" t="s">
        <v>57</v>
      </c>
      <c r="J152" s="42"/>
      <c r="K152" s="42"/>
    </row>
    <row r="153" customFormat="false" ht="20.4" hidden="true" customHeight="false" outlineLevel="0" collapsed="false">
      <c r="A153" s="34" t="s">
        <v>54</v>
      </c>
      <c r="B153" s="35" t="n">
        <v>151</v>
      </c>
      <c r="C153" s="34" t="s">
        <v>360</v>
      </c>
      <c r="D153" s="36" t="s">
        <v>361</v>
      </c>
      <c r="E153" s="34" t="s">
        <v>14</v>
      </c>
      <c r="F153" s="37" t="n">
        <v>1</v>
      </c>
      <c r="G153" s="38" t="n">
        <f aca="false">VLOOKUP(C153,[4]цены!$A$2:$J$321,9,FALSE())</f>
        <v>46.37376</v>
      </c>
      <c r="H153" s="39" t="n">
        <f aca="false">VLOOKUP(C153,[4]цены!$A$2:$J$321,10,FALSE())</f>
        <v>55.648512</v>
      </c>
      <c r="I153" s="40" t="s">
        <v>57</v>
      </c>
      <c r="J153" s="42"/>
      <c r="K153" s="42"/>
    </row>
    <row r="154" customFormat="false" ht="20.4" hidden="true" customHeight="false" outlineLevel="0" collapsed="false">
      <c r="A154" s="34" t="s">
        <v>54</v>
      </c>
      <c r="B154" s="35" t="n">
        <v>152</v>
      </c>
      <c r="C154" s="34" t="s">
        <v>531</v>
      </c>
      <c r="D154" s="36" t="s">
        <v>532</v>
      </c>
      <c r="E154" s="34" t="s">
        <v>208</v>
      </c>
      <c r="F154" s="37" t="n">
        <v>5</v>
      </c>
      <c r="G154" s="38" t="n">
        <f aca="false">VLOOKUP(C154,[4]цены!$A$2:$J$321,9,FALSE())</f>
        <v>92.745216</v>
      </c>
      <c r="H154" s="39" t="n">
        <f aca="false">VLOOKUP(C154,[4]цены!$A$2:$J$321,10,FALSE())</f>
        <v>111.2942592</v>
      </c>
      <c r="I154" s="40" t="s">
        <v>57</v>
      </c>
      <c r="J154" s="42"/>
      <c r="K154" s="42"/>
    </row>
    <row r="155" customFormat="false" ht="20.4" hidden="true" customHeight="false" outlineLevel="0" collapsed="false">
      <c r="A155" s="34" t="s">
        <v>54</v>
      </c>
      <c r="B155" s="35" t="n">
        <v>153</v>
      </c>
      <c r="C155" s="34" t="s">
        <v>767</v>
      </c>
      <c r="D155" s="36" t="s">
        <v>768</v>
      </c>
      <c r="E155" s="34" t="s">
        <v>14</v>
      </c>
      <c r="F155" s="37" t="n">
        <v>4</v>
      </c>
      <c r="G155" s="38" t="n">
        <f aca="false">VLOOKUP(C155,[4]цены!$A$2:$J$321,9,FALSE())</f>
        <v>9.76176</v>
      </c>
      <c r="H155" s="39" t="n">
        <f aca="false">VLOOKUP(C155,[4]цены!$A$2:$J$321,10,FALSE())</f>
        <v>11.714112</v>
      </c>
      <c r="I155" s="40" t="s">
        <v>57</v>
      </c>
      <c r="J155" s="42"/>
      <c r="K155" s="42"/>
    </row>
    <row r="156" customFormat="false" ht="20.4" hidden="true" customHeight="false" outlineLevel="0" collapsed="false">
      <c r="A156" s="34" t="s">
        <v>54</v>
      </c>
      <c r="B156" s="35" t="n">
        <v>154</v>
      </c>
      <c r="C156" s="34" t="s">
        <v>653</v>
      </c>
      <c r="D156" s="36" t="s">
        <v>654</v>
      </c>
      <c r="E156" s="34" t="s">
        <v>14</v>
      </c>
      <c r="F156" s="37" t="n">
        <v>4</v>
      </c>
      <c r="G156" s="38" t="n">
        <f aca="false">VLOOKUP(C156,[4]цены!$A$2:$J$321,9,FALSE())</f>
        <v>71.01792</v>
      </c>
      <c r="H156" s="39" t="n">
        <f aca="false">VLOOKUP(C156,[4]цены!$A$2:$J$321,10,FALSE())</f>
        <v>85.221504</v>
      </c>
      <c r="I156" s="40" t="s">
        <v>57</v>
      </c>
      <c r="J156" s="42"/>
      <c r="K156" s="42"/>
    </row>
    <row r="157" customFormat="false" ht="20.4" hidden="true" customHeight="false" outlineLevel="0" collapsed="false">
      <c r="A157" s="34" t="s">
        <v>54</v>
      </c>
      <c r="B157" s="35" t="n">
        <v>155</v>
      </c>
      <c r="C157" s="34" t="s">
        <v>121</v>
      </c>
      <c r="D157" s="36" t="s">
        <v>122</v>
      </c>
      <c r="E157" s="34" t="s">
        <v>14</v>
      </c>
      <c r="F157" s="37" t="n">
        <v>1</v>
      </c>
      <c r="G157" s="38" t="n">
        <f aca="false">VLOOKUP(C157,[4]цены!$A$2:$J$321,9,FALSE())</f>
        <v>209.90016</v>
      </c>
      <c r="H157" s="39" t="n">
        <f aca="false">VLOOKUP(C157,[4]цены!$A$2:$J$321,10,FALSE())</f>
        <v>251.880192</v>
      </c>
      <c r="I157" s="40" t="s">
        <v>57</v>
      </c>
      <c r="J157" s="42"/>
      <c r="K157" s="42"/>
    </row>
    <row r="158" customFormat="false" ht="20.4" hidden="true" customHeight="false" outlineLevel="0" collapsed="false">
      <c r="A158" s="34" t="s">
        <v>54</v>
      </c>
      <c r="B158" s="35" t="n">
        <v>156</v>
      </c>
      <c r="C158" s="34" t="s">
        <v>253</v>
      </c>
      <c r="D158" s="36" t="s">
        <v>254</v>
      </c>
      <c r="E158" s="34" t="s">
        <v>14</v>
      </c>
      <c r="F158" s="37" t="n">
        <v>1</v>
      </c>
      <c r="G158" s="38" t="n">
        <f aca="false">VLOOKUP(C158,[4]цены!$A$2:$J$321,9,FALSE())</f>
        <v>136.67328</v>
      </c>
      <c r="H158" s="39" t="n">
        <f aca="false">VLOOKUP(C158,[4]цены!$A$2:$J$321,10,FALSE())</f>
        <v>164.007936</v>
      </c>
      <c r="I158" s="40" t="s">
        <v>57</v>
      </c>
      <c r="J158" s="42"/>
      <c r="K158" s="42"/>
    </row>
    <row r="159" customFormat="false" ht="20.4" hidden="true" customHeight="false" outlineLevel="0" collapsed="false">
      <c r="A159" s="34" t="s">
        <v>54</v>
      </c>
      <c r="B159" s="35" t="n">
        <v>157</v>
      </c>
      <c r="C159" s="34" t="s">
        <v>921</v>
      </c>
      <c r="D159" s="36" t="s">
        <v>922</v>
      </c>
      <c r="E159" s="34" t="s">
        <v>46</v>
      </c>
      <c r="F159" s="37" t="n">
        <v>6</v>
      </c>
      <c r="G159" s="38" t="n">
        <f aca="false">VLOOKUP(C159,[4]цены!$A$2:$J$321,9,FALSE())</f>
        <v>43.93152</v>
      </c>
      <c r="H159" s="39" t="n">
        <f aca="false">VLOOKUP(C159,[4]цены!$A$2:$J$321,10,FALSE())</f>
        <v>52.717824</v>
      </c>
      <c r="I159" s="40" t="s">
        <v>57</v>
      </c>
      <c r="J159" s="42"/>
      <c r="K159" s="42"/>
    </row>
    <row r="160" customFormat="false" ht="20.4" hidden="true" customHeight="false" outlineLevel="0" collapsed="false">
      <c r="A160" s="34" t="s">
        <v>54</v>
      </c>
      <c r="B160" s="35" t="n">
        <v>158</v>
      </c>
      <c r="C160" s="34" t="s">
        <v>562</v>
      </c>
      <c r="D160" s="36" t="s">
        <v>563</v>
      </c>
      <c r="E160" s="34" t="s">
        <v>46</v>
      </c>
      <c r="F160" s="37" t="n">
        <v>1</v>
      </c>
      <c r="G160" s="38" t="n">
        <f aca="false">VLOOKUP(C160,[4]цены!$A$2:$J$321,9,FALSE())</f>
        <v>139.11552</v>
      </c>
      <c r="H160" s="39" t="n">
        <f aca="false">VLOOKUP(C160,[4]цены!$A$2:$J$321,10,FALSE())</f>
        <v>166.938624</v>
      </c>
      <c r="I160" s="40" t="s">
        <v>57</v>
      </c>
      <c r="J160" s="42"/>
      <c r="K160" s="42"/>
    </row>
    <row r="161" customFormat="false" ht="20.4" hidden="true" customHeight="false" outlineLevel="0" collapsed="false">
      <c r="A161" s="34" t="s">
        <v>54</v>
      </c>
      <c r="B161" s="35" t="n">
        <v>159</v>
      </c>
      <c r="C161" s="34" t="s">
        <v>658</v>
      </c>
      <c r="D161" s="36" t="s">
        <v>659</v>
      </c>
      <c r="E161" s="34" t="s">
        <v>14</v>
      </c>
      <c r="F161" s="37" t="n">
        <v>3</v>
      </c>
      <c r="G161" s="38" t="n">
        <f aca="false">VLOOKUP(C161,[4]цены!$A$2:$J$321,9,FALSE())</f>
        <v>10.22592</v>
      </c>
      <c r="H161" s="39" t="n">
        <f aca="false">VLOOKUP(C161,[4]цены!$A$2:$J$321,10,FALSE())</f>
        <v>12.271104</v>
      </c>
      <c r="I161" s="40" t="s">
        <v>57</v>
      </c>
      <c r="J161" s="42"/>
      <c r="K161" s="42"/>
    </row>
    <row r="162" customFormat="false" ht="20.4" hidden="true" customHeight="false" outlineLevel="0" collapsed="false">
      <c r="A162" s="34" t="s">
        <v>266</v>
      </c>
      <c r="B162" s="35" t="n">
        <v>160</v>
      </c>
      <c r="C162" s="34" t="s">
        <v>923</v>
      </c>
      <c r="D162" s="36" t="s">
        <v>924</v>
      </c>
      <c r="E162" s="34" t="s">
        <v>14</v>
      </c>
      <c r="F162" s="37" t="n">
        <v>20</v>
      </c>
      <c r="G162" s="38" t="n">
        <f aca="false">VLOOKUP(C162,[4]цены!$A$2:$J$321,9,FALSE())</f>
        <v>159.650208</v>
      </c>
      <c r="H162" s="39" t="n">
        <f aca="false">VLOOKUP(C162,[4]цены!$A$2:$J$321,10,FALSE())</f>
        <v>191.5802496</v>
      </c>
      <c r="I162" s="40" t="s">
        <v>15</v>
      </c>
      <c r="J162" s="42"/>
      <c r="K162" s="42"/>
    </row>
    <row r="163" customFormat="false" ht="20.4" hidden="true" customHeight="false" outlineLevel="0" collapsed="false">
      <c r="A163" s="34" t="s">
        <v>266</v>
      </c>
      <c r="B163" s="35" t="n">
        <v>161</v>
      </c>
      <c r="C163" s="34" t="s">
        <v>925</v>
      </c>
      <c r="D163" s="36" t="s">
        <v>926</v>
      </c>
      <c r="E163" s="34" t="s">
        <v>14</v>
      </c>
      <c r="F163" s="37" t="n">
        <v>4</v>
      </c>
      <c r="G163" s="38" t="n">
        <f aca="false">VLOOKUP(C163,[4]цены!$A$2:$J$321,9,FALSE())</f>
        <v>471.02688</v>
      </c>
      <c r="H163" s="39" t="n">
        <f aca="false">VLOOKUP(C163,[4]цены!$A$2:$J$321,10,FALSE())</f>
        <v>565.232256</v>
      </c>
      <c r="I163" s="40" t="s">
        <v>15</v>
      </c>
      <c r="J163" s="42"/>
      <c r="K163" s="42"/>
    </row>
    <row r="164" customFormat="false" ht="20.4" hidden="true" customHeight="false" outlineLevel="0" collapsed="false">
      <c r="A164" s="34" t="s">
        <v>266</v>
      </c>
      <c r="B164" s="35" t="n">
        <v>162</v>
      </c>
      <c r="C164" s="34" t="s">
        <v>761</v>
      </c>
      <c r="D164" s="36" t="s">
        <v>762</v>
      </c>
      <c r="E164" s="34" t="s">
        <v>14</v>
      </c>
      <c r="F164" s="37" t="n">
        <v>4</v>
      </c>
      <c r="G164" s="38" t="n">
        <f aca="false">VLOOKUP(C164,[4]цены!$A$2:$J$321,9,FALSE())</f>
        <v>7261.5816</v>
      </c>
      <c r="H164" s="39" t="n">
        <f aca="false">VLOOKUP(C164,[4]цены!$A$2:$J$321,10,FALSE())</f>
        <v>8713.89792</v>
      </c>
      <c r="I164" s="40" t="s">
        <v>15</v>
      </c>
      <c r="J164" s="42"/>
      <c r="K164" s="42"/>
    </row>
    <row r="165" customFormat="false" ht="20.4" hidden="true" customHeight="false" outlineLevel="0" collapsed="false">
      <c r="A165" s="34" t="s">
        <v>266</v>
      </c>
      <c r="B165" s="35" t="n">
        <v>163</v>
      </c>
      <c r="C165" s="34" t="s">
        <v>408</v>
      </c>
      <c r="D165" s="36" t="s">
        <v>409</v>
      </c>
      <c r="E165" s="34" t="s">
        <v>46</v>
      </c>
      <c r="F165" s="37" t="n">
        <v>2</v>
      </c>
      <c r="G165" s="38" t="n">
        <f aca="false">VLOOKUP(C165,[4]цены!$A$2:$J$321,9,FALSE())</f>
        <v>5303.26656</v>
      </c>
      <c r="H165" s="39" t="n">
        <f aca="false">VLOOKUP(C165,[4]цены!$A$2:$J$321,10,FALSE())</f>
        <v>6363.919872</v>
      </c>
      <c r="I165" s="40" t="s">
        <v>15</v>
      </c>
      <c r="J165" s="42"/>
      <c r="K165" s="42"/>
    </row>
    <row r="166" customFormat="false" ht="20.4" hidden="true" customHeight="false" outlineLevel="0" collapsed="false">
      <c r="A166" s="34" t="s">
        <v>266</v>
      </c>
      <c r="B166" s="35" t="n">
        <v>164</v>
      </c>
      <c r="C166" s="34" t="s">
        <v>267</v>
      </c>
      <c r="D166" s="36" t="s">
        <v>268</v>
      </c>
      <c r="E166" s="34" t="s">
        <v>14</v>
      </c>
      <c r="F166" s="37" t="n">
        <v>4</v>
      </c>
      <c r="G166" s="38" t="n">
        <f aca="false">VLOOKUP(C166,[4]цены!$A$2:$J$321,9,FALSE())</f>
        <v>1921.68432</v>
      </c>
      <c r="H166" s="39" t="n">
        <f aca="false">VLOOKUP(C166,[4]цены!$A$2:$J$321,10,FALSE())</f>
        <v>2306.021184</v>
      </c>
      <c r="I166" s="40" t="s">
        <v>15</v>
      </c>
      <c r="J166" s="42"/>
      <c r="K166" s="42"/>
    </row>
    <row r="167" customFormat="false" ht="20.4" hidden="true" customHeight="false" outlineLevel="0" collapsed="false">
      <c r="A167" s="34" t="s">
        <v>100</v>
      </c>
      <c r="B167" s="35" t="n">
        <v>165</v>
      </c>
      <c r="C167" s="34" t="s">
        <v>101</v>
      </c>
      <c r="D167" s="36" t="s">
        <v>102</v>
      </c>
      <c r="E167" s="34" t="s">
        <v>14</v>
      </c>
      <c r="F167" s="37" t="n">
        <v>2</v>
      </c>
      <c r="G167" s="38" t="n">
        <f aca="false">VLOOKUP(C167,[4]цены!$A$2:$J$321,9,FALSE())</f>
        <v>3789.6192</v>
      </c>
      <c r="H167" s="39" t="n">
        <f aca="false">VLOOKUP(C167,[4]цены!$A$2:$J$321,10,FALSE())</f>
        <v>4547.54304</v>
      </c>
      <c r="I167" s="40" t="s">
        <v>15</v>
      </c>
      <c r="J167" s="42"/>
      <c r="K167" s="42"/>
    </row>
    <row r="168" customFormat="false" ht="20.4" hidden="true" customHeight="false" outlineLevel="0" collapsed="false">
      <c r="A168" s="34" t="s">
        <v>195</v>
      </c>
      <c r="B168" s="35" t="n">
        <v>166</v>
      </c>
      <c r="C168" s="34" t="s">
        <v>196</v>
      </c>
      <c r="D168" s="36" t="s">
        <v>197</v>
      </c>
      <c r="E168" s="34" t="s">
        <v>14</v>
      </c>
      <c r="F168" s="37" t="n">
        <v>1</v>
      </c>
      <c r="G168" s="38" t="n">
        <f aca="false">VLOOKUP(C168,[4]цены!$A$2:$J$321,9,FALSE())</f>
        <v>5291.38944</v>
      </c>
      <c r="H168" s="39" t="n">
        <f aca="false">VLOOKUP(C168,[4]цены!$A$2:$J$321,10,FALSE())</f>
        <v>6349.667328</v>
      </c>
      <c r="I168" s="40" t="s">
        <v>15</v>
      </c>
      <c r="J168" s="42"/>
      <c r="K168" s="42"/>
    </row>
    <row r="169" customFormat="false" ht="20.4" hidden="true" customHeight="false" outlineLevel="0" collapsed="false">
      <c r="A169" s="34" t="s">
        <v>51</v>
      </c>
      <c r="B169" s="35" t="n">
        <v>167</v>
      </c>
      <c r="C169" s="34" t="s">
        <v>52</v>
      </c>
      <c r="D169" s="36" t="s">
        <v>53</v>
      </c>
      <c r="E169" s="34" t="s">
        <v>14</v>
      </c>
      <c r="F169" s="37" t="n">
        <v>2</v>
      </c>
      <c r="G169" s="38" t="n">
        <f aca="false">VLOOKUP(C169,[4]цены!$A$2:$J$321,9,FALSE())</f>
        <v>151.32384</v>
      </c>
      <c r="H169" s="39" t="n">
        <f aca="false">VLOOKUP(C169,[4]цены!$A$2:$J$321,10,FALSE())</f>
        <v>181.588608</v>
      </c>
      <c r="I169" s="40" t="s">
        <v>15</v>
      </c>
      <c r="J169" s="42"/>
      <c r="K169" s="42"/>
    </row>
    <row r="170" customFormat="false" ht="20.4" hidden="true" customHeight="false" outlineLevel="0" collapsed="false">
      <c r="A170" s="34" t="s">
        <v>116</v>
      </c>
      <c r="B170" s="35" t="n">
        <v>168</v>
      </c>
      <c r="C170" s="34" t="s">
        <v>117</v>
      </c>
      <c r="D170" s="36" t="s">
        <v>118</v>
      </c>
      <c r="E170" s="34" t="s">
        <v>14</v>
      </c>
      <c r="F170" s="37" t="n">
        <v>4</v>
      </c>
      <c r="G170" s="38" t="n">
        <f aca="false">VLOOKUP(C170,[4]цены!$A$2:$J$321,9,FALSE())</f>
        <v>8228.8224</v>
      </c>
      <c r="H170" s="39" t="n">
        <f aca="false">VLOOKUP(C170,[4]цены!$A$2:$J$321,10,FALSE())</f>
        <v>9874.58688</v>
      </c>
      <c r="I170" s="40" t="s">
        <v>15</v>
      </c>
      <c r="J170" s="42"/>
      <c r="K170" s="42"/>
    </row>
    <row r="171" customFormat="false" ht="20.4" hidden="true" customHeight="false" outlineLevel="0" collapsed="false">
      <c r="A171" s="34" t="s">
        <v>468</v>
      </c>
      <c r="B171" s="35" t="n">
        <v>169</v>
      </c>
      <c r="C171" s="34" t="s">
        <v>469</v>
      </c>
      <c r="D171" s="36" t="s">
        <v>470</v>
      </c>
      <c r="E171" s="34" t="s">
        <v>14</v>
      </c>
      <c r="F171" s="37" t="n">
        <v>3</v>
      </c>
      <c r="G171" s="38" t="n">
        <f aca="false">VLOOKUP(C171,[4]цены!$A$2:$J$321,9,FALSE())</f>
        <v>307.52448</v>
      </c>
      <c r="H171" s="39" t="n">
        <f aca="false">VLOOKUP(C171,[4]цены!$A$2:$J$321,10,FALSE())</f>
        <v>369.029376</v>
      </c>
      <c r="I171" s="40" t="s">
        <v>15</v>
      </c>
      <c r="J171" s="42"/>
      <c r="K171" s="42"/>
    </row>
    <row r="172" customFormat="false" ht="20.4" hidden="true" customHeight="false" outlineLevel="0" collapsed="false">
      <c r="A172" s="34" t="s">
        <v>468</v>
      </c>
      <c r="B172" s="35" t="n">
        <v>170</v>
      </c>
      <c r="C172" s="34" t="s">
        <v>714</v>
      </c>
      <c r="D172" s="36" t="s">
        <v>715</v>
      </c>
      <c r="E172" s="34" t="s">
        <v>14</v>
      </c>
      <c r="F172" s="37" t="n">
        <v>1</v>
      </c>
      <c r="G172" s="38" t="n">
        <f aca="false">VLOOKUP(C172,[4]цены!$A$2:$J$321,9,FALSE())</f>
        <v>439.2</v>
      </c>
      <c r="H172" s="39" t="n">
        <f aca="false">VLOOKUP(C172,[4]цены!$A$2:$J$321,10,FALSE())</f>
        <v>527.04</v>
      </c>
      <c r="I172" s="40" t="s">
        <v>15</v>
      </c>
      <c r="J172" s="42"/>
      <c r="K172" s="42"/>
    </row>
    <row r="173" customFormat="false" ht="30.6" hidden="true" customHeight="false" outlineLevel="0" collapsed="false">
      <c r="A173" s="34" t="s">
        <v>103</v>
      </c>
      <c r="B173" s="35" t="n">
        <v>171</v>
      </c>
      <c r="C173" s="34" t="s">
        <v>661</v>
      </c>
      <c r="D173" s="36" t="s">
        <v>662</v>
      </c>
      <c r="E173" s="34" t="s">
        <v>46</v>
      </c>
      <c r="F173" s="37" t="n">
        <v>43</v>
      </c>
      <c r="G173" s="38" t="n">
        <f aca="false">VLOOKUP(C173,[4]цены!$A$2:$J$321,9,FALSE())</f>
        <v>332.291319069768</v>
      </c>
      <c r="H173" s="39" t="n">
        <f aca="false">VLOOKUP(C173,[4]цены!$A$2:$J$321,10,FALSE())</f>
        <v>398.749582883721</v>
      </c>
      <c r="I173" s="40" t="s">
        <v>15</v>
      </c>
      <c r="J173" s="42"/>
      <c r="K173" s="42"/>
    </row>
    <row r="174" customFormat="false" ht="30.6" hidden="true" customHeight="false" outlineLevel="0" collapsed="false">
      <c r="A174" s="34" t="s">
        <v>103</v>
      </c>
      <c r="B174" s="35" t="n">
        <v>172</v>
      </c>
      <c r="C174" s="34" t="s">
        <v>104</v>
      </c>
      <c r="D174" s="36" t="s">
        <v>105</v>
      </c>
      <c r="E174" s="34" t="s">
        <v>14</v>
      </c>
      <c r="F174" s="37" t="n">
        <v>59</v>
      </c>
      <c r="G174" s="38" t="n">
        <f aca="false">VLOOKUP(C174,[4]цены!$A$2:$J$321,9,FALSE())</f>
        <v>5128.03584</v>
      </c>
      <c r="H174" s="39" t="n">
        <f aca="false">VLOOKUP(C174,[4]цены!$A$2:$J$321,10,FALSE())</f>
        <v>6153.643008</v>
      </c>
      <c r="I174" s="40" t="s">
        <v>15</v>
      </c>
      <c r="J174" s="42"/>
      <c r="K174" s="42"/>
    </row>
    <row r="175" customFormat="false" ht="30.6" hidden="true" customHeight="false" outlineLevel="0" collapsed="false">
      <c r="A175" s="34" t="s">
        <v>103</v>
      </c>
      <c r="B175" s="35" t="n">
        <v>173</v>
      </c>
      <c r="C175" s="34" t="s">
        <v>927</v>
      </c>
      <c r="D175" s="36" t="s">
        <v>928</v>
      </c>
      <c r="E175" s="34" t="s">
        <v>14</v>
      </c>
      <c r="F175" s="37" t="n">
        <v>2</v>
      </c>
      <c r="G175" s="38" t="n">
        <f aca="false">VLOOKUP(C175,[4]цены!$A$2:$J$321,9,FALSE())</f>
        <v>33456.82176</v>
      </c>
      <c r="H175" s="39" t="n">
        <f aca="false">VLOOKUP(C175,[4]цены!$A$2:$J$321,10,FALSE())</f>
        <v>40148.186112</v>
      </c>
      <c r="I175" s="40" t="s">
        <v>15</v>
      </c>
      <c r="J175" s="42"/>
      <c r="K175" s="42"/>
    </row>
    <row r="176" customFormat="false" ht="30.6" hidden="true" customHeight="false" outlineLevel="0" collapsed="false">
      <c r="A176" s="34" t="s">
        <v>103</v>
      </c>
      <c r="B176" s="35" t="n">
        <v>174</v>
      </c>
      <c r="C176" s="34" t="s">
        <v>757</v>
      </c>
      <c r="D176" s="36" t="s">
        <v>758</v>
      </c>
      <c r="E176" s="34" t="s">
        <v>46</v>
      </c>
      <c r="F176" s="37" t="n">
        <v>2</v>
      </c>
      <c r="G176" s="38" t="n">
        <f aca="false">VLOOKUP(C176,[4]цены!$A$2:$J$321,9,FALSE())</f>
        <v>26204.86368</v>
      </c>
      <c r="H176" s="39" t="n">
        <f aca="false">VLOOKUP(C176,[4]цены!$A$2:$J$321,10,FALSE())</f>
        <v>31445.836416</v>
      </c>
      <c r="I176" s="40" t="s">
        <v>15</v>
      </c>
      <c r="J176" s="42"/>
      <c r="K176" s="42"/>
    </row>
    <row r="177" customFormat="false" ht="20.4" hidden="false" customHeight="false" outlineLevel="0" collapsed="false">
      <c r="A177" s="34" t="s">
        <v>91</v>
      </c>
      <c r="B177" s="35" t="n">
        <v>175</v>
      </c>
      <c r="C177" s="34" t="s">
        <v>106</v>
      </c>
      <c r="D177" s="36" t="s">
        <v>107</v>
      </c>
      <c r="E177" s="34" t="s">
        <v>14</v>
      </c>
      <c r="F177" s="37" t="n">
        <v>1</v>
      </c>
      <c r="G177" s="38" t="n">
        <f aca="false">VLOOKUP(C177,[4]цены!$A$2:$J$321,9,FALSE())</f>
        <v>9421.01568</v>
      </c>
      <c r="H177" s="39" t="n">
        <f aca="false">VLOOKUP(C177,[4]цены!$A$2:$J$321,10,FALSE())</f>
        <v>11305.218816</v>
      </c>
      <c r="I177" s="40" t="s">
        <v>37</v>
      </c>
      <c r="J177" s="42" t="s">
        <v>1006</v>
      </c>
      <c r="K177" s="42"/>
    </row>
    <row r="178" customFormat="false" ht="20.4" hidden="false" customHeight="false" outlineLevel="0" collapsed="false">
      <c r="A178" s="34" t="s">
        <v>91</v>
      </c>
      <c r="B178" s="35" t="n">
        <v>176</v>
      </c>
      <c r="C178" s="34" t="s">
        <v>583</v>
      </c>
      <c r="D178" s="36" t="s">
        <v>584</v>
      </c>
      <c r="E178" s="34" t="s">
        <v>14</v>
      </c>
      <c r="F178" s="37" t="n">
        <v>1</v>
      </c>
      <c r="G178" s="38" t="n">
        <f aca="false">VLOOKUP(C178,[4]цены!$A$2:$J$321,9,FALSE())</f>
        <v>748.3104</v>
      </c>
      <c r="H178" s="39" t="n">
        <f aca="false">VLOOKUP(C178,[4]цены!$A$2:$J$321,10,FALSE())</f>
        <v>897.97248</v>
      </c>
      <c r="I178" s="40" t="s">
        <v>37</v>
      </c>
      <c r="J178" s="42" t="s">
        <v>1007</v>
      </c>
      <c r="K178" s="42"/>
    </row>
    <row r="179" customFormat="false" ht="20.4" hidden="false" customHeight="false" outlineLevel="0" collapsed="false">
      <c r="A179" s="34" t="s">
        <v>91</v>
      </c>
      <c r="B179" s="35" t="n">
        <v>177</v>
      </c>
      <c r="C179" s="34" t="s">
        <v>247</v>
      </c>
      <c r="D179" s="36" t="s">
        <v>248</v>
      </c>
      <c r="E179" s="34" t="s">
        <v>14</v>
      </c>
      <c r="F179" s="37" t="n">
        <v>1</v>
      </c>
      <c r="G179" s="38" t="n">
        <f aca="false">VLOOKUP(C179,[4]цены!$A$2:$J$321,9,FALSE())</f>
        <v>3609.936</v>
      </c>
      <c r="H179" s="39" t="n">
        <f aca="false">VLOOKUP(C179,[4]цены!$A$2:$J$321,10,FALSE())</f>
        <v>4331.9232</v>
      </c>
      <c r="I179" s="40" t="s">
        <v>37</v>
      </c>
      <c r="J179" s="42" t="s">
        <v>1007</v>
      </c>
      <c r="K179" s="42"/>
    </row>
    <row r="180" customFormat="false" ht="20.4" hidden="false" customHeight="false" outlineLevel="0" collapsed="false">
      <c r="A180" s="34" t="s">
        <v>91</v>
      </c>
      <c r="B180" s="35" t="n">
        <v>178</v>
      </c>
      <c r="C180" s="34" t="s">
        <v>284</v>
      </c>
      <c r="D180" s="36" t="s">
        <v>285</v>
      </c>
      <c r="E180" s="34" t="s">
        <v>14</v>
      </c>
      <c r="F180" s="37" t="n">
        <v>3</v>
      </c>
      <c r="G180" s="38" t="n">
        <f aca="false">VLOOKUP(C180,[4]цены!$A$2:$J$321,9,FALSE())</f>
        <v>10385.08416</v>
      </c>
      <c r="H180" s="39" t="n">
        <f aca="false">VLOOKUP(C180,[4]цены!$A$2:$J$321,10,FALSE())</f>
        <v>12462.100992</v>
      </c>
      <c r="I180" s="40" t="s">
        <v>37</v>
      </c>
      <c r="J180" s="42" t="s">
        <v>1008</v>
      </c>
      <c r="K180" s="42"/>
    </row>
    <row r="181" customFormat="false" ht="20.4" hidden="false" customHeight="false" outlineLevel="0" collapsed="false">
      <c r="A181" s="34" t="s">
        <v>91</v>
      </c>
      <c r="B181" s="35" t="n">
        <v>179</v>
      </c>
      <c r="C181" s="34" t="s">
        <v>258</v>
      </c>
      <c r="D181" s="36" t="s">
        <v>259</v>
      </c>
      <c r="E181" s="34" t="s">
        <v>14</v>
      </c>
      <c r="F181" s="37" t="n">
        <v>4</v>
      </c>
      <c r="G181" s="38" t="n">
        <f aca="false">VLOOKUP(C181,[4]цены!$A$2:$J$321,9,FALSE())</f>
        <v>4832.54208</v>
      </c>
      <c r="H181" s="39" t="n">
        <f aca="false">VLOOKUP(C181,[4]цены!$A$2:$J$321,10,FALSE())</f>
        <v>5799.050496</v>
      </c>
      <c r="I181" s="40" t="s">
        <v>37</v>
      </c>
      <c r="J181" s="42" t="s">
        <v>1008</v>
      </c>
      <c r="K181" s="42"/>
    </row>
    <row r="182" customFormat="false" ht="20.4" hidden="false" customHeight="false" outlineLevel="0" collapsed="false">
      <c r="A182" s="34" t="s">
        <v>91</v>
      </c>
      <c r="B182" s="35" t="n">
        <v>180</v>
      </c>
      <c r="C182" s="34" t="s">
        <v>92</v>
      </c>
      <c r="D182" s="36" t="s">
        <v>93</v>
      </c>
      <c r="E182" s="34" t="s">
        <v>14</v>
      </c>
      <c r="F182" s="37" t="n">
        <v>2</v>
      </c>
      <c r="G182" s="38" t="n">
        <f aca="false">VLOOKUP(C182,[4]цены!$A$2:$J$321,9,FALSE())</f>
        <v>11131.4448</v>
      </c>
      <c r="H182" s="39" t="n">
        <f aca="false">VLOOKUP(C182,[4]цены!$A$2:$J$321,10,FALSE())</f>
        <v>13357.73376</v>
      </c>
      <c r="I182" s="40" t="s">
        <v>37</v>
      </c>
      <c r="J182" s="42" t="s">
        <v>1008</v>
      </c>
      <c r="K182" s="42"/>
    </row>
    <row r="183" customFormat="false" ht="20.4" hidden="false" customHeight="false" outlineLevel="0" collapsed="false">
      <c r="A183" s="34" t="s">
        <v>91</v>
      </c>
      <c r="B183" s="35" t="n">
        <v>181</v>
      </c>
      <c r="C183" s="34" t="s">
        <v>256</v>
      </c>
      <c r="D183" s="36" t="s">
        <v>257</v>
      </c>
      <c r="E183" s="34" t="s">
        <v>14</v>
      </c>
      <c r="F183" s="37" t="n">
        <v>4</v>
      </c>
      <c r="G183" s="38" t="n">
        <f aca="false">VLOOKUP(C183,[4]цены!$A$2:$J$321,9,FALSE())</f>
        <v>2489.48928</v>
      </c>
      <c r="H183" s="39" t="n">
        <f aca="false">VLOOKUP(C183,[4]цены!$A$2:$J$321,10,FALSE())</f>
        <v>2987.387136</v>
      </c>
      <c r="I183" s="40" t="s">
        <v>37</v>
      </c>
      <c r="J183" s="42" t="s">
        <v>1008</v>
      </c>
      <c r="K183" s="42"/>
    </row>
    <row r="184" customFormat="false" ht="20.4" hidden="false" customHeight="false" outlineLevel="0" collapsed="false">
      <c r="A184" s="34" t="s">
        <v>91</v>
      </c>
      <c r="B184" s="35" t="n">
        <v>182</v>
      </c>
      <c r="C184" s="34" t="s">
        <v>746</v>
      </c>
      <c r="D184" s="36" t="s">
        <v>747</v>
      </c>
      <c r="E184" s="34" t="s">
        <v>46</v>
      </c>
      <c r="F184" s="37" t="n">
        <v>2</v>
      </c>
      <c r="G184" s="38" t="n">
        <f aca="false">VLOOKUP(C184,[4]цены!$A$2:$J$321,9,FALSE())</f>
        <v>191.35008</v>
      </c>
      <c r="H184" s="39" t="n">
        <f aca="false">VLOOKUP(C184,[4]цены!$A$2:$J$321,10,FALSE())</f>
        <v>229.620096</v>
      </c>
      <c r="I184" s="40" t="s">
        <v>37</v>
      </c>
      <c r="J184" s="42" t="s">
        <v>1008</v>
      </c>
      <c r="K184" s="42"/>
    </row>
    <row r="185" customFormat="false" ht="20.4" hidden="false" customHeight="false" outlineLevel="0" collapsed="false">
      <c r="A185" s="34" t="s">
        <v>91</v>
      </c>
      <c r="B185" s="35" t="n">
        <v>183</v>
      </c>
      <c r="C185" s="34" t="s">
        <v>94</v>
      </c>
      <c r="D185" s="36" t="s">
        <v>95</v>
      </c>
      <c r="E185" s="34" t="s">
        <v>14</v>
      </c>
      <c r="F185" s="37" t="n">
        <v>3</v>
      </c>
      <c r="G185" s="38" t="n">
        <f aca="false">VLOOKUP(C185,[4]цены!$A$2:$J$321,9,FALSE())</f>
        <v>11131.44384</v>
      </c>
      <c r="H185" s="39" t="n">
        <f aca="false">VLOOKUP(C185,[4]цены!$A$2:$J$321,10,FALSE())</f>
        <v>13357.732608</v>
      </c>
      <c r="I185" s="40" t="s">
        <v>37</v>
      </c>
      <c r="J185" s="42" t="s">
        <v>1008</v>
      </c>
      <c r="K185" s="42"/>
    </row>
    <row r="186" customFormat="false" ht="20.4" hidden="true" customHeight="false" outlineLevel="0" collapsed="false">
      <c r="A186" s="34" t="s">
        <v>209</v>
      </c>
      <c r="B186" s="35" t="n">
        <v>184</v>
      </c>
      <c r="C186" s="34" t="s">
        <v>210</v>
      </c>
      <c r="D186" s="36" t="s">
        <v>211</v>
      </c>
      <c r="E186" s="34" t="s">
        <v>14</v>
      </c>
      <c r="F186" s="37" t="n">
        <v>1</v>
      </c>
      <c r="G186" s="38" t="n">
        <f aca="false">VLOOKUP(C186,[4]цены!$A$2:$J$321,9,FALSE())</f>
        <v>3512.09088</v>
      </c>
      <c r="H186" s="39" t="n">
        <f aca="false">VLOOKUP(C186,[4]цены!$A$2:$J$321,10,FALSE())</f>
        <v>4214.509056</v>
      </c>
      <c r="I186" s="40" t="s">
        <v>212</v>
      </c>
      <c r="J186" s="42"/>
      <c r="K186" s="42"/>
    </row>
    <row r="187" customFormat="false" ht="20.4" hidden="true" customHeight="false" outlineLevel="0" collapsed="false">
      <c r="A187" s="34" t="s">
        <v>209</v>
      </c>
      <c r="B187" s="35" t="n">
        <v>185</v>
      </c>
      <c r="C187" s="34" t="s">
        <v>215</v>
      </c>
      <c r="D187" s="36" t="s">
        <v>216</v>
      </c>
      <c r="E187" s="34" t="s">
        <v>14</v>
      </c>
      <c r="F187" s="37" t="n">
        <v>1</v>
      </c>
      <c r="G187" s="38" t="n">
        <f aca="false">VLOOKUP(C187,[4]цены!$A$2:$J$321,9,FALSE())</f>
        <v>3512.09088</v>
      </c>
      <c r="H187" s="39" t="n">
        <f aca="false">VLOOKUP(C187,[4]цены!$A$2:$J$321,10,FALSE())</f>
        <v>4214.509056</v>
      </c>
      <c r="I187" s="40" t="s">
        <v>212</v>
      </c>
      <c r="J187" s="42"/>
      <c r="K187" s="42"/>
    </row>
    <row r="188" customFormat="false" ht="20.4" hidden="true" customHeight="false" outlineLevel="0" collapsed="false">
      <c r="A188" s="34" t="s">
        <v>929</v>
      </c>
      <c r="B188" s="35" t="n">
        <v>186</v>
      </c>
      <c r="C188" s="34" t="s">
        <v>930</v>
      </c>
      <c r="D188" s="36" t="s">
        <v>931</v>
      </c>
      <c r="E188" s="34" t="s">
        <v>14</v>
      </c>
      <c r="F188" s="37" t="n">
        <v>1</v>
      </c>
      <c r="G188" s="38" t="n">
        <f aca="false">VLOOKUP(C188,[4]цены!$A$2:$J$321,9,FALSE())</f>
        <v>12203.38944</v>
      </c>
      <c r="H188" s="39" t="n">
        <f aca="false">VLOOKUP(C188,[4]цены!$A$2:$J$321,10,FALSE())</f>
        <v>14644.067328</v>
      </c>
      <c r="I188" s="40" t="s">
        <v>57</v>
      </c>
      <c r="J188" s="42"/>
      <c r="K188" s="42"/>
    </row>
    <row r="189" customFormat="false" ht="20.4" hidden="true" customHeight="false" outlineLevel="0" collapsed="false">
      <c r="A189" s="34" t="s">
        <v>929</v>
      </c>
      <c r="B189" s="35" t="n">
        <v>187</v>
      </c>
      <c r="C189" s="34" t="s">
        <v>932</v>
      </c>
      <c r="D189" s="36" t="s">
        <v>933</v>
      </c>
      <c r="E189" s="34" t="s">
        <v>14</v>
      </c>
      <c r="F189" s="37" t="n">
        <v>1</v>
      </c>
      <c r="G189" s="38" t="n">
        <f aca="false">VLOOKUP(C189,[4]цены!$A$2:$J$321,9,FALSE())</f>
        <v>12203.38944</v>
      </c>
      <c r="H189" s="39" t="n">
        <f aca="false">VLOOKUP(C189,[4]цены!$A$2:$J$321,10,FALSE())</f>
        <v>14644.067328</v>
      </c>
      <c r="I189" s="40" t="s">
        <v>57</v>
      </c>
      <c r="J189" s="42"/>
      <c r="K189" s="42"/>
    </row>
    <row r="190" customFormat="false" ht="20.4" hidden="true" customHeight="false" outlineLevel="0" collapsed="false">
      <c r="A190" s="34" t="s">
        <v>604</v>
      </c>
      <c r="B190" s="35" t="n">
        <v>188</v>
      </c>
      <c r="C190" s="34" t="s">
        <v>605</v>
      </c>
      <c r="D190" s="36" t="s">
        <v>606</v>
      </c>
      <c r="E190" s="34" t="s">
        <v>14</v>
      </c>
      <c r="F190" s="37" t="n">
        <v>4</v>
      </c>
      <c r="G190" s="38" t="n">
        <f aca="false">VLOOKUP(C190,[4]цены!$A$2:$J$321,9,FALSE())</f>
        <v>1579.60656</v>
      </c>
      <c r="H190" s="39" t="n">
        <f aca="false">VLOOKUP(C190,[4]цены!$A$2:$J$321,10,FALSE())</f>
        <v>1895.527872</v>
      </c>
      <c r="I190" s="40" t="s">
        <v>57</v>
      </c>
      <c r="J190" s="42"/>
      <c r="K190" s="42"/>
    </row>
    <row r="191" customFormat="false" ht="20.4" hidden="true" customHeight="false" outlineLevel="0" collapsed="false">
      <c r="A191" s="34" t="s">
        <v>373</v>
      </c>
      <c r="B191" s="35" t="n">
        <v>189</v>
      </c>
      <c r="C191" s="34" t="s">
        <v>374</v>
      </c>
      <c r="D191" s="36" t="s">
        <v>375</v>
      </c>
      <c r="E191" s="34" t="s">
        <v>14</v>
      </c>
      <c r="F191" s="37" t="n">
        <v>6</v>
      </c>
      <c r="G191" s="38" t="n">
        <f aca="false">VLOOKUP(C191,[4]цены!$A$2:$J$321,9,FALSE())</f>
        <v>7889.05248</v>
      </c>
      <c r="H191" s="39" t="n">
        <f aca="false">VLOOKUP(C191,[4]цены!$A$2:$J$321,10,FALSE())</f>
        <v>9466.862976</v>
      </c>
      <c r="I191" s="40" t="s">
        <v>15</v>
      </c>
      <c r="J191" s="42"/>
      <c r="K191" s="42"/>
    </row>
    <row r="192" customFormat="false" ht="20.4" hidden="true" customHeight="false" outlineLevel="0" collapsed="false">
      <c r="A192" s="34" t="s">
        <v>373</v>
      </c>
      <c r="B192" s="35" t="n">
        <v>190</v>
      </c>
      <c r="C192" s="34" t="s">
        <v>412</v>
      </c>
      <c r="D192" s="36" t="s">
        <v>413</v>
      </c>
      <c r="E192" s="34" t="s">
        <v>14</v>
      </c>
      <c r="F192" s="37" t="n">
        <v>2</v>
      </c>
      <c r="G192" s="38" t="n">
        <f aca="false">VLOOKUP(C192,[4]цены!$A$2:$J$321,9,FALSE())</f>
        <v>76.72</v>
      </c>
      <c r="H192" s="39" t="n">
        <f aca="false">VLOOKUP(C192,[4]цены!$A$2:$J$321,10,FALSE())</f>
        <v>92.064</v>
      </c>
      <c r="I192" s="40"/>
      <c r="J192" s="42"/>
      <c r="K192" s="42" t="s">
        <v>414</v>
      </c>
    </row>
    <row r="193" customFormat="false" ht="20.4" hidden="true" customHeight="false" outlineLevel="0" collapsed="false">
      <c r="A193" s="34" t="s">
        <v>373</v>
      </c>
      <c r="B193" s="35" t="n">
        <v>191</v>
      </c>
      <c r="C193" s="34" t="s">
        <v>394</v>
      </c>
      <c r="D193" s="36" t="s">
        <v>395</v>
      </c>
      <c r="E193" s="34" t="s">
        <v>14</v>
      </c>
      <c r="F193" s="37" t="n">
        <v>2</v>
      </c>
      <c r="G193" s="38" t="n">
        <f aca="false">VLOOKUP(C193,[4]цены!$A$2:$J$321,9,FALSE())</f>
        <v>19882.4112</v>
      </c>
      <c r="H193" s="39" t="n">
        <f aca="false">VLOOKUP(C193,[4]цены!$A$2:$J$321,10,FALSE())</f>
        <v>23858.89344</v>
      </c>
      <c r="I193" s="40" t="s">
        <v>15</v>
      </c>
      <c r="J193" s="42"/>
      <c r="K193" s="42"/>
    </row>
    <row r="194" customFormat="false" ht="20.4" hidden="true" customHeight="false" outlineLevel="0" collapsed="false">
      <c r="A194" s="34" t="s">
        <v>373</v>
      </c>
      <c r="B194" s="35" t="n">
        <v>192</v>
      </c>
      <c r="C194" s="34" t="s">
        <v>425</v>
      </c>
      <c r="D194" s="36" t="s">
        <v>426</v>
      </c>
      <c r="E194" s="34" t="s">
        <v>14</v>
      </c>
      <c r="F194" s="37" t="n">
        <v>8</v>
      </c>
      <c r="G194" s="38" t="n">
        <f aca="false">VLOOKUP(C194,[4]цены!$A$2:$J$321,9,FALSE())</f>
        <v>102.5088</v>
      </c>
      <c r="H194" s="39" t="n">
        <f aca="false">VLOOKUP(C194,[4]цены!$A$2:$J$321,10,FALSE())</f>
        <v>123.01056</v>
      </c>
      <c r="I194" s="40" t="s">
        <v>15</v>
      </c>
      <c r="J194" s="42"/>
      <c r="K194" s="42"/>
    </row>
    <row r="195" customFormat="false" ht="20.4" hidden="true" customHeight="false" outlineLevel="0" collapsed="false">
      <c r="A195" s="34" t="s">
        <v>373</v>
      </c>
      <c r="B195" s="35" t="n">
        <v>193</v>
      </c>
      <c r="C195" s="34" t="s">
        <v>423</v>
      </c>
      <c r="D195" s="36" t="s">
        <v>424</v>
      </c>
      <c r="E195" s="34" t="s">
        <v>14</v>
      </c>
      <c r="F195" s="37" t="n">
        <v>3</v>
      </c>
      <c r="G195" s="38" t="n">
        <f aca="false">VLOOKUP(C195,[4]цены!$A$2:$J$321,9,FALSE())</f>
        <v>26606.44032</v>
      </c>
      <c r="H195" s="39" t="n">
        <f aca="false">VLOOKUP(C195,[4]цены!$A$2:$J$321,10,FALSE())</f>
        <v>31927.728384</v>
      </c>
      <c r="I195" s="40" t="s">
        <v>15</v>
      </c>
      <c r="J195" s="42"/>
      <c r="K195" s="42"/>
    </row>
    <row r="196" customFormat="false" ht="71.4" hidden="true" customHeight="false" outlineLevel="0" collapsed="false">
      <c r="A196" s="34" t="s">
        <v>373</v>
      </c>
      <c r="B196" s="35" t="n">
        <v>194</v>
      </c>
      <c r="C196" s="34" t="s">
        <v>388</v>
      </c>
      <c r="D196" s="36" t="s">
        <v>389</v>
      </c>
      <c r="E196" s="34" t="s">
        <v>14</v>
      </c>
      <c r="F196" s="37" t="n">
        <v>2</v>
      </c>
      <c r="G196" s="38" t="n">
        <f aca="false">VLOOKUP(C196,[4]цены!$A$2:$J$321,9,FALSE())</f>
        <v>631.0656</v>
      </c>
      <c r="H196" s="39" t="n">
        <f aca="false">VLOOKUP(C196,[4]цены!$A$2:$J$321,10,FALSE())</f>
        <v>757.27872</v>
      </c>
      <c r="I196" s="40"/>
      <c r="J196" s="42" t="s">
        <v>934</v>
      </c>
      <c r="K196" s="42"/>
    </row>
    <row r="197" customFormat="false" ht="20.4" hidden="true" customHeight="false" outlineLevel="0" collapsed="false">
      <c r="A197" s="34" t="s">
        <v>373</v>
      </c>
      <c r="B197" s="35" t="n">
        <v>195</v>
      </c>
      <c r="C197" s="34" t="s">
        <v>378</v>
      </c>
      <c r="D197" s="36" t="s">
        <v>379</v>
      </c>
      <c r="E197" s="34" t="s">
        <v>14</v>
      </c>
      <c r="F197" s="37" t="n">
        <v>1</v>
      </c>
      <c r="G197" s="38" t="n">
        <f aca="false">VLOOKUP(C197,[4]цены!$A$2:$J$321,9,FALSE())</f>
        <v>9665.08416</v>
      </c>
      <c r="H197" s="39" t="n">
        <f aca="false">VLOOKUP(C197,[4]цены!$A$2:$J$321,10,FALSE())</f>
        <v>11598.100992</v>
      </c>
      <c r="I197" s="40"/>
      <c r="J197" s="42" t="s">
        <v>380</v>
      </c>
      <c r="K197" s="42"/>
    </row>
    <row r="198" customFormat="false" ht="20.4" hidden="true" customHeight="false" outlineLevel="0" collapsed="false">
      <c r="A198" s="34" t="s">
        <v>373</v>
      </c>
      <c r="B198" s="35" t="n">
        <v>196</v>
      </c>
      <c r="C198" s="34" t="s">
        <v>391</v>
      </c>
      <c r="D198" s="36" t="s">
        <v>392</v>
      </c>
      <c r="E198" s="34" t="s">
        <v>14</v>
      </c>
      <c r="F198" s="37" t="n">
        <v>1</v>
      </c>
      <c r="G198" s="38" t="n">
        <f aca="false">VLOOKUP(C198,[4]цены!$A$2:$J$321,9,FALSE())</f>
        <v>3424.27392</v>
      </c>
      <c r="H198" s="39" t="n">
        <f aca="false">VLOOKUP(C198,[4]цены!$A$2:$J$321,10,FALSE())</f>
        <v>4109.128704</v>
      </c>
      <c r="I198" s="40"/>
      <c r="J198" s="42" t="s">
        <v>393</v>
      </c>
      <c r="K198" s="42"/>
    </row>
    <row r="199" customFormat="false" ht="20.4" hidden="true" customHeight="false" outlineLevel="0" collapsed="false">
      <c r="A199" s="34" t="s">
        <v>373</v>
      </c>
      <c r="B199" s="35" t="n">
        <v>197</v>
      </c>
      <c r="C199" s="34" t="s">
        <v>405</v>
      </c>
      <c r="D199" s="36" t="s">
        <v>935</v>
      </c>
      <c r="E199" s="34" t="s">
        <v>14</v>
      </c>
      <c r="F199" s="37" t="n">
        <v>1</v>
      </c>
      <c r="G199" s="38" t="n">
        <f aca="false">VLOOKUP(C199,[4]цены!$A$2:$J$321,9,FALSE())</f>
        <v>8456.9472</v>
      </c>
      <c r="H199" s="39" t="n">
        <f aca="false">VLOOKUP(C199,[4]цены!$A$2:$J$321,10,FALSE())</f>
        <v>10148.33664</v>
      </c>
      <c r="I199" s="40"/>
      <c r="J199" s="42" t="s">
        <v>407</v>
      </c>
      <c r="K199" s="42"/>
    </row>
    <row r="200" customFormat="false" ht="20.4" hidden="true" customHeight="false" outlineLevel="0" collapsed="false">
      <c r="A200" s="34" t="s">
        <v>373</v>
      </c>
      <c r="B200" s="35" t="n">
        <v>198</v>
      </c>
      <c r="C200" s="34" t="s">
        <v>402</v>
      </c>
      <c r="D200" s="36" t="s">
        <v>403</v>
      </c>
      <c r="E200" s="34" t="s">
        <v>14</v>
      </c>
      <c r="F200" s="37" t="n">
        <v>5</v>
      </c>
      <c r="G200" s="38" t="n">
        <f aca="false">VLOOKUP(C200,[4]цены!$A$2:$J$321,9,FALSE())</f>
        <v>2672.055936</v>
      </c>
      <c r="H200" s="39" t="n">
        <f aca="false">VLOOKUP(C200,[4]цены!$A$2:$J$321,10,FALSE())</f>
        <v>3206.4671232</v>
      </c>
      <c r="I200" s="40"/>
      <c r="J200" s="42" t="s">
        <v>404</v>
      </c>
      <c r="K200" s="42"/>
    </row>
    <row r="201" customFormat="false" ht="20.4" hidden="false" customHeight="false" outlineLevel="0" collapsed="false">
      <c r="A201" s="34" t="s">
        <v>373</v>
      </c>
      <c r="B201" s="35" t="n">
        <v>199</v>
      </c>
      <c r="C201" s="34" t="s">
        <v>410</v>
      </c>
      <c r="D201" s="36" t="s">
        <v>411</v>
      </c>
      <c r="E201" s="34" t="s">
        <v>14</v>
      </c>
      <c r="F201" s="37" t="n">
        <v>6</v>
      </c>
      <c r="G201" s="38" t="n">
        <f aca="false">VLOOKUP(C201,[4]цены!$A$2:$J$321,9,FALSE())</f>
        <v>62.16</v>
      </c>
      <c r="H201" s="39" t="n">
        <f aca="false">VLOOKUP(C201,[4]цены!$A$2:$J$321,10,FALSE())</f>
        <v>74.592</v>
      </c>
      <c r="I201" s="40" t="s">
        <v>37</v>
      </c>
      <c r="J201" s="42" t="s">
        <v>1009</v>
      </c>
      <c r="K201" s="42"/>
    </row>
    <row r="202" customFormat="false" ht="20.4" hidden="true" customHeight="false" outlineLevel="0" collapsed="false">
      <c r="A202" s="34" t="s">
        <v>373</v>
      </c>
      <c r="B202" s="35" t="n">
        <v>200</v>
      </c>
      <c r="C202" s="34" t="s">
        <v>417</v>
      </c>
      <c r="D202" s="36" t="s">
        <v>418</v>
      </c>
      <c r="E202" s="34" t="s">
        <v>14</v>
      </c>
      <c r="F202" s="37" t="n">
        <v>1</v>
      </c>
      <c r="G202" s="38" t="n">
        <f aca="false">VLOOKUP(C202,[4]цены!$A$2:$J$321,9,FALSE())</f>
        <v>227.36</v>
      </c>
      <c r="H202" s="39" t="n">
        <f aca="false">VLOOKUP(C202,[4]цены!$A$2:$J$321,10,FALSE())</f>
        <v>272.832</v>
      </c>
      <c r="I202" s="40"/>
      <c r="J202" s="42"/>
      <c r="K202" s="42" t="s">
        <v>414</v>
      </c>
    </row>
    <row r="203" customFormat="false" ht="20.4" hidden="true" customHeight="false" outlineLevel="0" collapsed="false">
      <c r="A203" s="34" t="s">
        <v>373</v>
      </c>
      <c r="B203" s="35" t="n">
        <v>201</v>
      </c>
      <c r="C203" s="34" t="s">
        <v>419</v>
      </c>
      <c r="D203" s="36" t="s">
        <v>420</v>
      </c>
      <c r="E203" s="34" t="s">
        <v>14</v>
      </c>
      <c r="F203" s="37" t="n">
        <v>1</v>
      </c>
      <c r="G203" s="38" t="n">
        <f aca="false">VLOOKUP(C203,[4]цены!$A$2:$J$321,9,FALSE())</f>
        <v>724.08</v>
      </c>
      <c r="H203" s="39" t="n">
        <f aca="false">VLOOKUP(C203,[4]цены!$A$2:$J$321,10,FALSE())</f>
        <v>868.896</v>
      </c>
      <c r="I203" s="40"/>
      <c r="J203" s="42"/>
      <c r="K203" s="42" t="s">
        <v>414</v>
      </c>
    </row>
    <row r="204" customFormat="false" ht="20.4" hidden="true" customHeight="false" outlineLevel="0" collapsed="false">
      <c r="A204" s="34" t="s">
        <v>373</v>
      </c>
      <c r="B204" s="35" t="n">
        <v>202</v>
      </c>
      <c r="C204" s="34" t="s">
        <v>381</v>
      </c>
      <c r="D204" s="36" t="s">
        <v>382</v>
      </c>
      <c r="E204" s="34" t="s">
        <v>14</v>
      </c>
      <c r="F204" s="37" t="n">
        <v>6</v>
      </c>
      <c r="G204" s="38" t="n">
        <f aca="false">VLOOKUP(C204,[4]цены!$A$2:$J$321,9,FALSE())</f>
        <v>1230.09984</v>
      </c>
      <c r="H204" s="39" t="n">
        <f aca="false">VLOOKUP(C204,[4]цены!$A$2:$J$321,10,FALSE())</f>
        <v>1476.119808</v>
      </c>
      <c r="I204" s="40"/>
      <c r="J204" s="42" t="s">
        <v>383</v>
      </c>
      <c r="K204" s="42"/>
    </row>
    <row r="205" customFormat="false" ht="20.4" hidden="true" customHeight="false" outlineLevel="0" collapsed="false">
      <c r="A205" s="34" t="s">
        <v>373</v>
      </c>
      <c r="B205" s="35" t="n">
        <v>203</v>
      </c>
      <c r="C205" s="34" t="s">
        <v>421</v>
      </c>
      <c r="D205" s="36" t="s">
        <v>422</v>
      </c>
      <c r="E205" s="34" t="s">
        <v>14</v>
      </c>
      <c r="F205" s="37" t="n">
        <v>1</v>
      </c>
      <c r="G205" s="38" t="n">
        <f aca="false">VLOOKUP(C205,[4]цены!$A$2:$J$321,9,FALSE())</f>
        <v>1708</v>
      </c>
      <c r="H205" s="39" t="n">
        <f aca="false">VLOOKUP(C205,[4]цены!$A$2:$J$321,10,FALSE())</f>
        <v>2049.6</v>
      </c>
      <c r="I205" s="40"/>
      <c r="J205" s="42"/>
      <c r="K205" s="42" t="s">
        <v>414</v>
      </c>
    </row>
    <row r="206" customFormat="false" ht="20.4" hidden="true" customHeight="false" outlineLevel="0" collapsed="false">
      <c r="A206" s="34" t="s">
        <v>373</v>
      </c>
      <c r="B206" s="35" t="n">
        <v>204</v>
      </c>
      <c r="C206" s="34" t="s">
        <v>533</v>
      </c>
      <c r="D206" s="36" t="s">
        <v>534</v>
      </c>
      <c r="E206" s="34" t="s">
        <v>14</v>
      </c>
      <c r="F206" s="37" t="n">
        <v>1</v>
      </c>
      <c r="G206" s="38" t="n">
        <f aca="false">VLOOKUP(C206,[4]цены!$A$2:$J$321,9,FALSE())</f>
        <v>112356.61056</v>
      </c>
      <c r="H206" s="39" t="n">
        <f aca="false">VLOOKUP(C206,[4]цены!$A$2:$J$321,10,FALSE())</f>
        <v>134827.932672</v>
      </c>
      <c r="I206" s="40" t="s">
        <v>15</v>
      </c>
      <c r="J206" s="42"/>
      <c r="K206" s="42"/>
    </row>
    <row r="207" customFormat="false" ht="20.4" hidden="false" customHeight="false" outlineLevel="0" collapsed="false">
      <c r="A207" s="34" t="s">
        <v>373</v>
      </c>
      <c r="B207" s="35" t="n">
        <v>205</v>
      </c>
      <c r="C207" s="34" t="s">
        <v>415</v>
      </c>
      <c r="D207" s="36" t="s">
        <v>416</v>
      </c>
      <c r="E207" s="34" t="s">
        <v>46</v>
      </c>
      <c r="F207" s="37" t="n">
        <v>6</v>
      </c>
      <c r="G207" s="38" t="n">
        <f aca="false">VLOOKUP(C207,[4]цены!$A$2:$J$321,9,FALSE())</f>
        <v>123.2</v>
      </c>
      <c r="H207" s="39" t="n">
        <f aca="false">VLOOKUP(C207,[4]цены!$A$2:$J$321,10,FALSE())</f>
        <v>147.84</v>
      </c>
      <c r="I207" s="40" t="s">
        <v>37</v>
      </c>
      <c r="J207" s="42" t="s">
        <v>1009</v>
      </c>
      <c r="K207" s="42"/>
    </row>
    <row r="208" customFormat="false" ht="20.4" hidden="true" customHeight="false" outlineLevel="0" collapsed="false">
      <c r="A208" s="34" t="s">
        <v>373</v>
      </c>
      <c r="B208" s="35" t="n">
        <v>206</v>
      </c>
      <c r="C208" s="34" t="s">
        <v>376</v>
      </c>
      <c r="D208" s="36" t="s">
        <v>377</v>
      </c>
      <c r="E208" s="34" t="s">
        <v>14</v>
      </c>
      <c r="F208" s="37" t="n">
        <v>1</v>
      </c>
      <c r="G208" s="38" t="n">
        <f aca="false">VLOOKUP(C208,[4]цены!$A$2:$J$321,9,FALSE())</f>
        <v>55781.6256</v>
      </c>
      <c r="H208" s="39" t="n">
        <f aca="false">VLOOKUP(C208,[4]цены!$A$2:$J$321,10,FALSE())</f>
        <v>66937.95072</v>
      </c>
      <c r="I208" s="40" t="s">
        <v>15</v>
      </c>
      <c r="J208" s="42"/>
      <c r="K208" s="42"/>
    </row>
    <row r="209" customFormat="false" ht="20.4" hidden="true" customHeight="false" outlineLevel="0" collapsed="false">
      <c r="A209" s="34" t="s">
        <v>373</v>
      </c>
      <c r="B209" s="35" t="n">
        <v>207</v>
      </c>
      <c r="C209" s="34" t="s">
        <v>936</v>
      </c>
      <c r="D209" s="36" t="s">
        <v>937</v>
      </c>
      <c r="E209" s="34" t="s">
        <v>14</v>
      </c>
      <c r="F209" s="37" t="n">
        <v>1</v>
      </c>
      <c r="G209" s="38" t="n">
        <f aca="false">VLOOKUP(C209,[4]цены!$A$2:$J$321,9,FALSE())</f>
        <v>31070.73024</v>
      </c>
      <c r="H209" s="39" t="n">
        <f aca="false">VLOOKUP(C209,[4]цены!$A$2:$J$321,10,FALSE())</f>
        <v>37284.876288</v>
      </c>
      <c r="I209" s="40" t="s">
        <v>15</v>
      </c>
      <c r="J209" s="42"/>
      <c r="K209" s="42"/>
    </row>
    <row r="210" customFormat="false" ht="20.4" hidden="true" customHeight="false" outlineLevel="0" collapsed="false">
      <c r="A210" s="34" t="s">
        <v>373</v>
      </c>
      <c r="B210" s="35" t="n">
        <v>208</v>
      </c>
      <c r="C210" s="34" t="s">
        <v>535</v>
      </c>
      <c r="D210" s="36" t="s">
        <v>536</v>
      </c>
      <c r="E210" s="34" t="s">
        <v>14</v>
      </c>
      <c r="F210" s="37" t="n">
        <v>1</v>
      </c>
      <c r="G210" s="38" t="n">
        <f aca="false">VLOOKUP(C210,[4]цены!$A$2:$J$321,9,FALSE())</f>
        <v>31687.40736</v>
      </c>
      <c r="H210" s="39" t="n">
        <f aca="false">VLOOKUP(C210,[4]цены!$A$2:$J$321,10,FALSE())</f>
        <v>38024.888832</v>
      </c>
      <c r="I210" s="40" t="s">
        <v>15</v>
      </c>
      <c r="J210" s="42"/>
      <c r="K210" s="42"/>
    </row>
    <row r="211" customFormat="false" ht="40.8" hidden="true" customHeight="false" outlineLevel="0" collapsed="false">
      <c r="A211" s="34" t="s">
        <v>373</v>
      </c>
      <c r="B211" s="35" t="n">
        <v>209</v>
      </c>
      <c r="C211" s="34" t="s">
        <v>384</v>
      </c>
      <c r="D211" s="36" t="s">
        <v>385</v>
      </c>
      <c r="E211" s="34" t="s">
        <v>14</v>
      </c>
      <c r="F211" s="37" t="n">
        <v>4</v>
      </c>
      <c r="G211" s="38" t="n">
        <f aca="false">VLOOKUP(C211,[4]цены!$A$2:$J$321,9,FALSE())</f>
        <v>1346.8</v>
      </c>
      <c r="H211" s="39" t="n">
        <f aca="false">VLOOKUP(C211,[4]цены!$A$2:$J$321,10,FALSE())</f>
        <v>1616.16</v>
      </c>
      <c r="I211" s="40"/>
      <c r="J211" s="42" t="s">
        <v>386</v>
      </c>
      <c r="K211" s="42" t="s">
        <v>387</v>
      </c>
    </row>
    <row r="212" customFormat="false" ht="20.4" hidden="true" customHeight="false" outlineLevel="0" collapsed="false">
      <c r="A212" s="34" t="s">
        <v>373</v>
      </c>
      <c r="B212" s="35" t="n">
        <v>210</v>
      </c>
      <c r="C212" s="34" t="s">
        <v>399</v>
      </c>
      <c r="D212" s="36" t="s">
        <v>400</v>
      </c>
      <c r="E212" s="34" t="s">
        <v>14</v>
      </c>
      <c r="F212" s="37" t="n">
        <v>1</v>
      </c>
      <c r="G212" s="38" t="n">
        <f aca="false">VLOOKUP(C212,[4]цены!$A$2:$J$321,9,FALSE())</f>
        <v>1378.944</v>
      </c>
      <c r="H212" s="39" t="n">
        <f aca="false">VLOOKUP(C212,[4]цены!$A$2:$J$321,10,FALSE())</f>
        <v>1654.7328</v>
      </c>
      <c r="I212" s="40"/>
      <c r="J212" s="42" t="s">
        <v>401</v>
      </c>
      <c r="K212" s="42"/>
    </row>
    <row r="213" customFormat="false" ht="20.4" hidden="false" customHeight="false" outlineLevel="0" collapsed="false">
      <c r="A213" s="34" t="s">
        <v>373</v>
      </c>
      <c r="B213" s="35" t="n">
        <v>211</v>
      </c>
      <c r="C213" s="34" t="s">
        <v>397</v>
      </c>
      <c r="D213" s="36" t="s">
        <v>398</v>
      </c>
      <c r="E213" s="34" t="s">
        <v>14</v>
      </c>
      <c r="F213" s="37" t="n">
        <v>1</v>
      </c>
      <c r="G213" s="38" t="n">
        <f aca="false">VLOOKUP(C213,[4]цены!$A$2:$J$321,9,FALSE())</f>
        <v>6243.86304</v>
      </c>
      <c r="H213" s="39" t="n">
        <f aca="false">VLOOKUP(C213,[4]цены!$A$2:$J$321,10,FALSE())</f>
        <v>7492.635648</v>
      </c>
      <c r="I213" s="40" t="s">
        <v>37</v>
      </c>
      <c r="J213" s="42" t="s">
        <v>1010</v>
      </c>
      <c r="K213" s="42"/>
    </row>
    <row r="214" customFormat="false" ht="20.4" hidden="true" customHeight="false" outlineLevel="0" collapsed="false">
      <c r="A214" s="34" t="s">
        <v>136</v>
      </c>
      <c r="B214" s="35" t="n">
        <v>212</v>
      </c>
      <c r="C214" s="34" t="s">
        <v>486</v>
      </c>
      <c r="D214" s="36" t="s">
        <v>487</v>
      </c>
      <c r="E214" s="34" t="s">
        <v>14</v>
      </c>
      <c r="F214" s="37" t="n">
        <v>2</v>
      </c>
      <c r="G214" s="38" t="n">
        <f aca="false">VLOOKUP(C214,[4]цены!$A$2:$J$321,9,FALSE())</f>
        <v>3468.89088</v>
      </c>
      <c r="H214" s="39" t="n">
        <f aca="false">VLOOKUP(C214,[4]цены!$A$2:$J$321,10,FALSE())</f>
        <v>4162.669056</v>
      </c>
      <c r="I214" s="40" t="s">
        <v>15</v>
      </c>
      <c r="J214" s="42"/>
      <c r="K214" s="42"/>
    </row>
    <row r="215" customFormat="false" ht="20.4" hidden="true" customHeight="false" outlineLevel="0" collapsed="false">
      <c r="A215" s="34" t="s">
        <v>136</v>
      </c>
      <c r="B215" s="35" t="n">
        <v>213</v>
      </c>
      <c r="C215" s="34" t="s">
        <v>137</v>
      </c>
      <c r="D215" s="36" t="s">
        <v>939</v>
      </c>
      <c r="E215" s="34" t="s">
        <v>14</v>
      </c>
      <c r="F215" s="37" t="n">
        <v>24</v>
      </c>
      <c r="G215" s="38" t="n">
        <f aca="false">VLOOKUP(C215,[4]цены!$A$2:$J$321,9,FALSE())</f>
        <v>12803.55264</v>
      </c>
      <c r="H215" s="39" t="n">
        <f aca="false">VLOOKUP(C215,[4]цены!$A$2:$J$321,10,FALSE())</f>
        <v>15364.263168</v>
      </c>
      <c r="I215" s="40" t="s">
        <v>15</v>
      </c>
      <c r="J215" s="42"/>
      <c r="K215" s="42"/>
    </row>
    <row r="216" customFormat="false" ht="20.4" hidden="true" customHeight="false" outlineLevel="0" collapsed="false">
      <c r="A216" s="34" t="s">
        <v>136</v>
      </c>
      <c r="B216" s="35" t="n">
        <v>214</v>
      </c>
      <c r="C216" s="34" t="s">
        <v>590</v>
      </c>
      <c r="D216" s="36" t="s">
        <v>591</v>
      </c>
      <c r="E216" s="34" t="s">
        <v>14</v>
      </c>
      <c r="F216" s="37" t="n">
        <v>1</v>
      </c>
      <c r="G216" s="38" t="n">
        <f aca="false">VLOOKUP(C216,[4]цены!$A$2:$J$321,9,FALSE())</f>
        <v>1695.92256</v>
      </c>
      <c r="H216" s="39" t="n">
        <f aca="false">VLOOKUP(C216,[4]цены!$A$2:$J$321,10,FALSE())</f>
        <v>2035.107072</v>
      </c>
      <c r="I216" s="40" t="s">
        <v>15</v>
      </c>
      <c r="J216" s="42"/>
      <c r="K216" s="42"/>
    </row>
    <row r="217" customFormat="false" ht="20.4" hidden="true" customHeight="false" outlineLevel="0" collapsed="false">
      <c r="A217" s="34" t="s">
        <v>128</v>
      </c>
      <c r="B217" s="35" t="n">
        <v>215</v>
      </c>
      <c r="C217" s="34" t="s">
        <v>129</v>
      </c>
      <c r="D217" s="36" t="s">
        <v>130</v>
      </c>
      <c r="E217" s="34" t="s">
        <v>14</v>
      </c>
      <c r="F217" s="37" t="n">
        <v>2</v>
      </c>
      <c r="G217" s="38" t="n">
        <f aca="false">VLOOKUP(C217,[4]цены!$A$2:$J$321,9,FALSE())</f>
        <v>3072.52224</v>
      </c>
      <c r="H217" s="39" t="n">
        <f aca="false">VLOOKUP(C217,[4]цены!$A$2:$J$321,10,FALSE())</f>
        <v>3687.026688</v>
      </c>
      <c r="I217" s="40" t="s">
        <v>15</v>
      </c>
      <c r="J217" s="42"/>
      <c r="K217" s="42"/>
    </row>
    <row r="218" customFormat="false" ht="20.4" hidden="true" customHeight="false" outlineLevel="0" collapsed="false">
      <c r="A218" s="34" t="s">
        <v>234</v>
      </c>
      <c r="B218" s="35" t="n">
        <v>216</v>
      </c>
      <c r="C218" s="34" t="s">
        <v>237</v>
      </c>
      <c r="D218" s="36" t="s">
        <v>238</v>
      </c>
      <c r="E218" s="34" t="s">
        <v>14</v>
      </c>
      <c r="F218" s="37" t="n">
        <v>3</v>
      </c>
      <c r="G218" s="38" t="n">
        <f aca="false">VLOOKUP(C218,[4]цены!$A$2:$J$321,9,FALSE())</f>
        <v>375.86496</v>
      </c>
      <c r="H218" s="39" t="n">
        <f aca="false">VLOOKUP(C218,[4]цены!$A$2:$J$321,10,FALSE())</f>
        <v>451.037952</v>
      </c>
      <c r="I218" s="40" t="s">
        <v>15</v>
      </c>
      <c r="J218" s="42"/>
      <c r="K218" s="42"/>
    </row>
    <row r="219" customFormat="false" ht="20.4" hidden="true" customHeight="false" outlineLevel="0" collapsed="false">
      <c r="A219" s="34" t="s">
        <v>234</v>
      </c>
      <c r="B219" s="35" t="n">
        <v>217</v>
      </c>
      <c r="C219" s="34" t="s">
        <v>755</v>
      </c>
      <c r="D219" s="36" t="s">
        <v>756</v>
      </c>
      <c r="E219" s="34" t="s">
        <v>14</v>
      </c>
      <c r="F219" s="37" t="n">
        <v>2</v>
      </c>
      <c r="G219" s="38" t="n">
        <f aca="false">VLOOKUP(C219,[4]цены!$A$2:$J$321,9,FALSE())</f>
        <v>4451.19552</v>
      </c>
      <c r="H219" s="39" t="n">
        <f aca="false">VLOOKUP(C219,[4]цены!$A$2:$J$321,10,FALSE())</f>
        <v>5341.434624</v>
      </c>
      <c r="I219" s="40" t="s">
        <v>15</v>
      </c>
      <c r="J219" s="42"/>
      <c r="K219" s="42"/>
    </row>
    <row r="220" customFormat="false" ht="20.4" hidden="true" customHeight="false" outlineLevel="0" collapsed="false">
      <c r="A220" s="34" t="s">
        <v>234</v>
      </c>
      <c r="B220" s="35" t="n">
        <v>218</v>
      </c>
      <c r="C220" s="34" t="s">
        <v>235</v>
      </c>
      <c r="D220" s="36" t="s">
        <v>236</v>
      </c>
      <c r="E220" s="34" t="s">
        <v>46</v>
      </c>
      <c r="F220" s="37" t="n">
        <v>5</v>
      </c>
      <c r="G220" s="38" t="n">
        <f aca="false">VLOOKUP(C220,[4]цены!$A$2:$J$321,9,FALSE())</f>
        <v>363.660741818182</v>
      </c>
      <c r="H220" s="39" t="n">
        <f aca="false">VLOOKUP(C220,[4]цены!$A$2:$J$321,10,FALSE())</f>
        <v>436.392890181818</v>
      </c>
      <c r="I220" s="40" t="s">
        <v>15</v>
      </c>
      <c r="J220" s="42"/>
      <c r="K220" s="42"/>
    </row>
    <row r="221" customFormat="false" ht="20.4" hidden="true" customHeight="false" outlineLevel="0" collapsed="false">
      <c r="A221" s="34" t="s">
        <v>142</v>
      </c>
      <c r="B221" s="35" t="n">
        <v>219</v>
      </c>
      <c r="C221" s="34" t="s">
        <v>143</v>
      </c>
      <c r="D221" s="36" t="s">
        <v>144</v>
      </c>
      <c r="E221" s="34" t="s">
        <v>14</v>
      </c>
      <c r="F221" s="37" t="n">
        <v>20</v>
      </c>
      <c r="G221" s="38" t="n">
        <f aca="false">VLOOKUP(C221,[4]цены!$A$2:$J$321,9,FALSE())</f>
        <v>2141.38656</v>
      </c>
      <c r="H221" s="39" t="n">
        <f aca="false">VLOOKUP(C221,[4]цены!$A$2:$J$321,10,FALSE())</f>
        <v>2569.663872</v>
      </c>
      <c r="I221" s="40" t="s">
        <v>15</v>
      </c>
      <c r="J221" s="42"/>
      <c r="K221" s="42"/>
    </row>
    <row r="222" customFormat="false" ht="20.4" hidden="true" customHeight="false" outlineLevel="0" collapsed="false">
      <c r="A222" s="34" t="s">
        <v>142</v>
      </c>
      <c r="B222" s="35" t="n">
        <v>220</v>
      </c>
      <c r="C222" s="34" t="s">
        <v>280</v>
      </c>
      <c r="D222" s="36" t="s">
        <v>281</v>
      </c>
      <c r="E222" s="34" t="s">
        <v>46</v>
      </c>
      <c r="F222" s="37" t="n">
        <v>70</v>
      </c>
      <c r="G222" s="38" t="n">
        <f aca="false">VLOOKUP(C222,[4]цены!$A$2:$J$321,9,FALSE())</f>
        <v>4867.5526848</v>
      </c>
      <c r="H222" s="39" t="n">
        <f aca="false">VLOOKUP(C222,[4]цены!$A$2:$J$321,10,FALSE())</f>
        <v>5841.06322176</v>
      </c>
      <c r="I222" s="40" t="s">
        <v>15</v>
      </c>
      <c r="J222" s="42"/>
      <c r="K222" s="42"/>
    </row>
    <row r="223" customFormat="false" ht="20.4" hidden="true" customHeight="false" outlineLevel="0" collapsed="false">
      <c r="A223" s="34" t="s">
        <v>788</v>
      </c>
      <c r="B223" s="35" t="n">
        <v>221</v>
      </c>
      <c r="C223" s="34" t="s">
        <v>789</v>
      </c>
      <c r="D223" s="36" t="s">
        <v>790</v>
      </c>
      <c r="E223" s="34" t="s">
        <v>14</v>
      </c>
      <c r="F223" s="37" t="n">
        <v>7</v>
      </c>
      <c r="G223" s="38" t="n">
        <f aca="false">VLOOKUP(C223,[4]цены!$A$2:$J$321,9,FALSE())</f>
        <v>16754.688</v>
      </c>
      <c r="H223" s="39" t="n">
        <f aca="false">VLOOKUP(C223,[4]цены!$A$2:$J$321,10,FALSE())</f>
        <v>20105.6256</v>
      </c>
      <c r="I223" s="40" t="s">
        <v>15</v>
      </c>
      <c r="J223" s="42"/>
      <c r="K223" s="42"/>
    </row>
    <row r="224" customFormat="false" ht="20.4" hidden="true" customHeight="false" outlineLevel="0" collapsed="false">
      <c r="A224" s="34" t="s">
        <v>488</v>
      </c>
      <c r="B224" s="35" t="n">
        <v>222</v>
      </c>
      <c r="C224" s="34" t="s">
        <v>940</v>
      </c>
      <c r="D224" s="36" t="s">
        <v>941</v>
      </c>
      <c r="E224" s="34" t="s">
        <v>46</v>
      </c>
      <c r="F224" s="37" t="n">
        <v>1</v>
      </c>
      <c r="G224" s="38" t="n">
        <f aca="false">VLOOKUP(C224,[4]цены!$A$2:$J$321,9,FALSE())</f>
        <v>3134.9088</v>
      </c>
      <c r="H224" s="39" t="n">
        <f aca="false">VLOOKUP(C224,[4]цены!$A$2:$J$321,10,FALSE())</f>
        <v>3761.89056</v>
      </c>
      <c r="I224" s="40" t="s">
        <v>15</v>
      </c>
      <c r="J224" s="42"/>
      <c r="K224" s="42"/>
    </row>
    <row r="225" customFormat="false" ht="20.4" hidden="true" customHeight="false" outlineLevel="0" collapsed="false">
      <c r="A225" s="34" t="s">
        <v>488</v>
      </c>
      <c r="B225" s="35" t="n">
        <v>223</v>
      </c>
      <c r="C225" s="34" t="s">
        <v>577</v>
      </c>
      <c r="D225" s="36" t="s">
        <v>578</v>
      </c>
      <c r="E225" s="34" t="s">
        <v>14</v>
      </c>
      <c r="F225" s="37" t="n">
        <v>1</v>
      </c>
      <c r="G225" s="38" t="n">
        <f aca="false">VLOOKUP(C225,[4]цены!$A$2:$J$321,9,FALSE())</f>
        <v>5853.96864</v>
      </c>
      <c r="H225" s="39" t="n">
        <f aca="false">VLOOKUP(C225,[4]цены!$A$2:$J$321,10,FALSE())</f>
        <v>7024.762368</v>
      </c>
      <c r="I225" s="40" t="s">
        <v>15</v>
      </c>
      <c r="J225" s="42"/>
      <c r="K225" s="42"/>
    </row>
    <row r="226" customFormat="false" ht="20.4" hidden="true" customHeight="false" outlineLevel="0" collapsed="false">
      <c r="A226" s="34" t="s">
        <v>488</v>
      </c>
      <c r="B226" s="35" t="n">
        <v>224</v>
      </c>
      <c r="C226" s="34" t="s">
        <v>489</v>
      </c>
      <c r="D226" s="36" t="s">
        <v>942</v>
      </c>
      <c r="E226" s="34" t="s">
        <v>14</v>
      </c>
      <c r="F226" s="37" t="n">
        <v>5</v>
      </c>
      <c r="G226" s="38" t="n">
        <f aca="false">VLOOKUP(C226,[4]цены!$A$2:$J$321,9,FALSE())</f>
        <v>452.083968</v>
      </c>
      <c r="H226" s="39" t="n">
        <f aca="false">VLOOKUP(C226,[4]цены!$A$2:$J$321,10,FALSE())</f>
        <v>542.5007616</v>
      </c>
      <c r="I226" s="40" t="s">
        <v>15</v>
      </c>
      <c r="J226" s="42"/>
      <c r="K226" s="42"/>
    </row>
    <row r="227" customFormat="false" ht="20.4" hidden="true" customHeight="false" outlineLevel="0" collapsed="false">
      <c r="A227" s="34" t="s">
        <v>488</v>
      </c>
      <c r="B227" s="35" t="n">
        <v>225</v>
      </c>
      <c r="C227" s="34" t="s">
        <v>943</v>
      </c>
      <c r="D227" s="36" t="s">
        <v>944</v>
      </c>
      <c r="E227" s="34" t="s">
        <v>46</v>
      </c>
      <c r="F227" s="37" t="n">
        <v>12</v>
      </c>
      <c r="G227" s="38" t="n">
        <f aca="false">VLOOKUP(C227,[4]цены!$A$2:$J$321,9,FALSE())</f>
        <v>886.176</v>
      </c>
      <c r="H227" s="39" t="n">
        <f aca="false">VLOOKUP(C227,[4]цены!$A$2:$J$321,10,FALSE())</f>
        <v>1063.4112</v>
      </c>
      <c r="I227" s="40" t="s">
        <v>15</v>
      </c>
      <c r="J227" s="42"/>
      <c r="K227" s="42"/>
    </row>
    <row r="228" customFormat="false" ht="20.4" hidden="true" customHeight="false" outlineLevel="0" collapsed="false">
      <c r="A228" s="34" t="s">
        <v>131</v>
      </c>
      <c r="B228" s="35" t="n">
        <v>226</v>
      </c>
      <c r="C228" s="34" t="s">
        <v>134</v>
      </c>
      <c r="D228" s="36" t="s">
        <v>135</v>
      </c>
      <c r="E228" s="34" t="s">
        <v>14</v>
      </c>
      <c r="F228" s="37" t="n">
        <v>3</v>
      </c>
      <c r="G228" s="38" t="n">
        <f aca="false">VLOOKUP(C228,[4]цены!$A$2:$J$321,9,FALSE())</f>
        <v>11984.352</v>
      </c>
      <c r="H228" s="39" t="n">
        <f aca="false">VLOOKUP(C228,[4]цены!$A$2:$J$321,10,FALSE())</f>
        <v>14381.2224</v>
      </c>
      <c r="I228" s="40" t="s">
        <v>15</v>
      </c>
      <c r="J228" s="42"/>
      <c r="K228" s="42"/>
    </row>
    <row r="229" customFormat="false" ht="20.4" hidden="true" customHeight="false" outlineLevel="0" collapsed="false">
      <c r="A229" s="34" t="s">
        <v>131</v>
      </c>
      <c r="B229" s="35" t="n">
        <v>227</v>
      </c>
      <c r="C229" s="34" t="s">
        <v>132</v>
      </c>
      <c r="D229" s="36" t="s">
        <v>133</v>
      </c>
      <c r="E229" s="34" t="s">
        <v>14</v>
      </c>
      <c r="F229" s="37" t="n">
        <v>4</v>
      </c>
      <c r="G229" s="38" t="n">
        <f aca="false">VLOOKUP(C229,[4]цены!$A$2:$J$321,9,FALSE())</f>
        <v>11984.35248</v>
      </c>
      <c r="H229" s="39" t="n">
        <f aca="false">VLOOKUP(C229,[4]цены!$A$2:$J$321,10,FALSE())</f>
        <v>14381.222976</v>
      </c>
      <c r="I229" s="40" t="s">
        <v>15</v>
      </c>
      <c r="J229" s="42"/>
      <c r="K229" s="42"/>
    </row>
    <row r="230" customFormat="false" ht="20.4" hidden="true" customHeight="false" outlineLevel="0" collapsed="false">
      <c r="A230" s="34" t="s">
        <v>131</v>
      </c>
      <c r="B230" s="35" t="n">
        <v>228</v>
      </c>
      <c r="C230" s="34" t="s">
        <v>527</v>
      </c>
      <c r="D230" s="36" t="s">
        <v>528</v>
      </c>
      <c r="E230" s="34" t="s">
        <v>14</v>
      </c>
      <c r="F230" s="37" t="n">
        <v>1</v>
      </c>
      <c r="G230" s="38" t="n">
        <f aca="false">VLOOKUP(C230,[4]цены!$A$2:$J$321,9,FALSE())</f>
        <v>6653.91168</v>
      </c>
      <c r="H230" s="39" t="n">
        <f aca="false">VLOOKUP(C230,[4]цены!$A$2:$J$321,10,FALSE())</f>
        <v>7984.694016</v>
      </c>
      <c r="I230" s="40" t="s">
        <v>15</v>
      </c>
      <c r="J230" s="42"/>
      <c r="K230" s="42"/>
    </row>
    <row r="231" customFormat="false" ht="20.4" hidden="true" customHeight="false" outlineLevel="0" collapsed="false">
      <c r="A231" s="34" t="s">
        <v>131</v>
      </c>
      <c r="B231" s="35" t="n">
        <v>229</v>
      </c>
      <c r="C231" s="34" t="s">
        <v>521</v>
      </c>
      <c r="D231" s="36" t="s">
        <v>522</v>
      </c>
      <c r="E231" s="34" t="s">
        <v>14</v>
      </c>
      <c r="F231" s="37" t="n">
        <v>4</v>
      </c>
      <c r="G231" s="38" t="n">
        <f aca="false">VLOOKUP(C231,[4]цены!$A$2:$J$321,9,FALSE())</f>
        <v>7849.84032</v>
      </c>
      <c r="H231" s="39" t="n">
        <f aca="false">VLOOKUP(C231,[4]цены!$A$2:$J$321,10,FALSE())</f>
        <v>9419.808384</v>
      </c>
      <c r="I231" s="40" t="s">
        <v>15</v>
      </c>
      <c r="J231" s="42"/>
      <c r="K231" s="42"/>
    </row>
    <row r="232" customFormat="false" ht="20.4" hidden="true" customHeight="false" outlineLevel="0" collapsed="false">
      <c r="A232" s="34" t="s">
        <v>131</v>
      </c>
      <c r="B232" s="35" t="n">
        <v>230</v>
      </c>
      <c r="C232" s="34" t="s">
        <v>585</v>
      </c>
      <c r="D232" s="36" t="s">
        <v>586</v>
      </c>
      <c r="E232" s="34" t="s">
        <v>46</v>
      </c>
      <c r="F232" s="37" t="n">
        <v>1</v>
      </c>
      <c r="G232" s="38" t="n">
        <f aca="false">VLOOKUP(C232,[4]цены!$A$2:$J$321,9,FALSE())</f>
        <v>27951.34464</v>
      </c>
      <c r="H232" s="39" t="n">
        <f aca="false">VLOOKUP(C232,[4]цены!$A$2:$J$321,10,FALSE())</f>
        <v>33541.613568</v>
      </c>
      <c r="I232" s="40" t="s">
        <v>15</v>
      </c>
      <c r="J232" s="42"/>
      <c r="K232" s="42"/>
    </row>
    <row r="233" customFormat="false" ht="20.4" hidden="true" customHeight="false" outlineLevel="0" collapsed="false">
      <c r="A233" s="34" t="s">
        <v>110</v>
      </c>
      <c r="B233" s="35" t="n">
        <v>231</v>
      </c>
      <c r="C233" s="34" t="s">
        <v>674</v>
      </c>
      <c r="D233" s="36" t="s">
        <v>945</v>
      </c>
      <c r="E233" s="34" t="s">
        <v>46</v>
      </c>
      <c r="F233" s="37" t="n">
        <v>74</v>
      </c>
      <c r="G233" s="38" t="n">
        <f aca="false">VLOOKUP(C233,[4]цены!$A$2:$J$321,9,FALSE())</f>
        <v>124.895403243243</v>
      </c>
      <c r="H233" s="39" t="n">
        <f aca="false">VLOOKUP(C233,[4]цены!$A$2:$J$321,10,FALSE())</f>
        <v>149.874483891892</v>
      </c>
      <c r="I233" s="40" t="s">
        <v>37</v>
      </c>
      <c r="J233" s="42" t="s">
        <v>946</v>
      </c>
      <c r="K233" s="42" t="s">
        <v>676</v>
      </c>
    </row>
    <row r="234" customFormat="false" ht="20.4" hidden="true" customHeight="false" outlineLevel="0" collapsed="false">
      <c r="A234" s="34" t="s">
        <v>110</v>
      </c>
      <c r="B234" s="35" t="n">
        <v>232</v>
      </c>
      <c r="C234" s="34" t="s">
        <v>947</v>
      </c>
      <c r="D234" s="36" t="s">
        <v>948</v>
      </c>
      <c r="E234" s="34" t="s">
        <v>46</v>
      </c>
      <c r="F234" s="37" t="n">
        <v>43</v>
      </c>
      <c r="G234" s="38" t="n">
        <f aca="false">VLOOKUP(C234,[4]цены!$A$2:$J$321,9,FALSE())</f>
        <v>359.404576744186</v>
      </c>
      <c r="H234" s="39" t="n">
        <f aca="false">VLOOKUP(C234,[4]цены!$A$2:$J$321,10,FALSE())</f>
        <v>431.285492093023</v>
      </c>
      <c r="I234" s="40" t="s">
        <v>99</v>
      </c>
      <c r="J234" s="42"/>
      <c r="K234" s="42"/>
    </row>
    <row r="235" customFormat="false" ht="40.8" hidden="true" customHeight="false" outlineLevel="0" collapsed="false">
      <c r="A235" s="34" t="s">
        <v>110</v>
      </c>
      <c r="B235" s="35" t="n">
        <v>233</v>
      </c>
      <c r="C235" s="34" t="s">
        <v>727</v>
      </c>
      <c r="D235" s="36" t="s">
        <v>728</v>
      </c>
      <c r="E235" s="34" t="s">
        <v>46</v>
      </c>
      <c r="F235" s="37" t="n">
        <v>9</v>
      </c>
      <c r="G235" s="38" t="n">
        <f aca="false">VLOOKUP(C235,[4]цены!$A$2:$J$321,9,FALSE())</f>
        <v>401.48096</v>
      </c>
      <c r="H235" s="39" t="n">
        <f aca="false">VLOOKUP(C235,[4]цены!$A$2:$J$321,10,FALSE())</f>
        <v>481.777152</v>
      </c>
      <c r="I235" s="40"/>
      <c r="J235" s="42"/>
      <c r="K235" s="42" t="s">
        <v>729</v>
      </c>
    </row>
    <row r="236" customFormat="false" ht="20.4" hidden="true" customHeight="false" outlineLevel="0" collapsed="false">
      <c r="A236" s="34" t="s">
        <v>110</v>
      </c>
      <c r="B236" s="35" t="n">
        <v>234</v>
      </c>
      <c r="C236" s="34" t="s">
        <v>694</v>
      </c>
      <c r="D236" s="36" t="s">
        <v>695</v>
      </c>
      <c r="E236" s="34" t="s">
        <v>46</v>
      </c>
      <c r="F236" s="37" t="n">
        <v>10</v>
      </c>
      <c r="G236" s="38" t="n">
        <f aca="false">VLOOKUP(C236,[4]цены!$A$2:$J$321,9,FALSE())</f>
        <v>561.355776</v>
      </c>
      <c r="H236" s="39" t="n">
        <f aca="false">VLOOKUP(C236,[4]цены!$A$2:$J$321,10,FALSE())</f>
        <v>673.6269312</v>
      </c>
      <c r="I236" s="40"/>
      <c r="J236" s="42" t="s">
        <v>696</v>
      </c>
      <c r="K236" s="42"/>
    </row>
    <row r="237" customFormat="false" ht="40.8" hidden="true" customHeight="false" outlineLevel="0" collapsed="false">
      <c r="A237" s="34" t="s">
        <v>110</v>
      </c>
      <c r="B237" s="35" t="n">
        <v>235</v>
      </c>
      <c r="C237" s="34" t="s">
        <v>730</v>
      </c>
      <c r="D237" s="36" t="s">
        <v>731</v>
      </c>
      <c r="E237" s="34" t="s">
        <v>46</v>
      </c>
      <c r="F237" s="37" t="n">
        <v>10</v>
      </c>
      <c r="G237" s="38" t="n">
        <f aca="false">VLOOKUP(C237,[4]цены!$A$2:$J$321,9,FALSE())</f>
        <v>220.51296</v>
      </c>
      <c r="H237" s="39" t="n">
        <f aca="false">VLOOKUP(C237,[4]цены!$A$2:$J$321,10,FALSE())</f>
        <v>264.615552</v>
      </c>
      <c r="I237" s="40"/>
      <c r="J237" s="42" t="s">
        <v>949</v>
      </c>
      <c r="K237" s="42"/>
    </row>
    <row r="238" customFormat="false" ht="20.4" hidden="true" customHeight="false" outlineLevel="0" collapsed="false">
      <c r="A238" s="34" t="s">
        <v>110</v>
      </c>
      <c r="B238" s="35" t="n">
        <v>236</v>
      </c>
      <c r="C238" s="34" t="s">
        <v>950</v>
      </c>
      <c r="D238" s="36" t="s">
        <v>951</v>
      </c>
      <c r="E238" s="34" t="s">
        <v>46</v>
      </c>
      <c r="F238" s="37" t="n">
        <v>8</v>
      </c>
      <c r="G238" s="38" t="n">
        <f aca="false">VLOOKUP(C238,[4]цены!$A$2:$J$321,9,FALSE())</f>
        <v>895.21632</v>
      </c>
      <c r="H238" s="39" t="n">
        <f aca="false">VLOOKUP(C238,[4]цены!$A$2:$J$321,10,FALSE())</f>
        <v>1074.259584</v>
      </c>
      <c r="I238" s="40" t="s">
        <v>99</v>
      </c>
      <c r="J238" s="42"/>
      <c r="K238" s="42"/>
    </row>
    <row r="239" customFormat="false" ht="20.4" hidden="true" customHeight="false" outlineLevel="0" collapsed="false">
      <c r="A239" s="34" t="s">
        <v>110</v>
      </c>
      <c r="B239" s="35" t="n">
        <v>237</v>
      </c>
      <c r="C239" s="34" t="s">
        <v>669</v>
      </c>
      <c r="D239" s="36" t="s">
        <v>670</v>
      </c>
      <c r="E239" s="34" t="s">
        <v>14</v>
      </c>
      <c r="F239" s="37" t="n">
        <v>1</v>
      </c>
      <c r="G239" s="38" t="n">
        <f aca="false">VLOOKUP(C239,[4]цены!$A$2:$J$321,9,FALSE())</f>
        <v>239.81184</v>
      </c>
      <c r="H239" s="39" t="n">
        <f aca="false">VLOOKUP(C239,[4]цены!$A$2:$J$321,10,FALSE())</f>
        <v>287.774208</v>
      </c>
      <c r="I239" s="40" t="s">
        <v>15</v>
      </c>
      <c r="J239" s="42"/>
      <c r="K239" s="42"/>
    </row>
    <row r="240" customFormat="false" ht="20.4" hidden="true" customHeight="false" outlineLevel="0" collapsed="false">
      <c r="A240" s="34" t="s">
        <v>110</v>
      </c>
      <c r="B240" s="35" t="n">
        <v>238</v>
      </c>
      <c r="C240" s="34" t="s">
        <v>952</v>
      </c>
      <c r="D240" s="36" t="s">
        <v>953</v>
      </c>
      <c r="E240" s="34" t="s">
        <v>14</v>
      </c>
      <c r="F240" s="37" t="n">
        <v>3</v>
      </c>
      <c r="G240" s="38" t="n">
        <f aca="false">VLOOKUP(C240,[4]цены!$A$2:$J$321,9,FALSE())</f>
        <v>150.34368</v>
      </c>
      <c r="H240" s="39" t="n">
        <f aca="false">VLOOKUP(C240,[4]цены!$A$2:$J$321,10,FALSE())</f>
        <v>180.412416</v>
      </c>
      <c r="I240" s="40" t="s">
        <v>15</v>
      </c>
      <c r="J240" s="42"/>
      <c r="K240" s="42"/>
    </row>
    <row r="241" customFormat="false" ht="20.4" hidden="true" customHeight="false" outlineLevel="0" collapsed="false">
      <c r="A241" s="34" t="s">
        <v>110</v>
      </c>
      <c r="B241" s="35" t="n">
        <v>239</v>
      </c>
      <c r="C241" s="34" t="s">
        <v>954</v>
      </c>
      <c r="D241" s="36" t="s">
        <v>955</v>
      </c>
      <c r="E241" s="34" t="s">
        <v>14</v>
      </c>
      <c r="F241" s="37" t="n">
        <v>11</v>
      </c>
      <c r="G241" s="38" t="n">
        <f aca="false">VLOOKUP(C241,[4]цены!$A$2:$J$321,9,FALSE())</f>
        <v>230.888029090909</v>
      </c>
      <c r="H241" s="39" t="n">
        <f aca="false">VLOOKUP(C241,[4]цены!$A$2:$J$321,10,FALSE())</f>
        <v>277.065634909091</v>
      </c>
      <c r="I241" s="40" t="s">
        <v>15</v>
      </c>
      <c r="J241" s="42"/>
      <c r="K241" s="42"/>
    </row>
    <row r="242" customFormat="false" ht="20.4" hidden="true" customHeight="false" outlineLevel="0" collapsed="false">
      <c r="A242" s="34" t="s">
        <v>110</v>
      </c>
      <c r="B242" s="35" t="n">
        <v>240</v>
      </c>
      <c r="C242" s="34" t="s">
        <v>744</v>
      </c>
      <c r="D242" s="36" t="s">
        <v>745</v>
      </c>
      <c r="E242" s="34" t="s">
        <v>14</v>
      </c>
      <c r="F242" s="37" t="n">
        <v>6</v>
      </c>
      <c r="G242" s="38" t="n">
        <f aca="false">VLOOKUP(C242,[4]цены!$A$2:$J$321,9,FALSE())</f>
        <v>53.69568</v>
      </c>
      <c r="H242" s="39" t="n">
        <f aca="false">VLOOKUP(C242,[4]цены!$A$2:$J$321,10,FALSE())</f>
        <v>64.434816</v>
      </c>
      <c r="I242" s="40" t="s">
        <v>15</v>
      </c>
      <c r="J242" s="42"/>
      <c r="K242" s="42"/>
    </row>
    <row r="243" customFormat="false" ht="20.4" hidden="true" customHeight="false" outlineLevel="0" collapsed="false">
      <c r="A243" s="34" t="s">
        <v>110</v>
      </c>
      <c r="B243" s="35" t="n">
        <v>241</v>
      </c>
      <c r="C243" s="34" t="s">
        <v>111</v>
      </c>
      <c r="D243" s="36" t="s">
        <v>112</v>
      </c>
      <c r="E243" s="34" t="s">
        <v>14</v>
      </c>
      <c r="F243" s="37" t="n">
        <v>1</v>
      </c>
      <c r="G243" s="38" t="n">
        <f aca="false">VLOOKUP(C243,[4]цены!$A$2:$J$321,9,FALSE())</f>
        <v>17.08416</v>
      </c>
      <c r="H243" s="39" t="n">
        <f aca="false">VLOOKUP(C243,[4]цены!$A$2:$J$321,10,FALSE())</f>
        <v>20.500992</v>
      </c>
      <c r="I243" s="40" t="s">
        <v>15</v>
      </c>
      <c r="J243" s="42"/>
      <c r="K243" s="42"/>
    </row>
    <row r="244" customFormat="false" ht="20.4" hidden="true" customHeight="false" outlineLevel="0" collapsed="false">
      <c r="A244" s="34" t="s">
        <v>110</v>
      </c>
      <c r="B244" s="35" t="n">
        <v>242</v>
      </c>
      <c r="C244" s="34" t="s">
        <v>671</v>
      </c>
      <c r="D244" s="36" t="s">
        <v>672</v>
      </c>
      <c r="E244" s="34" t="s">
        <v>14</v>
      </c>
      <c r="F244" s="37" t="n">
        <v>1</v>
      </c>
      <c r="G244" s="38" t="n">
        <f aca="false">VLOOKUP(C244,[4]цены!$A$2:$J$321,9,FALSE())</f>
        <v>386.60544</v>
      </c>
      <c r="H244" s="39" t="n">
        <f aca="false">VLOOKUP(C244,[4]цены!$A$2:$J$321,10,FALSE())</f>
        <v>463.926528</v>
      </c>
      <c r="I244" s="40" t="s">
        <v>15</v>
      </c>
      <c r="J244" s="42"/>
      <c r="K244" s="42"/>
    </row>
    <row r="245" customFormat="false" ht="20.4" hidden="true" customHeight="false" outlineLevel="0" collapsed="false">
      <c r="A245" s="34" t="s">
        <v>110</v>
      </c>
      <c r="B245" s="35" t="n">
        <v>243</v>
      </c>
      <c r="C245" s="34" t="s">
        <v>114</v>
      </c>
      <c r="D245" s="36" t="s">
        <v>115</v>
      </c>
      <c r="E245" s="34" t="s">
        <v>14</v>
      </c>
      <c r="F245" s="37" t="n">
        <v>20</v>
      </c>
      <c r="G245" s="38" t="n">
        <f aca="false">VLOOKUP(C245,[4]цены!$A$2:$J$321,9,FALSE())</f>
        <v>19.525248</v>
      </c>
      <c r="H245" s="39" t="n">
        <f aca="false">VLOOKUP(C245,[4]цены!$A$2:$J$321,10,FALSE())</f>
        <v>23.4302976</v>
      </c>
      <c r="I245" s="40" t="s">
        <v>15</v>
      </c>
      <c r="J245" s="42"/>
      <c r="K245" s="42"/>
    </row>
    <row r="246" customFormat="false" ht="20.4" hidden="false" customHeight="false" outlineLevel="0" collapsed="false">
      <c r="A246" s="34" t="s">
        <v>110</v>
      </c>
      <c r="B246" s="35" t="n">
        <v>244</v>
      </c>
      <c r="C246" s="34" t="s">
        <v>692</v>
      </c>
      <c r="D246" s="36" t="s">
        <v>693</v>
      </c>
      <c r="E246" s="34" t="s">
        <v>14</v>
      </c>
      <c r="F246" s="37" t="n">
        <v>6</v>
      </c>
      <c r="G246" s="38" t="n">
        <f aca="false">VLOOKUP(C246,[4]цены!$A$2:$J$321,9,FALSE())</f>
        <v>464.406666666667</v>
      </c>
      <c r="H246" s="39" t="n">
        <f aca="false">VLOOKUP(C246,[4]цены!$A$2:$J$321,10,FALSE())</f>
        <v>557.288</v>
      </c>
      <c r="I246" s="40" t="s">
        <v>37</v>
      </c>
      <c r="J246" s="42" t="s">
        <v>1009</v>
      </c>
      <c r="K246" s="42"/>
    </row>
    <row r="247" customFormat="false" ht="20.4" hidden="true" customHeight="false" outlineLevel="0" collapsed="false">
      <c r="A247" s="34" t="s">
        <v>110</v>
      </c>
      <c r="B247" s="35" t="n">
        <v>245</v>
      </c>
      <c r="C247" s="34" t="s">
        <v>680</v>
      </c>
      <c r="D247" s="36" t="s">
        <v>681</v>
      </c>
      <c r="E247" s="34" t="s">
        <v>14</v>
      </c>
      <c r="F247" s="37" t="n">
        <v>35</v>
      </c>
      <c r="G247" s="38" t="n">
        <f aca="false">VLOOKUP(C247,[4]цены!$A$2:$J$321,9,FALSE())</f>
        <v>80.8695771428572</v>
      </c>
      <c r="H247" s="39" t="n">
        <f aca="false">VLOOKUP(C247,[4]цены!$A$2:$J$321,10,FALSE())</f>
        <v>97.0434925714286</v>
      </c>
      <c r="I247" s="40" t="s">
        <v>15</v>
      </c>
      <c r="J247" s="42"/>
      <c r="K247" s="42"/>
    </row>
    <row r="248" customFormat="false" ht="20.4" hidden="true" customHeight="false" outlineLevel="0" collapsed="false">
      <c r="A248" s="34" t="s">
        <v>110</v>
      </c>
      <c r="B248" s="35" t="n">
        <v>246</v>
      </c>
      <c r="C248" s="34" t="s">
        <v>677</v>
      </c>
      <c r="D248" s="36" t="s">
        <v>678</v>
      </c>
      <c r="E248" s="34" t="s">
        <v>14</v>
      </c>
      <c r="F248" s="37" t="n">
        <v>6</v>
      </c>
      <c r="G248" s="38" t="n">
        <f aca="false">VLOOKUP(C248,[4]цены!$A$2:$J$321,9,FALSE())</f>
        <v>80.86848</v>
      </c>
      <c r="H248" s="39" t="n">
        <f aca="false">VLOOKUP(C248,[4]цены!$A$2:$J$321,10,FALSE())</f>
        <v>97.042176</v>
      </c>
      <c r="I248" s="40" t="s">
        <v>15</v>
      </c>
      <c r="J248" s="42"/>
      <c r="K248" s="42"/>
    </row>
    <row r="249" customFormat="false" ht="20.4" hidden="true" customHeight="false" outlineLevel="0" collapsed="false">
      <c r="A249" s="34" t="s">
        <v>110</v>
      </c>
      <c r="B249" s="35" t="n">
        <v>247</v>
      </c>
      <c r="C249" s="34" t="s">
        <v>721</v>
      </c>
      <c r="D249" s="36" t="s">
        <v>722</v>
      </c>
      <c r="E249" s="34" t="s">
        <v>46</v>
      </c>
      <c r="F249" s="37" t="n">
        <v>1</v>
      </c>
      <c r="G249" s="38" t="n">
        <f aca="false">VLOOKUP(C249,[4]цены!$A$2:$J$321,9,FALSE())</f>
        <v>273.35808</v>
      </c>
      <c r="H249" s="39" t="n">
        <f aca="false">VLOOKUP(C249,[4]цены!$A$2:$J$321,10,FALSE())</f>
        <v>328.029696</v>
      </c>
      <c r="I249" s="40" t="s">
        <v>15</v>
      </c>
      <c r="J249" s="42"/>
      <c r="K249" s="42"/>
    </row>
    <row r="250" customFormat="false" ht="20.4" hidden="true" customHeight="false" outlineLevel="0" collapsed="false">
      <c r="A250" s="34" t="s">
        <v>110</v>
      </c>
      <c r="B250" s="35" t="n">
        <v>248</v>
      </c>
      <c r="C250" s="34" t="s">
        <v>709</v>
      </c>
      <c r="D250" s="36" t="s">
        <v>710</v>
      </c>
      <c r="E250" s="34" t="s">
        <v>14</v>
      </c>
      <c r="F250" s="37" t="n">
        <v>8</v>
      </c>
      <c r="G250" s="38" t="n">
        <f aca="false">VLOOKUP(C250,[4]цены!$A$2:$J$321,9,FALSE())</f>
        <v>31.1184</v>
      </c>
      <c r="H250" s="39" t="n">
        <f aca="false">VLOOKUP(C250,[4]цены!$A$2:$J$321,10,FALSE())</f>
        <v>37.34208</v>
      </c>
      <c r="I250" s="40" t="s">
        <v>15</v>
      </c>
      <c r="J250" s="42"/>
      <c r="K250" s="42"/>
    </row>
    <row r="251" customFormat="false" ht="20.4" hidden="true" customHeight="false" outlineLevel="0" collapsed="false">
      <c r="A251" s="34" t="s">
        <v>110</v>
      </c>
      <c r="B251" s="35" t="n">
        <v>249</v>
      </c>
      <c r="C251" s="34" t="s">
        <v>701</v>
      </c>
      <c r="D251" s="36" t="s">
        <v>702</v>
      </c>
      <c r="E251" s="34" t="s">
        <v>14</v>
      </c>
      <c r="F251" s="37" t="n">
        <v>29</v>
      </c>
      <c r="G251" s="38" t="n">
        <f aca="false">VLOOKUP(C251,[4]цены!$A$2:$J$321,9,FALSE())</f>
        <v>191.983779310345</v>
      </c>
      <c r="H251" s="39" t="n">
        <f aca="false">VLOOKUP(C251,[4]цены!$A$2:$J$321,10,FALSE())</f>
        <v>230.380535172414</v>
      </c>
      <c r="I251" s="40" t="s">
        <v>15</v>
      </c>
      <c r="J251" s="42"/>
      <c r="K251" s="42"/>
    </row>
    <row r="252" customFormat="false" ht="20.4" hidden="true" customHeight="false" outlineLevel="0" collapsed="false">
      <c r="A252" s="34" t="s">
        <v>110</v>
      </c>
      <c r="B252" s="35" t="n">
        <v>250</v>
      </c>
      <c r="C252" s="34" t="s">
        <v>697</v>
      </c>
      <c r="D252" s="36" t="s">
        <v>698</v>
      </c>
      <c r="E252" s="34" t="s">
        <v>46</v>
      </c>
      <c r="F252" s="37" t="n">
        <v>2</v>
      </c>
      <c r="G252" s="38" t="n">
        <f aca="false">VLOOKUP(C252,[4]цены!$A$2:$J$321,9,FALSE())</f>
        <v>241.38432</v>
      </c>
      <c r="H252" s="39" t="n">
        <f aca="false">VLOOKUP(C252,[4]цены!$A$2:$J$321,10,FALSE())</f>
        <v>289.661184</v>
      </c>
      <c r="I252" s="40" t="s">
        <v>15</v>
      </c>
      <c r="J252" s="42"/>
      <c r="K252" s="42"/>
    </row>
    <row r="253" customFormat="false" ht="20.4" hidden="true" customHeight="false" outlineLevel="0" collapsed="false">
      <c r="A253" s="34" t="s">
        <v>110</v>
      </c>
      <c r="B253" s="35" t="n">
        <v>251</v>
      </c>
      <c r="C253" s="34" t="s">
        <v>736</v>
      </c>
      <c r="D253" s="36" t="s">
        <v>737</v>
      </c>
      <c r="E253" s="34" t="s">
        <v>46</v>
      </c>
      <c r="F253" s="37" t="n">
        <v>4</v>
      </c>
      <c r="G253" s="38" t="n">
        <f aca="false">VLOOKUP(C253,[4]цены!$A$2:$J$321,9,FALSE())</f>
        <v>54.828</v>
      </c>
      <c r="H253" s="39" t="n">
        <f aca="false">VLOOKUP(C253,[4]цены!$A$2:$J$321,10,FALSE())</f>
        <v>65.7936</v>
      </c>
      <c r="I253" s="40" t="s">
        <v>15</v>
      </c>
      <c r="J253" s="42"/>
      <c r="K253" s="42"/>
    </row>
    <row r="254" customFormat="false" ht="30.6" hidden="true" customHeight="false" outlineLevel="0" collapsed="false">
      <c r="A254" s="34" t="s">
        <v>110</v>
      </c>
      <c r="B254" s="35" t="n">
        <v>252</v>
      </c>
      <c r="C254" s="34" t="s">
        <v>707</v>
      </c>
      <c r="D254" s="36" t="s">
        <v>708</v>
      </c>
      <c r="E254" s="34" t="s">
        <v>14</v>
      </c>
      <c r="F254" s="37" t="n">
        <v>13</v>
      </c>
      <c r="G254" s="38" t="n">
        <f aca="false">VLOOKUP(C254,[4]цены!$A$2:$J$321,9,FALSE())</f>
        <v>23.5867569230769</v>
      </c>
      <c r="H254" s="39" t="n">
        <f aca="false">VLOOKUP(C254,[4]цены!$A$2:$J$321,10,FALSE())</f>
        <v>28.3041083076923</v>
      </c>
      <c r="I254" s="40" t="s">
        <v>15</v>
      </c>
      <c r="J254" s="42" t="s">
        <v>956</v>
      </c>
      <c r="K254" s="42" t="s">
        <v>957</v>
      </c>
    </row>
    <row r="255" customFormat="false" ht="20.4" hidden="true" customHeight="false" outlineLevel="0" collapsed="false">
      <c r="A255" s="34" t="s">
        <v>351</v>
      </c>
      <c r="B255" s="35" t="n">
        <v>253</v>
      </c>
      <c r="C255" s="34" t="s">
        <v>958</v>
      </c>
      <c r="D255" s="36" t="s">
        <v>959</v>
      </c>
      <c r="E255" s="34" t="s">
        <v>14</v>
      </c>
      <c r="F255" s="37" t="n">
        <v>2</v>
      </c>
      <c r="G255" s="38" t="n">
        <f aca="false">VLOOKUP(C255,[4]цены!$A$2:$J$321,9,FALSE())</f>
        <v>42490.79712</v>
      </c>
      <c r="H255" s="39" t="n">
        <f aca="false">VLOOKUP(C255,[4]цены!$A$2:$J$321,10,FALSE())</f>
        <v>50988.956544</v>
      </c>
      <c r="I255" s="40" t="s">
        <v>15</v>
      </c>
      <c r="J255" s="42"/>
      <c r="K255" s="42"/>
    </row>
    <row r="256" customFormat="false" ht="20.4" hidden="true" customHeight="false" outlineLevel="0" collapsed="false">
      <c r="A256" s="34" t="s">
        <v>351</v>
      </c>
      <c r="B256" s="35" t="n">
        <v>254</v>
      </c>
      <c r="C256" s="34" t="s">
        <v>352</v>
      </c>
      <c r="D256" s="36" t="s">
        <v>353</v>
      </c>
      <c r="E256" s="34" t="s">
        <v>14</v>
      </c>
      <c r="F256" s="37" t="n">
        <v>1</v>
      </c>
      <c r="G256" s="38" t="n">
        <f aca="false">VLOOKUP(C256,[4]цены!$A$2:$J$321,9,FALSE())</f>
        <v>16840.3104</v>
      </c>
      <c r="H256" s="39" t="n">
        <f aca="false">VLOOKUP(C256,[4]цены!$A$2:$J$321,10,FALSE())</f>
        <v>20208.37248</v>
      </c>
      <c r="I256" s="40" t="s">
        <v>15</v>
      </c>
      <c r="J256" s="42"/>
      <c r="K256" s="42"/>
    </row>
    <row r="257" customFormat="false" ht="20.4" hidden="true" customHeight="false" outlineLevel="0" collapsed="false">
      <c r="A257" s="34" t="s">
        <v>351</v>
      </c>
      <c r="B257" s="35" t="n">
        <v>255</v>
      </c>
      <c r="C257" s="34" t="s">
        <v>436</v>
      </c>
      <c r="D257" s="36" t="s">
        <v>437</v>
      </c>
      <c r="E257" s="34" t="s">
        <v>14</v>
      </c>
      <c r="F257" s="37" t="n">
        <v>4</v>
      </c>
      <c r="G257" s="38" t="n">
        <f aca="false">VLOOKUP(C257,[4]цены!$A$2:$J$321,9,FALSE())</f>
        <v>10434.11616</v>
      </c>
      <c r="H257" s="39" t="n">
        <f aca="false">VLOOKUP(C257,[4]цены!$A$2:$J$321,10,FALSE())</f>
        <v>12520.939392</v>
      </c>
      <c r="I257" s="40" t="s">
        <v>15</v>
      </c>
      <c r="J257" s="42"/>
      <c r="K257" s="42"/>
    </row>
    <row r="258" customFormat="false" ht="30.6" hidden="true" customHeight="false" outlineLevel="0" collapsed="false">
      <c r="A258" s="34" t="s">
        <v>297</v>
      </c>
      <c r="B258" s="35" t="n">
        <v>256</v>
      </c>
      <c r="C258" s="34" t="s">
        <v>313</v>
      </c>
      <c r="D258" s="36" t="s">
        <v>314</v>
      </c>
      <c r="E258" s="34" t="s">
        <v>14</v>
      </c>
      <c r="F258" s="37" t="n">
        <v>4</v>
      </c>
      <c r="G258" s="38" t="n">
        <f aca="false">VLOOKUP(C258,[4]цены!$A$2:$J$321,9,FALSE())</f>
        <v>1742.64192</v>
      </c>
      <c r="H258" s="39" t="n">
        <f aca="false">VLOOKUP(C258,[4]цены!$A$2:$J$321,10,FALSE())</f>
        <v>2091.170304</v>
      </c>
      <c r="I258" s="40" t="s">
        <v>300</v>
      </c>
      <c r="J258" s="42"/>
      <c r="K258" s="42"/>
    </row>
    <row r="259" customFormat="false" ht="30.6" hidden="true" customHeight="false" outlineLevel="0" collapsed="false">
      <c r="A259" s="34" t="s">
        <v>297</v>
      </c>
      <c r="B259" s="35" t="n">
        <v>257</v>
      </c>
      <c r="C259" s="34" t="s">
        <v>317</v>
      </c>
      <c r="D259" s="36" t="s">
        <v>318</v>
      </c>
      <c r="E259" s="34" t="s">
        <v>14</v>
      </c>
      <c r="F259" s="37" t="n">
        <v>22</v>
      </c>
      <c r="G259" s="38" t="n">
        <f aca="false">VLOOKUP(C259,[4]цены!$A$2:$J$321,9,FALSE())</f>
        <v>1294.53696</v>
      </c>
      <c r="H259" s="39" t="n">
        <f aca="false">VLOOKUP(C259,[4]цены!$A$2:$J$321,10,FALSE())</f>
        <v>1553.444352</v>
      </c>
      <c r="I259" s="40" t="s">
        <v>300</v>
      </c>
      <c r="J259" s="42"/>
      <c r="K259" s="42"/>
    </row>
    <row r="260" customFormat="false" ht="30.6" hidden="true" customHeight="false" outlineLevel="0" collapsed="false">
      <c r="A260" s="34" t="s">
        <v>297</v>
      </c>
      <c r="B260" s="35" t="n">
        <v>258</v>
      </c>
      <c r="C260" s="34" t="s">
        <v>319</v>
      </c>
      <c r="D260" s="36" t="s">
        <v>320</v>
      </c>
      <c r="E260" s="34" t="s">
        <v>14</v>
      </c>
      <c r="F260" s="37" t="n">
        <v>4</v>
      </c>
      <c r="G260" s="38" t="n">
        <f aca="false">VLOOKUP(C260,[4]цены!$A$2:$J$321,9,FALSE())</f>
        <v>1742.64192</v>
      </c>
      <c r="H260" s="39" t="n">
        <f aca="false">VLOOKUP(C260,[4]цены!$A$2:$J$321,10,FALSE())</f>
        <v>2091.170304</v>
      </c>
      <c r="I260" s="40" t="s">
        <v>300</v>
      </c>
      <c r="J260" s="42"/>
      <c r="K260" s="42"/>
    </row>
    <row r="261" customFormat="false" ht="30.6" hidden="true" customHeight="false" outlineLevel="0" collapsed="false">
      <c r="A261" s="34" t="s">
        <v>297</v>
      </c>
      <c r="B261" s="35" t="n">
        <v>259</v>
      </c>
      <c r="C261" s="34" t="s">
        <v>323</v>
      </c>
      <c r="D261" s="36" t="s">
        <v>324</v>
      </c>
      <c r="E261" s="34" t="s">
        <v>14</v>
      </c>
      <c r="F261" s="37" t="n">
        <v>11</v>
      </c>
      <c r="G261" s="38" t="n">
        <f aca="false">VLOOKUP(C261,[4]цены!$A$2:$J$321,9,FALSE())</f>
        <v>2091.17376</v>
      </c>
      <c r="H261" s="39" t="n">
        <f aca="false">VLOOKUP(C261,[4]цены!$A$2:$J$321,10,FALSE())</f>
        <v>2509.408512</v>
      </c>
      <c r="I261" s="40" t="s">
        <v>300</v>
      </c>
      <c r="J261" s="42"/>
      <c r="K261" s="42"/>
    </row>
    <row r="262" customFormat="false" ht="30.6" hidden="true" customHeight="false" outlineLevel="0" collapsed="false">
      <c r="A262" s="34" t="s">
        <v>297</v>
      </c>
      <c r="B262" s="35" t="n">
        <v>260</v>
      </c>
      <c r="C262" s="34" t="s">
        <v>325</v>
      </c>
      <c r="D262" s="36" t="s">
        <v>326</v>
      </c>
      <c r="E262" s="34" t="s">
        <v>14</v>
      </c>
      <c r="F262" s="37" t="n">
        <v>1</v>
      </c>
      <c r="G262" s="38" t="n">
        <f aca="false">VLOOKUP(C262,[4]цены!$A$2:$J$321,9,FALSE())</f>
        <v>1792.43712</v>
      </c>
      <c r="H262" s="39" t="n">
        <f aca="false">VLOOKUP(C262,[4]цены!$A$2:$J$321,10,FALSE())</f>
        <v>2150.924544</v>
      </c>
      <c r="I262" s="40" t="s">
        <v>300</v>
      </c>
      <c r="J262" s="42"/>
      <c r="K262" s="42"/>
    </row>
    <row r="263" customFormat="false" ht="30.6" hidden="true" customHeight="false" outlineLevel="0" collapsed="false">
      <c r="A263" s="34" t="s">
        <v>297</v>
      </c>
      <c r="B263" s="35" t="n">
        <v>261</v>
      </c>
      <c r="C263" s="34" t="s">
        <v>329</v>
      </c>
      <c r="D263" s="36" t="s">
        <v>330</v>
      </c>
      <c r="E263" s="34" t="s">
        <v>14</v>
      </c>
      <c r="F263" s="37" t="n">
        <v>1</v>
      </c>
      <c r="G263" s="38" t="n">
        <f aca="false">VLOOKUP(C263,[4]цены!$A$2:$J$321,9,FALSE())</f>
        <v>1045.584</v>
      </c>
      <c r="H263" s="39" t="n">
        <f aca="false">VLOOKUP(C263,[4]цены!$A$2:$J$321,10,FALSE())</f>
        <v>1254.7008</v>
      </c>
      <c r="I263" s="40" t="s">
        <v>300</v>
      </c>
      <c r="J263" s="42"/>
      <c r="K263" s="42"/>
    </row>
    <row r="264" customFormat="false" ht="30.6" hidden="true" customHeight="false" outlineLevel="0" collapsed="false">
      <c r="A264" s="34" t="s">
        <v>297</v>
      </c>
      <c r="B264" s="35" t="n">
        <v>262</v>
      </c>
      <c r="C264" s="34" t="s">
        <v>337</v>
      </c>
      <c r="D264" s="36" t="s">
        <v>338</v>
      </c>
      <c r="E264" s="34" t="s">
        <v>14</v>
      </c>
      <c r="F264" s="37" t="n">
        <v>2</v>
      </c>
      <c r="G264" s="38" t="n">
        <f aca="false">VLOOKUP(C264,[4]цены!$A$2:$J$321,9,FALSE())</f>
        <v>1473.28128</v>
      </c>
      <c r="H264" s="39" t="n">
        <f aca="false">VLOOKUP(C264,[4]цены!$A$2:$J$321,10,FALSE())</f>
        <v>1767.937536</v>
      </c>
      <c r="I264" s="40" t="s">
        <v>300</v>
      </c>
      <c r="J264" s="42"/>
      <c r="K264" s="42"/>
    </row>
    <row r="265" customFormat="false" ht="30.6" hidden="true" customHeight="false" outlineLevel="0" collapsed="false">
      <c r="A265" s="34" t="s">
        <v>297</v>
      </c>
      <c r="B265" s="35" t="n">
        <v>263</v>
      </c>
      <c r="C265" s="34" t="s">
        <v>327</v>
      </c>
      <c r="D265" s="36" t="s">
        <v>328</v>
      </c>
      <c r="E265" s="34" t="s">
        <v>14</v>
      </c>
      <c r="F265" s="37" t="n">
        <v>31</v>
      </c>
      <c r="G265" s="38" t="n">
        <f aca="false">VLOOKUP(C265,[4]цены!$A$2:$J$321,9,FALSE())</f>
        <v>2801.5776</v>
      </c>
      <c r="H265" s="39" t="n">
        <f aca="false">VLOOKUP(C265,[4]цены!$A$2:$J$321,10,FALSE())</f>
        <v>3361.89312</v>
      </c>
      <c r="I265" s="40" t="s">
        <v>300</v>
      </c>
      <c r="J265" s="42"/>
      <c r="K265" s="42"/>
    </row>
    <row r="266" customFormat="false" ht="30.6" hidden="true" customHeight="false" outlineLevel="0" collapsed="false">
      <c r="A266" s="34" t="s">
        <v>297</v>
      </c>
      <c r="B266" s="35" t="n">
        <v>264</v>
      </c>
      <c r="C266" s="34" t="s">
        <v>331</v>
      </c>
      <c r="D266" s="36" t="s">
        <v>332</v>
      </c>
      <c r="E266" s="34" t="s">
        <v>14</v>
      </c>
      <c r="F266" s="37" t="n">
        <v>10</v>
      </c>
      <c r="G266" s="38" t="n">
        <f aca="false">VLOOKUP(C266,[4]цены!$A$2:$J$321,9,FALSE())</f>
        <v>3165.264</v>
      </c>
      <c r="H266" s="39" t="n">
        <f aca="false">VLOOKUP(C266,[4]цены!$A$2:$J$321,10,FALSE())</f>
        <v>3798.3168</v>
      </c>
      <c r="I266" s="40" t="s">
        <v>300</v>
      </c>
      <c r="J266" s="42"/>
      <c r="K266" s="42"/>
    </row>
    <row r="267" customFormat="false" ht="30.6" hidden="true" customHeight="false" outlineLevel="0" collapsed="false">
      <c r="A267" s="34" t="s">
        <v>297</v>
      </c>
      <c r="B267" s="35" t="n">
        <v>265</v>
      </c>
      <c r="C267" s="34" t="s">
        <v>333</v>
      </c>
      <c r="D267" s="36" t="s">
        <v>334</v>
      </c>
      <c r="E267" s="34" t="s">
        <v>14</v>
      </c>
      <c r="F267" s="37" t="n">
        <v>5</v>
      </c>
      <c r="G267" s="38" t="n">
        <f aca="false">VLOOKUP(C267,[4]цены!$A$2:$J$321,9,FALSE())</f>
        <v>4264.66368</v>
      </c>
      <c r="H267" s="39" t="n">
        <f aca="false">VLOOKUP(C267,[4]цены!$A$2:$J$321,10,FALSE())</f>
        <v>5117.596416</v>
      </c>
      <c r="I267" s="40" t="s">
        <v>300</v>
      </c>
      <c r="J267" s="42"/>
      <c r="K267" s="42"/>
    </row>
    <row r="268" customFormat="false" ht="30.6" hidden="true" customHeight="false" outlineLevel="0" collapsed="false">
      <c r="A268" s="34" t="s">
        <v>297</v>
      </c>
      <c r="B268" s="35" t="n">
        <v>266</v>
      </c>
      <c r="C268" s="34" t="s">
        <v>335</v>
      </c>
      <c r="D268" s="36" t="s">
        <v>336</v>
      </c>
      <c r="E268" s="34" t="s">
        <v>14</v>
      </c>
      <c r="F268" s="37" t="n">
        <v>2</v>
      </c>
      <c r="G268" s="38" t="n">
        <f aca="false">VLOOKUP(C268,[4]цены!$A$2:$J$321,9,FALSE())</f>
        <v>8111.45664</v>
      </c>
      <c r="H268" s="39" t="n">
        <f aca="false">VLOOKUP(C268,[4]цены!$A$2:$J$321,10,FALSE())</f>
        <v>9733.747968</v>
      </c>
      <c r="I268" s="40" t="s">
        <v>300</v>
      </c>
      <c r="J268" s="42"/>
      <c r="K268" s="42"/>
    </row>
    <row r="269" customFormat="false" ht="30.6" hidden="true" customHeight="false" outlineLevel="0" collapsed="false">
      <c r="A269" s="34" t="s">
        <v>297</v>
      </c>
      <c r="B269" s="35" t="n">
        <v>267</v>
      </c>
      <c r="C269" s="34" t="s">
        <v>496</v>
      </c>
      <c r="D269" s="36" t="s">
        <v>497</v>
      </c>
      <c r="E269" s="34" t="s">
        <v>14</v>
      </c>
      <c r="F269" s="37" t="n">
        <v>1</v>
      </c>
      <c r="G269" s="38" t="n">
        <f aca="false">VLOOKUP(C269,[4]цены!$A$2:$J$321,9,FALSE())</f>
        <v>7196.38848</v>
      </c>
      <c r="H269" s="39" t="n">
        <f aca="false">VLOOKUP(C269,[4]цены!$A$2:$J$321,10,FALSE())</f>
        <v>8635.666176</v>
      </c>
      <c r="I269" s="40" t="s">
        <v>300</v>
      </c>
      <c r="J269" s="42"/>
      <c r="K269" s="42"/>
    </row>
    <row r="270" customFormat="false" ht="30.6" hidden="true" customHeight="false" outlineLevel="0" collapsed="false">
      <c r="A270" s="34" t="s">
        <v>297</v>
      </c>
      <c r="B270" s="35" t="n">
        <v>268</v>
      </c>
      <c r="C270" s="34" t="s">
        <v>498</v>
      </c>
      <c r="D270" s="36" t="s">
        <v>499</v>
      </c>
      <c r="E270" s="34" t="s">
        <v>14</v>
      </c>
      <c r="F270" s="37" t="n">
        <v>3</v>
      </c>
      <c r="G270" s="38" t="n">
        <f aca="false">VLOOKUP(C270,[4]цены!$A$2:$J$321,9,FALSE())</f>
        <v>8974.368</v>
      </c>
      <c r="H270" s="39" t="n">
        <f aca="false">VLOOKUP(C270,[4]цены!$A$2:$J$321,10,FALSE())</f>
        <v>10769.2416</v>
      </c>
      <c r="I270" s="40" t="s">
        <v>300</v>
      </c>
      <c r="J270" s="42"/>
      <c r="K270" s="42"/>
    </row>
    <row r="271" customFormat="false" ht="30.6" hidden="true" customHeight="false" outlineLevel="0" collapsed="false">
      <c r="A271" s="34" t="s">
        <v>297</v>
      </c>
      <c r="B271" s="35" t="n">
        <v>269</v>
      </c>
      <c r="C271" s="34" t="s">
        <v>608</v>
      </c>
      <c r="D271" s="36" t="s">
        <v>609</v>
      </c>
      <c r="E271" s="34" t="s">
        <v>14</v>
      </c>
      <c r="F271" s="37" t="n">
        <v>1</v>
      </c>
      <c r="G271" s="38" t="n">
        <f aca="false">VLOOKUP(C271,[4]цены!$A$2:$J$321,9,FALSE())</f>
        <v>3161.65824</v>
      </c>
      <c r="H271" s="39" t="n">
        <f aca="false">VLOOKUP(C271,[4]цены!$A$2:$J$321,10,FALSE())</f>
        <v>3793.989888</v>
      </c>
      <c r="I271" s="40" t="s">
        <v>300</v>
      </c>
      <c r="J271" s="42"/>
      <c r="K271" s="42"/>
    </row>
    <row r="272" customFormat="false" ht="30.6" hidden="true" customHeight="false" outlineLevel="0" collapsed="false">
      <c r="A272" s="34" t="s">
        <v>297</v>
      </c>
      <c r="B272" s="35" t="n">
        <v>270</v>
      </c>
      <c r="C272" s="34" t="s">
        <v>610</v>
      </c>
      <c r="D272" s="36" t="s">
        <v>611</v>
      </c>
      <c r="E272" s="34" t="s">
        <v>14</v>
      </c>
      <c r="F272" s="37" t="n">
        <v>2</v>
      </c>
      <c r="G272" s="38" t="n">
        <f aca="false">VLOOKUP(C272,[4]цены!$A$2:$J$321,9,FALSE())</f>
        <v>4879.40544</v>
      </c>
      <c r="H272" s="39" t="n">
        <f aca="false">VLOOKUP(C272,[4]цены!$A$2:$J$321,10,FALSE())</f>
        <v>5855.286528</v>
      </c>
      <c r="I272" s="40" t="s">
        <v>300</v>
      </c>
      <c r="J272" s="42"/>
      <c r="K272" s="42"/>
    </row>
    <row r="273" customFormat="false" ht="30.6" hidden="true" customHeight="false" outlineLevel="0" collapsed="false">
      <c r="A273" s="34" t="s">
        <v>297</v>
      </c>
      <c r="B273" s="35" t="n">
        <v>271</v>
      </c>
      <c r="C273" s="34" t="s">
        <v>339</v>
      </c>
      <c r="D273" s="36" t="s">
        <v>340</v>
      </c>
      <c r="E273" s="34" t="s">
        <v>14</v>
      </c>
      <c r="F273" s="37" t="n">
        <v>3</v>
      </c>
      <c r="G273" s="38" t="n">
        <f aca="false">VLOOKUP(C273,[4]цены!$A$2:$J$321,9,FALSE())</f>
        <v>2410.56</v>
      </c>
      <c r="H273" s="39" t="n">
        <f aca="false">VLOOKUP(C273,[4]цены!$A$2:$J$321,10,FALSE())</f>
        <v>2892.672</v>
      </c>
      <c r="I273" s="40" t="s">
        <v>300</v>
      </c>
      <c r="J273" s="42"/>
      <c r="K273" s="42"/>
    </row>
    <row r="274" customFormat="false" ht="30.6" hidden="true" customHeight="false" outlineLevel="0" collapsed="false">
      <c r="A274" s="34" t="s">
        <v>297</v>
      </c>
      <c r="B274" s="35" t="n">
        <v>272</v>
      </c>
      <c r="C274" s="34" t="s">
        <v>321</v>
      </c>
      <c r="D274" s="36" t="s">
        <v>322</v>
      </c>
      <c r="E274" s="34" t="s">
        <v>14</v>
      </c>
      <c r="F274" s="37" t="n">
        <v>2</v>
      </c>
      <c r="G274" s="38" t="n">
        <f aca="false">VLOOKUP(C274,[4]цены!$A$2:$J$321,9,FALSE())</f>
        <v>2410.56</v>
      </c>
      <c r="H274" s="39" t="n">
        <f aca="false">VLOOKUP(C274,[4]цены!$A$2:$J$321,10,FALSE())</f>
        <v>2892.672</v>
      </c>
      <c r="I274" s="40" t="s">
        <v>300</v>
      </c>
      <c r="J274" s="42"/>
      <c r="K274" s="42"/>
    </row>
    <row r="275" customFormat="false" ht="30.6" hidden="true" customHeight="false" outlineLevel="0" collapsed="false">
      <c r="A275" s="34" t="s">
        <v>297</v>
      </c>
      <c r="B275" s="35" t="n">
        <v>273</v>
      </c>
      <c r="C275" s="34" t="s">
        <v>315</v>
      </c>
      <c r="D275" s="36" t="s">
        <v>316</v>
      </c>
      <c r="E275" s="34" t="s">
        <v>14</v>
      </c>
      <c r="F275" s="37" t="n">
        <v>2</v>
      </c>
      <c r="G275" s="38" t="n">
        <f aca="false">VLOOKUP(C275,[4]цены!$A$2:$J$321,9,FALSE())</f>
        <v>2469.312</v>
      </c>
      <c r="H275" s="39" t="n">
        <f aca="false">VLOOKUP(C275,[4]цены!$A$2:$J$321,10,FALSE())</f>
        <v>2963.1744</v>
      </c>
      <c r="I275" s="40" t="s">
        <v>300</v>
      </c>
      <c r="J275" s="42"/>
      <c r="K275" s="42"/>
    </row>
    <row r="276" customFormat="false" ht="30.6" hidden="true" customHeight="false" outlineLevel="0" collapsed="false">
      <c r="A276" s="34" t="s">
        <v>297</v>
      </c>
      <c r="B276" s="35" t="n">
        <v>274</v>
      </c>
      <c r="C276" s="34" t="s">
        <v>784</v>
      </c>
      <c r="D276" s="36" t="s">
        <v>785</v>
      </c>
      <c r="E276" s="34" t="s">
        <v>14</v>
      </c>
      <c r="F276" s="37" t="n">
        <v>2</v>
      </c>
      <c r="G276" s="38" t="n">
        <f aca="false">VLOOKUP(C276,[4]цены!$A$2:$J$321,9,FALSE())</f>
        <v>3659.55264</v>
      </c>
      <c r="H276" s="39" t="n">
        <f aca="false">VLOOKUP(C276,[4]цены!$A$2:$J$321,10,FALSE())</f>
        <v>4391.463168</v>
      </c>
      <c r="I276" s="40" t="s">
        <v>300</v>
      </c>
      <c r="J276" s="42"/>
      <c r="K276" s="42"/>
    </row>
    <row r="277" customFormat="false" ht="30.6" hidden="true" customHeight="false" outlineLevel="0" collapsed="false">
      <c r="A277" s="34" t="s">
        <v>297</v>
      </c>
      <c r="B277" s="35" t="n">
        <v>275</v>
      </c>
      <c r="C277" s="34" t="s">
        <v>786</v>
      </c>
      <c r="D277" s="36" t="s">
        <v>787</v>
      </c>
      <c r="E277" s="34" t="s">
        <v>14</v>
      </c>
      <c r="F277" s="37" t="n">
        <v>2</v>
      </c>
      <c r="G277" s="38" t="n">
        <f aca="false">VLOOKUP(C277,[4]цены!$A$2:$J$321,9,FALSE())</f>
        <v>3684.44736</v>
      </c>
      <c r="H277" s="39" t="n">
        <f aca="false">VLOOKUP(C277,[4]цены!$A$2:$J$321,10,FALSE())</f>
        <v>4421.336832</v>
      </c>
      <c r="I277" s="40" t="s">
        <v>300</v>
      </c>
      <c r="J277" s="42"/>
      <c r="K277" s="42"/>
    </row>
    <row r="278" customFormat="false" ht="30.6" hidden="true" customHeight="false" outlineLevel="0" collapsed="false">
      <c r="A278" s="34" t="s">
        <v>297</v>
      </c>
      <c r="B278" s="35" t="n">
        <v>276</v>
      </c>
      <c r="C278" s="34" t="s">
        <v>443</v>
      </c>
      <c r="D278" s="36" t="s">
        <v>444</v>
      </c>
      <c r="E278" s="34" t="s">
        <v>14</v>
      </c>
      <c r="F278" s="37" t="n">
        <v>2</v>
      </c>
      <c r="G278" s="38" t="n">
        <f aca="false">VLOOKUP(C278,[4]цены!$A$2:$J$321,9,FALSE())</f>
        <v>2533.1</v>
      </c>
      <c r="H278" s="39" t="n">
        <f aca="false">VLOOKUP(C278,[4]цены!$A$2:$J$321,10,FALSE())</f>
        <v>3039.72</v>
      </c>
      <c r="I278" s="40" t="s">
        <v>300</v>
      </c>
      <c r="J278" s="42"/>
      <c r="K278" s="42"/>
    </row>
    <row r="279" customFormat="false" ht="30.6" hidden="true" customHeight="false" outlineLevel="0" collapsed="false">
      <c r="A279" s="34" t="s">
        <v>297</v>
      </c>
      <c r="B279" s="35" t="n">
        <v>277</v>
      </c>
      <c r="C279" s="34" t="s">
        <v>341</v>
      </c>
      <c r="D279" s="36" t="s">
        <v>342</v>
      </c>
      <c r="E279" s="34" t="s">
        <v>14</v>
      </c>
      <c r="F279" s="37" t="n">
        <v>4</v>
      </c>
      <c r="G279" s="38" t="n">
        <f aca="false">VLOOKUP(C279,[4]цены!$A$2:$J$321,9,FALSE())</f>
        <v>2583.36</v>
      </c>
      <c r="H279" s="39" t="n">
        <f aca="false">VLOOKUP(C279,[4]цены!$A$2:$J$321,10,FALSE())</f>
        <v>3100.032</v>
      </c>
      <c r="I279" s="40" t="s">
        <v>300</v>
      </c>
      <c r="J279" s="42"/>
      <c r="K279" s="42"/>
    </row>
    <row r="280" customFormat="false" ht="30.6" hidden="true" customHeight="false" outlineLevel="0" collapsed="false">
      <c r="A280" s="34" t="s">
        <v>297</v>
      </c>
      <c r="B280" s="35" t="n">
        <v>278</v>
      </c>
      <c r="C280" s="34" t="s">
        <v>441</v>
      </c>
      <c r="D280" s="36" t="s">
        <v>442</v>
      </c>
      <c r="E280" s="34" t="s">
        <v>14</v>
      </c>
      <c r="F280" s="37" t="n">
        <v>4</v>
      </c>
      <c r="G280" s="38" t="n">
        <f aca="false">VLOOKUP(C280,[4]цены!$A$2:$J$321,9,FALSE())</f>
        <v>1733.49</v>
      </c>
      <c r="H280" s="39" t="n">
        <f aca="false">VLOOKUP(C280,[4]цены!$A$2:$J$321,10,FALSE())</f>
        <v>2080.188</v>
      </c>
      <c r="I280" s="40" t="s">
        <v>300</v>
      </c>
      <c r="J280" s="42"/>
      <c r="K280" s="42"/>
    </row>
    <row r="281" customFormat="false" ht="30.6" hidden="true" customHeight="false" outlineLevel="0" collapsed="false">
      <c r="A281" s="34" t="s">
        <v>297</v>
      </c>
      <c r="B281" s="35" t="n">
        <v>279</v>
      </c>
      <c r="C281" s="34" t="s">
        <v>439</v>
      </c>
      <c r="D281" s="36" t="s">
        <v>440</v>
      </c>
      <c r="E281" s="34" t="s">
        <v>14</v>
      </c>
      <c r="F281" s="37" t="n">
        <v>2</v>
      </c>
      <c r="G281" s="38" t="n">
        <f aca="false">VLOOKUP(C281,[4]цены!$A$2:$J$321,9,FALSE())</f>
        <v>1733.492</v>
      </c>
      <c r="H281" s="39" t="n">
        <f aca="false">VLOOKUP(C281,[4]цены!$A$2:$J$321,10,FALSE())</f>
        <v>2080.1904</v>
      </c>
      <c r="I281" s="40" t="s">
        <v>300</v>
      </c>
      <c r="J281" s="42"/>
      <c r="K281" s="42"/>
    </row>
    <row r="282" customFormat="false" ht="30.6" hidden="true" customHeight="false" outlineLevel="0" collapsed="false">
      <c r="A282" s="34" t="s">
        <v>297</v>
      </c>
      <c r="B282" s="35" t="n">
        <v>280</v>
      </c>
      <c r="C282" s="34" t="s">
        <v>301</v>
      </c>
      <c r="D282" s="36" t="s">
        <v>302</v>
      </c>
      <c r="E282" s="34" t="s">
        <v>14</v>
      </c>
      <c r="F282" s="37" t="n">
        <v>2</v>
      </c>
      <c r="G282" s="38" t="n">
        <f aca="false">VLOOKUP(C282,[4]цены!$A$2:$J$321,9,FALSE())</f>
        <v>3136.75776</v>
      </c>
      <c r="H282" s="39" t="n">
        <f aca="false">VLOOKUP(C282,[4]цены!$A$2:$J$321,10,FALSE())</f>
        <v>3764.109312</v>
      </c>
      <c r="I282" s="40" t="s">
        <v>300</v>
      </c>
      <c r="J282" s="42"/>
      <c r="K282" s="42"/>
    </row>
    <row r="283" customFormat="false" ht="30.6" hidden="true" customHeight="false" outlineLevel="0" collapsed="false">
      <c r="A283" s="34" t="s">
        <v>297</v>
      </c>
      <c r="B283" s="35" t="n">
        <v>281</v>
      </c>
      <c r="C283" s="34" t="s">
        <v>298</v>
      </c>
      <c r="D283" s="36" t="s">
        <v>299</v>
      </c>
      <c r="E283" s="34" t="s">
        <v>14</v>
      </c>
      <c r="F283" s="37" t="n">
        <v>5</v>
      </c>
      <c r="G283" s="38" t="n">
        <f aca="false">VLOOKUP(C283,[4]цены!$A$2:$J$321,9,FALSE())</f>
        <v>3584.86848</v>
      </c>
      <c r="H283" s="39" t="n">
        <f aca="false">VLOOKUP(C283,[4]цены!$A$2:$J$321,10,FALSE())</f>
        <v>4301.842176</v>
      </c>
      <c r="I283" s="40" t="s">
        <v>300</v>
      </c>
      <c r="J283" s="42"/>
      <c r="K283" s="42"/>
    </row>
    <row r="284" customFormat="false" ht="30.6" hidden="true" customHeight="false" outlineLevel="0" collapsed="false">
      <c r="A284" s="34" t="s">
        <v>297</v>
      </c>
      <c r="B284" s="35" t="n">
        <v>282</v>
      </c>
      <c r="C284" s="34" t="s">
        <v>303</v>
      </c>
      <c r="D284" s="36" t="s">
        <v>304</v>
      </c>
      <c r="E284" s="34" t="s">
        <v>14</v>
      </c>
      <c r="F284" s="37" t="n">
        <v>8</v>
      </c>
      <c r="G284" s="38" t="n">
        <f aca="false">VLOOKUP(C284,[4]цены!$A$2:$J$321,9,FALSE())</f>
        <v>3684.44736</v>
      </c>
      <c r="H284" s="39" t="n">
        <f aca="false">VLOOKUP(C284,[4]цены!$A$2:$J$321,10,FALSE())</f>
        <v>4421.336832</v>
      </c>
      <c r="I284" s="40" t="s">
        <v>300</v>
      </c>
      <c r="J284" s="42"/>
      <c r="K284" s="42"/>
    </row>
    <row r="285" customFormat="false" ht="30.6" hidden="true" customHeight="false" outlineLevel="0" collapsed="false">
      <c r="A285" s="34" t="s">
        <v>297</v>
      </c>
      <c r="B285" s="35" t="n">
        <v>283</v>
      </c>
      <c r="C285" s="34" t="s">
        <v>305</v>
      </c>
      <c r="D285" s="36" t="s">
        <v>306</v>
      </c>
      <c r="E285" s="34" t="s">
        <v>14</v>
      </c>
      <c r="F285" s="37" t="n">
        <v>2</v>
      </c>
      <c r="G285" s="38" t="n">
        <f aca="false">VLOOKUP(C285,[4]цены!$A$2:$J$321,9,FALSE())</f>
        <v>7070.15808</v>
      </c>
      <c r="H285" s="39" t="n">
        <f aca="false">VLOOKUP(C285,[4]цены!$A$2:$J$321,10,FALSE())</f>
        <v>8484.189696</v>
      </c>
      <c r="I285" s="40" t="s">
        <v>300</v>
      </c>
      <c r="J285" s="42"/>
      <c r="K285" s="42"/>
    </row>
    <row r="286" customFormat="false" ht="30.6" hidden="true" customHeight="false" outlineLevel="0" collapsed="false">
      <c r="A286" s="34" t="s">
        <v>297</v>
      </c>
      <c r="B286" s="35" t="n">
        <v>284</v>
      </c>
      <c r="C286" s="34" t="s">
        <v>307</v>
      </c>
      <c r="D286" s="36" t="s">
        <v>308</v>
      </c>
      <c r="E286" s="34" t="s">
        <v>14</v>
      </c>
      <c r="F286" s="37" t="n">
        <v>6</v>
      </c>
      <c r="G286" s="38" t="n">
        <f aca="false">VLOOKUP(C286,[4]цены!$A$2:$J$321,9,FALSE())</f>
        <v>949.99104</v>
      </c>
      <c r="H286" s="39" t="n">
        <f aca="false">VLOOKUP(C286,[4]цены!$A$2:$J$321,10,FALSE())</f>
        <v>1139.989248</v>
      </c>
      <c r="I286" s="40" t="s">
        <v>300</v>
      </c>
      <c r="J286" s="42"/>
      <c r="K286" s="42"/>
    </row>
    <row r="287" customFormat="false" ht="30.6" hidden="true" customHeight="false" outlineLevel="0" collapsed="false">
      <c r="A287" s="34" t="s">
        <v>297</v>
      </c>
      <c r="B287" s="35" t="n">
        <v>285</v>
      </c>
      <c r="C287" s="34" t="s">
        <v>309</v>
      </c>
      <c r="D287" s="36" t="s">
        <v>310</v>
      </c>
      <c r="E287" s="34" t="s">
        <v>14</v>
      </c>
      <c r="F287" s="37" t="n">
        <v>8</v>
      </c>
      <c r="G287" s="38" t="n">
        <f aca="false">VLOOKUP(C287,[4]цены!$A$2:$J$321,9,FALSE())</f>
        <v>1810.36224</v>
      </c>
      <c r="H287" s="39" t="n">
        <f aca="false">VLOOKUP(C287,[4]цены!$A$2:$J$321,10,FALSE())</f>
        <v>2172.434688</v>
      </c>
      <c r="I287" s="40" t="s">
        <v>300</v>
      </c>
      <c r="J287" s="42"/>
      <c r="K287" s="42"/>
    </row>
    <row r="288" customFormat="false" ht="30.6" hidden="true" customHeight="false" outlineLevel="0" collapsed="false">
      <c r="A288" s="34" t="s">
        <v>297</v>
      </c>
      <c r="B288" s="35" t="n">
        <v>286</v>
      </c>
      <c r="C288" s="34" t="s">
        <v>311</v>
      </c>
      <c r="D288" s="36" t="s">
        <v>312</v>
      </c>
      <c r="E288" s="34" t="s">
        <v>14</v>
      </c>
      <c r="F288" s="37" t="n">
        <v>2</v>
      </c>
      <c r="G288" s="38" t="n">
        <f aca="false">VLOOKUP(C288,[4]цены!$A$2:$J$321,9,FALSE())</f>
        <v>1294.53696</v>
      </c>
      <c r="H288" s="39" t="n">
        <f aca="false">VLOOKUP(C288,[4]цены!$A$2:$J$321,10,FALSE())</f>
        <v>1553.444352</v>
      </c>
      <c r="I288" s="40" t="s">
        <v>300</v>
      </c>
      <c r="J288" s="42"/>
      <c r="K288" s="42"/>
    </row>
    <row r="289" customFormat="false" ht="20.4" hidden="true" customHeight="false" outlineLevel="0" collapsed="false">
      <c r="A289" s="34" t="s">
        <v>612</v>
      </c>
      <c r="B289" s="35" t="n">
        <v>287</v>
      </c>
      <c r="C289" s="34" t="s">
        <v>613</v>
      </c>
      <c r="D289" s="36" t="s">
        <v>614</v>
      </c>
      <c r="E289" s="34" t="s">
        <v>453</v>
      </c>
      <c r="F289" s="37" t="n">
        <v>68</v>
      </c>
      <c r="G289" s="38" t="n">
        <f aca="false">VLOOKUP(C289,[4]цены!$A$2:$J$321,9,FALSE())</f>
        <v>2095.2576</v>
      </c>
      <c r="H289" s="39" t="n">
        <f aca="false">VLOOKUP(C289,[4]цены!$A$2:$J$321,10,FALSE())</f>
        <v>2514.30912</v>
      </c>
      <c r="I289" s="40" t="s">
        <v>300</v>
      </c>
      <c r="J289" s="42"/>
      <c r="K289" s="42"/>
    </row>
    <row r="290" customFormat="false" ht="20.4" hidden="true" customHeight="false" outlineLevel="0" collapsed="false">
      <c r="A290" s="34" t="s">
        <v>612</v>
      </c>
      <c r="B290" s="35" t="n">
        <v>288</v>
      </c>
      <c r="C290" s="34" t="s">
        <v>623</v>
      </c>
      <c r="D290" s="36" t="s">
        <v>624</v>
      </c>
      <c r="E290" s="34" t="s">
        <v>625</v>
      </c>
      <c r="F290" s="37" t="n">
        <v>12</v>
      </c>
      <c r="G290" s="38" t="n">
        <f aca="false">VLOOKUP(C290,[4]цены!$A$2:$J$321,9,FALSE())</f>
        <v>1244.0736</v>
      </c>
      <c r="H290" s="39" t="n">
        <f aca="false">VLOOKUP(C290,[4]цены!$A$2:$J$321,10,FALSE())</f>
        <v>1492.88832</v>
      </c>
      <c r="I290" s="40" t="s">
        <v>300</v>
      </c>
      <c r="J290" s="42"/>
      <c r="K290" s="42"/>
    </row>
    <row r="291" customFormat="false" ht="20.4" hidden="true" customHeight="false" outlineLevel="0" collapsed="false">
      <c r="A291" s="34" t="s">
        <v>612</v>
      </c>
      <c r="B291" s="35" t="n">
        <v>289</v>
      </c>
      <c r="C291" s="34" t="s">
        <v>626</v>
      </c>
      <c r="D291" s="36" t="s">
        <v>627</v>
      </c>
      <c r="E291" s="34" t="s">
        <v>625</v>
      </c>
      <c r="F291" s="37" t="n">
        <v>57</v>
      </c>
      <c r="G291" s="38" t="n">
        <f aca="false">VLOOKUP(C291,[4]цены!$A$2:$J$321,9,FALSE())</f>
        <v>3071.99808</v>
      </c>
      <c r="H291" s="39" t="n">
        <f aca="false">VLOOKUP(C291,[4]цены!$A$2:$J$321,10,FALSE())</f>
        <v>3686.397696</v>
      </c>
      <c r="I291" s="40" t="s">
        <v>300</v>
      </c>
      <c r="J291" s="42"/>
      <c r="K291" s="42"/>
    </row>
    <row r="292" customFormat="false" ht="20.4" hidden="true" customHeight="false" outlineLevel="0" collapsed="false">
      <c r="A292" s="34" t="s">
        <v>612</v>
      </c>
      <c r="B292" s="35" t="n">
        <v>290</v>
      </c>
      <c r="C292" s="34" t="s">
        <v>630</v>
      </c>
      <c r="D292" s="36" t="s">
        <v>631</v>
      </c>
      <c r="E292" s="34" t="s">
        <v>625</v>
      </c>
      <c r="F292" s="37" t="n">
        <v>520.66</v>
      </c>
      <c r="G292" s="38" t="n">
        <f aca="false">VLOOKUP(C292,[4]цены!$A$2:$J$321,9,FALSE())</f>
        <v>935.919362655092</v>
      </c>
      <c r="H292" s="39" t="n">
        <f aca="false">VLOOKUP(C292,[4]цены!$A$2:$J$321,10,FALSE())</f>
        <v>1123.10323518611</v>
      </c>
      <c r="I292" s="40" t="s">
        <v>300</v>
      </c>
      <c r="J292" s="42"/>
      <c r="K292" s="42"/>
    </row>
    <row r="293" customFormat="false" ht="20.4" hidden="true" customHeight="false" outlineLevel="0" collapsed="false">
      <c r="A293" s="34" t="s">
        <v>612</v>
      </c>
      <c r="B293" s="35" t="n">
        <v>291</v>
      </c>
      <c r="C293" s="34" t="s">
        <v>615</v>
      </c>
      <c r="D293" s="36" t="s">
        <v>616</v>
      </c>
      <c r="E293" s="34" t="s">
        <v>453</v>
      </c>
      <c r="F293" s="37" t="n">
        <v>58</v>
      </c>
      <c r="G293" s="38" t="n">
        <f aca="false">VLOOKUP(C293,[4]цены!$A$2:$J$321,9,FALSE())</f>
        <v>1285.93728</v>
      </c>
      <c r="H293" s="39" t="n">
        <f aca="false">VLOOKUP(C293,[4]цены!$A$2:$J$321,10,FALSE())</f>
        <v>1543.124736</v>
      </c>
      <c r="I293" s="40" t="s">
        <v>300</v>
      </c>
      <c r="J293" s="42"/>
      <c r="K293" s="42"/>
    </row>
    <row r="294" customFormat="false" ht="20.4" hidden="true" customHeight="false" outlineLevel="0" collapsed="false">
      <c r="A294" s="34" t="s">
        <v>612</v>
      </c>
      <c r="B294" s="35" t="n">
        <v>292</v>
      </c>
      <c r="C294" s="34" t="s">
        <v>628</v>
      </c>
      <c r="D294" s="36" t="s">
        <v>629</v>
      </c>
      <c r="E294" s="34" t="s">
        <v>625</v>
      </c>
      <c r="F294" s="37" t="n">
        <v>68</v>
      </c>
      <c r="G294" s="38" t="n">
        <f aca="false">VLOOKUP(C294,[4]цены!$A$2:$J$321,9,FALSE())</f>
        <v>1127.45088</v>
      </c>
      <c r="H294" s="39" t="n">
        <f aca="false">VLOOKUP(C294,[4]цены!$A$2:$J$321,10,FALSE())</f>
        <v>1352.941056</v>
      </c>
      <c r="I294" s="40" t="s">
        <v>300</v>
      </c>
      <c r="J294" s="42"/>
      <c r="K294" s="42"/>
    </row>
    <row r="295" customFormat="false" ht="20.4" hidden="true" customHeight="false" outlineLevel="0" collapsed="false">
      <c r="A295" s="34" t="s">
        <v>612</v>
      </c>
      <c r="B295" s="35" t="n">
        <v>293</v>
      </c>
      <c r="C295" s="34" t="s">
        <v>640</v>
      </c>
      <c r="D295" s="36" t="s">
        <v>641</v>
      </c>
      <c r="E295" s="34" t="s">
        <v>642</v>
      </c>
      <c r="F295" s="37" t="n">
        <v>8</v>
      </c>
      <c r="G295" s="38" t="n">
        <f aca="false">VLOOKUP(C295,[4]цены!$A$2:$J$321,9,FALSE())</f>
        <v>338.10048</v>
      </c>
      <c r="H295" s="39" t="n">
        <f aca="false">VLOOKUP(C295,[4]цены!$A$2:$J$321,10,FALSE())</f>
        <v>405.720576</v>
      </c>
      <c r="I295" s="40" t="s">
        <v>300</v>
      </c>
      <c r="J295" s="42"/>
      <c r="K295" s="42"/>
    </row>
    <row r="296" customFormat="false" ht="20.4" hidden="true" customHeight="false" outlineLevel="0" collapsed="false">
      <c r="A296" s="34" t="s">
        <v>612</v>
      </c>
      <c r="B296" s="35" t="n">
        <v>294</v>
      </c>
      <c r="C296" s="34" t="s">
        <v>632</v>
      </c>
      <c r="D296" s="36" t="s">
        <v>633</v>
      </c>
      <c r="E296" s="34" t="s">
        <v>625</v>
      </c>
      <c r="F296" s="37" t="n">
        <v>2</v>
      </c>
      <c r="G296" s="38" t="n">
        <f aca="false">VLOOKUP(C296,[4]цены!$A$2:$J$321,9,FALSE())</f>
        <v>1026.16704</v>
      </c>
      <c r="H296" s="39" t="n">
        <f aca="false">VLOOKUP(C296,[4]цены!$A$2:$J$321,10,FALSE())</f>
        <v>1231.400448</v>
      </c>
      <c r="I296" s="40" t="s">
        <v>300</v>
      </c>
      <c r="J296" s="42"/>
      <c r="K296" s="42"/>
    </row>
    <row r="297" customFormat="false" ht="20.4" hidden="true" customHeight="false" outlineLevel="0" collapsed="false">
      <c r="A297" s="34" t="s">
        <v>612</v>
      </c>
      <c r="B297" s="35" t="n">
        <v>295</v>
      </c>
      <c r="C297" s="34" t="s">
        <v>634</v>
      </c>
      <c r="D297" s="36" t="s">
        <v>635</v>
      </c>
      <c r="E297" s="34" t="s">
        <v>625</v>
      </c>
      <c r="F297" s="37" t="n">
        <v>125.4</v>
      </c>
      <c r="G297" s="38" t="n">
        <f aca="false">VLOOKUP(C297,[4]цены!$A$2:$J$321,9,FALSE())</f>
        <v>543.208329186603</v>
      </c>
      <c r="H297" s="39" t="n">
        <f aca="false">VLOOKUP(C297,[4]цены!$A$2:$J$321,10,FALSE())</f>
        <v>651.849995023924</v>
      </c>
      <c r="I297" s="40" t="s">
        <v>300</v>
      </c>
      <c r="J297" s="42"/>
      <c r="K297" s="42"/>
    </row>
    <row r="298" customFormat="false" ht="20.4" hidden="true" customHeight="false" outlineLevel="0" collapsed="false">
      <c r="A298" s="34" t="s">
        <v>612</v>
      </c>
      <c r="B298" s="35" t="n">
        <v>296</v>
      </c>
      <c r="C298" s="34" t="s">
        <v>636</v>
      </c>
      <c r="D298" s="36" t="s">
        <v>637</v>
      </c>
      <c r="E298" s="34" t="s">
        <v>625</v>
      </c>
      <c r="F298" s="37" t="n">
        <v>48.75</v>
      </c>
      <c r="G298" s="38" t="n">
        <f aca="false">VLOOKUP(C298,[4]цены!$A$2:$J$321,9,FALSE())</f>
        <v>1188.9792</v>
      </c>
      <c r="H298" s="39" t="n">
        <f aca="false">VLOOKUP(C298,[4]цены!$A$2:$J$321,10,FALSE())</f>
        <v>1426.77504</v>
      </c>
      <c r="I298" s="40" t="s">
        <v>300</v>
      </c>
      <c r="J298" s="42"/>
      <c r="K298" s="42"/>
    </row>
    <row r="299" customFormat="false" ht="20.4" hidden="true" customHeight="false" outlineLevel="0" collapsed="false">
      <c r="A299" s="34" t="s">
        <v>612</v>
      </c>
      <c r="B299" s="35" t="n">
        <v>297</v>
      </c>
      <c r="C299" s="34" t="s">
        <v>638</v>
      </c>
      <c r="D299" s="36" t="s">
        <v>639</v>
      </c>
      <c r="E299" s="34" t="s">
        <v>625</v>
      </c>
      <c r="F299" s="37" t="n">
        <v>180.54</v>
      </c>
      <c r="G299" s="38" t="n">
        <f aca="false">VLOOKUP(C299,[4]цены!$A$2:$J$321,9,FALSE())</f>
        <v>728.922225324028</v>
      </c>
      <c r="H299" s="39" t="n">
        <f aca="false">VLOOKUP(C299,[4]цены!$A$2:$J$321,10,FALSE())</f>
        <v>874.706670388834</v>
      </c>
      <c r="I299" s="40" t="s">
        <v>300</v>
      </c>
      <c r="J299" s="42"/>
      <c r="K299" s="42"/>
    </row>
    <row r="300" customFormat="false" ht="20.4" hidden="true" customHeight="false" outlineLevel="0" collapsed="false">
      <c r="A300" s="34" t="s">
        <v>612</v>
      </c>
      <c r="B300" s="35" t="n">
        <v>298</v>
      </c>
      <c r="C300" s="34" t="s">
        <v>643</v>
      </c>
      <c r="D300" s="36" t="s">
        <v>644</v>
      </c>
      <c r="E300" s="34" t="s">
        <v>453</v>
      </c>
      <c r="F300" s="37" t="n">
        <v>44.97</v>
      </c>
      <c r="G300" s="38" t="n">
        <f aca="false">VLOOKUP(C300,[4]цены!$A$2:$J$321,9,FALSE())</f>
        <v>92.0677785190127</v>
      </c>
      <c r="H300" s="39" t="n">
        <f aca="false">VLOOKUP(C300,[4]цены!$A$2:$J$321,10,FALSE())</f>
        <v>110.481334222815</v>
      </c>
      <c r="I300" s="40" t="s">
        <v>300</v>
      </c>
      <c r="J300" s="42"/>
      <c r="K300" s="42"/>
    </row>
    <row r="301" customFormat="false" ht="20.4" hidden="true" customHeight="false" outlineLevel="0" collapsed="false">
      <c r="A301" s="34" t="s">
        <v>612</v>
      </c>
      <c r="B301" s="35" t="n">
        <v>299</v>
      </c>
      <c r="C301" s="34" t="s">
        <v>617</v>
      </c>
      <c r="D301" s="36" t="s">
        <v>618</v>
      </c>
      <c r="E301" s="34" t="s">
        <v>453</v>
      </c>
      <c r="F301" s="37" t="n">
        <v>100</v>
      </c>
      <c r="G301" s="38" t="n">
        <f aca="false">VLOOKUP(C301,[4]цены!$A$2:$J$321,9,FALSE())</f>
        <v>1467.62496</v>
      </c>
      <c r="H301" s="39" t="n">
        <f aca="false">VLOOKUP(C301,[4]цены!$A$2:$J$321,10,FALSE())</f>
        <v>1761.149952</v>
      </c>
      <c r="I301" s="40" t="s">
        <v>300</v>
      </c>
      <c r="J301" s="42"/>
      <c r="K301" s="42"/>
    </row>
    <row r="302" customFormat="false" ht="20.4" hidden="true" customHeight="false" outlineLevel="0" collapsed="false">
      <c r="A302" s="34" t="s">
        <v>612</v>
      </c>
      <c r="B302" s="35" t="n">
        <v>300</v>
      </c>
      <c r="C302" s="34" t="s">
        <v>619</v>
      </c>
      <c r="D302" s="36" t="s">
        <v>620</v>
      </c>
      <c r="E302" s="34" t="s">
        <v>453</v>
      </c>
      <c r="F302" s="37" t="n">
        <v>71.5</v>
      </c>
      <c r="G302" s="38" t="n">
        <f aca="false">VLOOKUP(C302,[4]цены!$A$2:$J$321,9,FALSE())</f>
        <v>2474.19648</v>
      </c>
      <c r="H302" s="39" t="n">
        <f aca="false">VLOOKUP(C302,[4]цены!$A$2:$J$321,10,FALSE())</f>
        <v>2969.035776</v>
      </c>
      <c r="I302" s="40" t="s">
        <v>300</v>
      </c>
      <c r="J302" s="42"/>
      <c r="K302" s="42"/>
    </row>
    <row r="303" customFormat="false" ht="20.4" hidden="true" customHeight="false" outlineLevel="0" collapsed="false">
      <c r="A303" s="34" t="s">
        <v>750</v>
      </c>
      <c r="B303" s="35" t="n">
        <v>301</v>
      </c>
      <c r="C303" s="34" t="s">
        <v>751</v>
      </c>
      <c r="D303" s="36" t="s">
        <v>752</v>
      </c>
      <c r="E303" s="34" t="s">
        <v>14</v>
      </c>
      <c r="F303" s="37" t="n">
        <v>30</v>
      </c>
      <c r="G303" s="38" t="n">
        <f aca="false">VLOOKUP(C303,[4]цены!$A$2:$J$321,9,FALSE())</f>
        <v>166.664</v>
      </c>
      <c r="H303" s="39" t="n">
        <f aca="false">VLOOKUP(C303,[4]цены!$A$2:$J$321,10,FALSE())</f>
        <v>199.9968</v>
      </c>
      <c r="I303" s="40" t="s">
        <v>300</v>
      </c>
      <c r="J303" s="42"/>
      <c r="K303" s="42"/>
    </row>
    <row r="304" customFormat="false" ht="20.4" hidden="true" customHeight="false" outlineLevel="0" collapsed="false">
      <c r="A304" s="34" t="s">
        <v>568</v>
      </c>
      <c r="B304" s="35" t="n">
        <v>302</v>
      </c>
      <c r="C304" s="34" t="s">
        <v>569</v>
      </c>
      <c r="D304" s="36" t="s">
        <v>570</v>
      </c>
      <c r="E304" s="34" t="s">
        <v>571</v>
      </c>
      <c r="F304" s="37" t="n">
        <v>34</v>
      </c>
      <c r="G304" s="38" t="n">
        <f aca="false">VLOOKUP(C304,[4]цены!$A$2:$J$321,9,FALSE())</f>
        <v>449.84736</v>
      </c>
      <c r="H304" s="39" t="n">
        <f aca="false">VLOOKUP(C304,[4]цены!$A$2:$J$321,10,FALSE())</f>
        <v>539.816832</v>
      </c>
      <c r="I304" s="40"/>
      <c r="J304" s="42" t="s">
        <v>572</v>
      </c>
      <c r="K304" s="42" t="s">
        <v>572</v>
      </c>
    </row>
    <row r="305" customFormat="false" ht="20.4" hidden="true" customHeight="false" outlineLevel="0" collapsed="false">
      <c r="A305" s="34" t="s">
        <v>540</v>
      </c>
      <c r="B305" s="35" t="n">
        <v>303</v>
      </c>
      <c r="C305" s="34" t="s">
        <v>555</v>
      </c>
      <c r="D305" s="36" t="s">
        <v>556</v>
      </c>
      <c r="E305" s="34" t="s">
        <v>14</v>
      </c>
      <c r="F305" s="37" t="n">
        <v>10</v>
      </c>
      <c r="G305" s="38" t="n">
        <f aca="false">VLOOKUP(C305,[4]цены!$A$2:$J$321,9,FALSE())</f>
        <v>465.644736</v>
      </c>
      <c r="H305" s="39" t="n">
        <f aca="false">VLOOKUP(C305,[4]цены!$A$2:$J$321,10,FALSE())</f>
        <v>558.7736832</v>
      </c>
      <c r="I305" s="40" t="s">
        <v>15</v>
      </c>
      <c r="J305" s="42"/>
      <c r="K305" s="42"/>
    </row>
    <row r="306" customFormat="false" ht="20.4" hidden="true" customHeight="false" outlineLevel="0" collapsed="false">
      <c r="A306" s="34" t="s">
        <v>540</v>
      </c>
      <c r="B306" s="35" t="n">
        <v>304</v>
      </c>
      <c r="C306" s="34" t="s">
        <v>541</v>
      </c>
      <c r="D306" s="36" t="s">
        <v>542</v>
      </c>
      <c r="E306" s="34" t="s">
        <v>46</v>
      </c>
      <c r="F306" s="37" t="n">
        <v>3</v>
      </c>
      <c r="G306" s="38" t="n">
        <f aca="false">VLOOKUP(C306,[4]цены!$A$2:$J$321,9,FALSE())</f>
        <v>1114.57728</v>
      </c>
      <c r="H306" s="39" t="n">
        <f aca="false">VLOOKUP(C306,[4]цены!$A$2:$J$321,10,FALSE())</f>
        <v>1337.492736</v>
      </c>
      <c r="I306" s="40"/>
      <c r="J306" s="42" t="s">
        <v>543</v>
      </c>
      <c r="K306" s="42" t="s">
        <v>544</v>
      </c>
    </row>
    <row r="307" customFormat="false" ht="20.4" hidden="true" customHeight="false" outlineLevel="0" collapsed="false">
      <c r="A307" s="34" t="s">
        <v>540</v>
      </c>
      <c r="B307" s="35" t="n">
        <v>305</v>
      </c>
      <c r="C307" s="34" t="s">
        <v>547</v>
      </c>
      <c r="D307" s="36" t="s">
        <v>548</v>
      </c>
      <c r="E307" s="34" t="s">
        <v>14</v>
      </c>
      <c r="F307" s="37" t="n">
        <v>1</v>
      </c>
      <c r="G307" s="38" t="n">
        <f aca="false">VLOOKUP(C307,[4]цены!$A$2:$J$321,9,FALSE())</f>
        <v>14.64192</v>
      </c>
      <c r="H307" s="39" t="n">
        <f aca="false">VLOOKUP(C307,[4]цены!$A$2:$J$321,10,FALSE())</f>
        <v>17.570304</v>
      </c>
      <c r="I307" s="40"/>
      <c r="J307" s="42" t="s">
        <v>543</v>
      </c>
      <c r="K307" s="42" t="s">
        <v>544</v>
      </c>
    </row>
    <row r="308" customFormat="false" ht="20.4" hidden="true" customHeight="false" outlineLevel="0" collapsed="false">
      <c r="A308" s="34" t="s">
        <v>540</v>
      </c>
      <c r="B308" s="35" t="n">
        <v>306</v>
      </c>
      <c r="C308" s="34" t="s">
        <v>551</v>
      </c>
      <c r="D308" s="36" t="s">
        <v>552</v>
      </c>
      <c r="E308" s="34" t="s">
        <v>14</v>
      </c>
      <c r="F308" s="37" t="n">
        <v>1</v>
      </c>
      <c r="G308" s="38" t="n">
        <f aca="false">VLOOKUP(C308,[4]цены!$A$2:$J$321,9,FALSE())</f>
        <v>48.816</v>
      </c>
      <c r="H308" s="39" t="n">
        <f aca="false">VLOOKUP(C308,[4]цены!$A$2:$J$321,10,FALSE())</f>
        <v>58.5792</v>
      </c>
      <c r="I308" s="40"/>
      <c r="J308" s="42" t="s">
        <v>543</v>
      </c>
      <c r="K308" s="42" t="s">
        <v>544</v>
      </c>
    </row>
    <row r="309" customFormat="false" ht="20.4" hidden="true" customHeight="false" outlineLevel="0" collapsed="false">
      <c r="A309" s="34" t="s">
        <v>540</v>
      </c>
      <c r="B309" s="35" t="n">
        <v>307</v>
      </c>
      <c r="C309" s="34" t="s">
        <v>549</v>
      </c>
      <c r="D309" s="36" t="s">
        <v>550</v>
      </c>
      <c r="E309" s="34" t="s">
        <v>14</v>
      </c>
      <c r="F309" s="37" t="n">
        <v>1</v>
      </c>
      <c r="G309" s="38" t="n">
        <f aca="false">VLOOKUP(C309,[4]цены!$A$2:$J$321,9,FALSE())</f>
        <v>39.0528</v>
      </c>
      <c r="H309" s="39" t="n">
        <f aca="false">VLOOKUP(C309,[4]цены!$A$2:$J$321,10,FALSE())</f>
        <v>46.86336</v>
      </c>
      <c r="I309" s="40"/>
      <c r="J309" s="42" t="s">
        <v>543</v>
      </c>
      <c r="K309" s="42" t="s">
        <v>544</v>
      </c>
    </row>
    <row r="310" customFormat="false" ht="22.5" hidden="false" customHeight="true" outlineLevel="0" collapsed="false">
      <c r="A310" s="34" t="s">
        <v>505</v>
      </c>
      <c r="B310" s="35" t="n">
        <v>308</v>
      </c>
      <c r="C310" s="34" t="s">
        <v>506</v>
      </c>
      <c r="D310" s="36" t="s">
        <v>507</v>
      </c>
      <c r="E310" s="34" t="s">
        <v>14</v>
      </c>
      <c r="F310" s="37" t="n">
        <v>2</v>
      </c>
      <c r="G310" s="38" t="n">
        <f aca="false">VLOOKUP(C310,[4]цены!$A$2:$J$321,9,FALSE())</f>
        <v>379.66</v>
      </c>
      <c r="H310" s="39" t="n">
        <f aca="false">VLOOKUP(C310,[4]цены!$A$2:$J$321,10,FALSE())</f>
        <v>455.592</v>
      </c>
      <c r="I310" s="40" t="s">
        <v>37</v>
      </c>
      <c r="J310" s="42" t="s">
        <v>1011</v>
      </c>
      <c r="K310" s="42"/>
    </row>
    <row r="311" customFormat="false" ht="0.75" hidden="false" customHeight="true" outlineLevel="0" collapsed="false">
      <c r="A311" s="34" t="s">
        <v>505</v>
      </c>
      <c r="B311" s="35" t="n">
        <v>309</v>
      </c>
      <c r="C311" s="34" t="s">
        <v>508</v>
      </c>
      <c r="D311" s="36" t="s">
        <v>509</v>
      </c>
      <c r="E311" s="34" t="s">
        <v>14</v>
      </c>
      <c r="F311" s="37" t="n">
        <v>2</v>
      </c>
      <c r="G311" s="38" t="n">
        <f aca="false">VLOOKUP(C311,[4]цены!$A$2:$J$321,9,FALSE())</f>
        <v>475.936</v>
      </c>
      <c r="H311" s="39" t="n">
        <f aca="false">VLOOKUP(C311,[4]цены!$A$2:$J$321,10,FALSE())</f>
        <v>571.1232</v>
      </c>
      <c r="I311" s="40" t="s">
        <v>57</v>
      </c>
      <c r="J311" s="42"/>
      <c r="K311" s="42"/>
    </row>
    <row r="312" customFormat="false" ht="20.4" hidden="false" customHeight="false" outlineLevel="0" collapsed="false">
      <c r="A312" s="34" t="s">
        <v>505</v>
      </c>
      <c r="B312" s="35" t="n">
        <v>310</v>
      </c>
      <c r="C312" s="34" t="s">
        <v>513</v>
      </c>
      <c r="D312" s="36" t="s">
        <v>514</v>
      </c>
      <c r="E312" s="34" t="s">
        <v>14</v>
      </c>
      <c r="F312" s="37" t="n">
        <v>4</v>
      </c>
      <c r="G312" s="38" t="n">
        <f aca="false">VLOOKUP(C312,[4]цены!$A$2:$J$321,9,FALSE())</f>
        <v>313.898</v>
      </c>
      <c r="H312" s="39" t="n">
        <f aca="false">VLOOKUP(C312,[4]цены!$A$2:$J$321,10,FALSE())</f>
        <v>376.6776</v>
      </c>
      <c r="I312" s="40" t="s">
        <v>37</v>
      </c>
      <c r="J312" s="42" t="s">
        <v>1009</v>
      </c>
      <c r="K312" s="42"/>
    </row>
    <row r="313" customFormat="false" ht="20.4" hidden="false" customHeight="false" outlineLevel="0" collapsed="false">
      <c r="A313" s="34" t="s">
        <v>505</v>
      </c>
      <c r="B313" s="35" t="n">
        <v>311</v>
      </c>
      <c r="C313" s="34" t="s">
        <v>511</v>
      </c>
      <c r="D313" s="36" t="s">
        <v>512</v>
      </c>
      <c r="E313" s="34" t="s">
        <v>46</v>
      </c>
      <c r="F313" s="37" t="n">
        <v>3</v>
      </c>
      <c r="G313" s="38" t="n">
        <f aca="false">VLOOKUP(C313,[4]цены!$A$2:$J$321,9,FALSE())</f>
        <v>271.186666666667</v>
      </c>
      <c r="H313" s="39" t="n">
        <f aca="false">VLOOKUP(C313,[4]цены!$A$2:$J$321,10,FALSE())</f>
        <v>325.424</v>
      </c>
      <c r="I313" s="40" t="s">
        <v>37</v>
      </c>
      <c r="J313" s="42" t="s">
        <v>1012</v>
      </c>
      <c r="K313" s="42"/>
    </row>
    <row r="314" customFormat="false" ht="20.4" hidden="true" customHeight="false" outlineLevel="0" collapsed="false">
      <c r="A314" s="34" t="s">
        <v>177</v>
      </c>
      <c r="B314" s="35" t="n">
        <v>312</v>
      </c>
      <c r="C314" s="34" t="s">
        <v>275</v>
      </c>
      <c r="D314" s="36" t="s">
        <v>276</v>
      </c>
      <c r="E314" s="34" t="s">
        <v>46</v>
      </c>
      <c r="F314" s="37" t="n">
        <v>16</v>
      </c>
      <c r="G314" s="38" t="n">
        <f aca="false">VLOOKUP(C314,[4]цены!$A$2:$J$321,9,FALSE())</f>
        <v>97.62696</v>
      </c>
      <c r="H314" s="39" t="n">
        <f aca="false">VLOOKUP(C314,[4]цены!$A$2:$J$321,10,FALSE())</f>
        <v>117.152352</v>
      </c>
      <c r="I314" s="40" t="s">
        <v>15</v>
      </c>
      <c r="J314" s="42"/>
      <c r="K314" s="42"/>
    </row>
    <row r="315" customFormat="false" ht="20.4" hidden="true" customHeight="false" outlineLevel="0" collapsed="false">
      <c r="A315" s="34" t="s">
        <v>177</v>
      </c>
      <c r="B315" s="35" t="n">
        <v>313</v>
      </c>
      <c r="C315" s="34" t="s">
        <v>178</v>
      </c>
      <c r="D315" s="36" t="s">
        <v>179</v>
      </c>
      <c r="E315" s="34" t="s">
        <v>14</v>
      </c>
      <c r="F315" s="37" t="n">
        <v>2</v>
      </c>
      <c r="G315" s="38" t="n">
        <f aca="false">VLOOKUP(C315,[4]цены!$A$2:$J$321,9,FALSE())</f>
        <v>219.66048</v>
      </c>
      <c r="H315" s="39" t="n">
        <f aca="false">VLOOKUP(C315,[4]цены!$A$2:$J$321,10,FALSE())</f>
        <v>263.592576</v>
      </c>
      <c r="I315" s="40" t="s">
        <v>15</v>
      </c>
      <c r="J315" s="42"/>
      <c r="K315" s="42"/>
    </row>
    <row r="316" customFormat="false" ht="20.4" hidden="true" customHeight="false" outlineLevel="0" collapsed="false">
      <c r="A316" s="34" t="s">
        <v>11</v>
      </c>
      <c r="B316" s="35" t="n">
        <v>314</v>
      </c>
      <c r="C316" s="34" t="s">
        <v>12</v>
      </c>
      <c r="D316" s="36" t="s">
        <v>13</v>
      </c>
      <c r="E316" s="34" t="s">
        <v>14</v>
      </c>
      <c r="F316" s="37" t="n">
        <v>6</v>
      </c>
      <c r="G316" s="38" t="n">
        <f aca="false">VLOOKUP(C316,[4]цены!$A$2:$J$321,9,FALSE())</f>
        <v>9264</v>
      </c>
      <c r="H316" s="39" t="n">
        <f aca="false">VLOOKUP(C316,[4]цены!$A$2:$J$321,10,FALSE())</f>
        <v>11116.8</v>
      </c>
      <c r="I316" s="40" t="s">
        <v>15</v>
      </c>
      <c r="J316" s="42"/>
      <c r="K316" s="42"/>
    </row>
    <row r="317" customFormat="false" ht="20.4" hidden="true" customHeight="false" outlineLevel="0" collapsed="false">
      <c r="A317" s="34" t="s">
        <v>23</v>
      </c>
      <c r="B317" s="35" t="n">
        <v>315</v>
      </c>
      <c r="C317" s="34" t="s">
        <v>24</v>
      </c>
      <c r="D317" s="36" t="s">
        <v>25</v>
      </c>
      <c r="E317" s="34" t="s">
        <v>14</v>
      </c>
      <c r="F317" s="37" t="n">
        <v>1</v>
      </c>
      <c r="G317" s="38" t="n">
        <f aca="false">VLOOKUP(C317,[4]цены!$A$2:$J$321,9,FALSE())</f>
        <v>138696.1632</v>
      </c>
      <c r="H317" s="39" t="n">
        <f aca="false">VLOOKUP(C317,[4]цены!$A$2:$J$321,10,FALSE())</f>
        <v>166435.39584</v>
      </c>
      <c r="I317" s="40" t="s">
        <v>15</v>
      </c>
      <c r="J317" s="42"/>
      <c r="K317" s="42"/>
    </row>
    <row r="318" customFormat="false" ht="20.4" hidden="true" customHeight="false" outlineLevel="0" collapsed="false">
      <c r="A318" s="34" t="s">
        <v>20</v>
      </c>
      <c r="B318" s="35" t="n">
        <v>316</v>
      </c>
      <c r="C318" s="34" t="s">
        <v>21</v>
      </c>
      <c r="D318" s="36" t="s">
        <v>22</v>
      </c>
      <c r="E318" s="34" t="s">
        <v>14</v>
      </c>
      <c r="F318" s="37" t="n">
        <v>5</v>
      </c>
      <c r="G318" s="38" t="n">
        <f aca="false">VLOOKUP(C318,[4]цены!$A$2:$J$321,9,FALSE())</f>
        <v>14155.932672</v>
      </c>
      <c r="H318" s="39" t="n">
        <f aca="false">VLOOKUP(C318,[4]цены!$A$2:$J$321,10,FALSE())</f>
        <v>16987.1192064</v>
      </c>
      <c r="I318" s="40" t="s">
        <v>15</v>
      </c>
      <c r="J318" s="42"/>
      <c r="K318" s="42"/>
    </row>
    <row r="319" customFormat="false" ht="30.6" hidden="true" customHeight="false" outlineLevel="0" collapsed="false">
      <c r="A319" s="34" t="s">
        <v>450</v>
      </c>
      <c r="B319" s="35" t="n">
        <v>317</v>
      </c>
      <c r="C319" s="34" t="s">
        <v>451</v>
      </c>
      <c r="D319" s="36" t="s">
        <v>452</v>
      </c>
      <c r="E319" s="34" t="s">
        <v>453</v>
      </c>
      <c r="F319" s="43" t="n">
        <v>5004</v>
      </c>
      <c r="G319" s="38" t="n">
        <f aca="false">VLOOKUP(C319,[4]цены!$A$2:$J$321,9,FALSE())</f>
        <v>66.85</v>
      </c>
      <c r="H319" s="39" t="n">
        <f aca="false">VLOOKUP(C319,[4]цены!$A$2:$J$321,10,FALSE())</f>
        <v>80.22</v>
      </c>
      <c r="I319" s="40" t="s">
        <v>454</v>
      </c>
      <c r="J319" s="16" t="s">
        <v>455</v>
      </c>
      <c r="K319" s="42" t="s">
        <v>456</v>
      </c>
    </row>
    <row r="320" customFormat="false" ht="30.6" hidden="true" customHeight="false" outlineLevel="0" collapsed="false">
      <c r="A320" s="34" t="s">
        <v>450</v>
      </c>
      <c r="B320" s="35" t="n">
        <v>318</v>
      </c>
      <c r="C320" s="34" t="s">
        <v>457</v>
      </c>
      <c r="D320" s="36" t="s">
        <v>458</v>
      </c>
      <c r="E320" s="34" t="s">
        <v>453</v>
      </c>
      <c r="F320" s="43" t="n">
        <v>1500</v>
      </c>
      <c r="G320" s="38" t="n">
        <f aca="false">VLOOKUP(C320,[4]цены!$A$2:$J$321,9,FALSE())</f>
        <v>51.64</v>
      </c>
      <c r="H320" s="39" t="n">
        <f aca="false">VLOOKUP(C320,[4]цены!$A$2:$J$321,10,FALSE())</f>
        <v>61.968</v>
      </c>
      <c r="I320" s="40" t="s">
        <v>454</v>
      </c>
      <c r="J320" s="16" t="s">
        <v>455</v>
      </c>
      <c r="K320" s="42" t="s">
        <v>456</v>
      </c>
    </row>
    <row r="321" customFormat="false" ht="20.4" hidden="true" customHeight="false" outlineLevel="0" collapsed="false">
      <c r="A321" s="34" t="s">
        <v>354</v>
      </c>
      <c r="B321" s="35" t="n">
        <v>319</v>
      </c>
      <c r="C321" s="34" t="s">
        <v>355</v>
      </c>
      <c r="D321" s="36" t="s">
        <v>356</v>
      </c>
      <c r="E321" s="34" t="s">
        <v>14</v>
      </c>
      <c r="F321" s="37" t="n">
        <v>12</v>
      </c>
      <c r="G321" s="38" t="n">
        <f aca="false">VLOOKUP(C321,[4]цены!$A$2:$J$321,9,FALSE())</f>
        <v>5857.62696</v>
      </c>
      <c r="H321" s="39" t="n">
        <f aca="false">VLOOKUP(C321,[4]цены!$A$2:$J$321,10,FALSE())</f>
        <v>7029.152352</v>
      </c>
      <c r="I321" s="40" t="s">
        <v>357</v>
      </c>
      <c r="J321" s="42"/>
      <c r="K321" s="42"/>
    </row>
  </sheetData>
  <autoFilter ref="A2:K321">
    <filterColumn colId="8">
      <filters>
        <filter val="Марков Михаил Борисови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АО "Севералмаз"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H162" activeCellId="0" sqref="H162"/>
    </sheetView>
  </sheetViews>
  <sheetFormatPr defaultColWidth="10.2734375" defaultRowHeight="10.2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0" width="4.69"/>
    <col collapsed="false" customWidth="true" hidden="false" outlineLevel="0" max="3" min="3" style="0" width="13.56"/>
    <col collapsed="false" customWidth="true" hidden="false" outlineLevel="0" max="4" min="4" style="27" width="41.42"/>
    <col collapsed="false" customWidth="true" hidden="false" outlineLevel="0" max="5" min="5" style="0" width="5.69"/>
    <col collapsed="false" customWidth="true" hidden="false" outlineLevel="0" max="6" min="6" style="0" width="11.84"/>
    <col collapsed="false" customWidth="true" hidden="false" outlineLevel="0" max="7" min="7" style="28" width="15.14"/>
    <col collapsed="false" customWidth="true" hidden="false" outlineLevel="0" max="8" min="8" style="28" width="17.42"/>
    <col collapsed="false" customWidth="true" hidden="false" outlineLevel="0" max="9" min="9" style="0" width="25.99"/>
    <col collapsed="false" customWidth="true" hidden="false" outlineLevel="0" max="10" min="10" style="0" width="31.42"/>
    <col collapsed="false" customWidth="true" hidden="false" outlineLevel="0" max="11" min="11" style="0" width="39.84"/>
  </cols>
  <sheetData>
    <row r="1" customFormat="false" ht="115.2" hidden="false" customHeight="true" outlineLevel="0" collapsed="false"/>
    <row r="2" customFormat="false" ht="55.2" hidden="false" customHeight="false" outlineLevel="0" collapsed="false">
      <c r="A2" s="29" t="s">
        <v>0</v>
      </c>
      <c r="B2" s="29" t="s">
        <v>1</v>
      </c>
      <c r="C2" s="29" t="s">
        <v>2</v>
      </c>
      <c r="D2" s="30" t="s">
        <v>3</v>
      </c>
      <c r="E2" s="29" t="s">
        <v>4</v>
      </c>
      <c r="F2" s="29" t="s">
        <v>5</v>
      </c>
      <c r="G2" s="31" t="s">
        <v>6</v>
      </c>
      <c r="H2" s="31" t="s">
        <v>7</v>
      </c>
      <c r="I2" s="32" t="s">
        <v>8</v>
      </c>
      <c r="J2" s="32" t="s">
        <v>801</v>
      </c>
      <c r="K2" s="32" t="s">
        <v>10</v>
      </c>
      <c r="L2" s="33"/>
    </row>
    <row r="3" customFormat="false" ht="20.4" hidden="true" customHeight="false" outlineLevel="0" collapsed="false">
      <c r="A3" s="34" t="s">
        <v>286</v>
      </c>
      <c r="B3" s="35" t="n">
        <v>1</v>
      </c>
      <c r="C3" s="34" t="s">
        <v>537</v>
      </c>
      <c r="D3" s="36" t="s">
        <v>538</v>
      </c>
      <c r="E3" s="34" t="s">
        <v>46</v>
      </c>
      <c r="F3" s="37" t="n">
        <v>1</v>
      </c>
      <c r="G3" s="38" t="n">
        <f aca="false">VLOOKUP(C3,[5]цены!A2:J321,9,FALSE())</f>
        <v>1077656.8896</v>
      </c>
      <c r="H3" s="39" t="n">
        <f aca="false">VLOOKUP(C3,[5]цены!A2:J321,10,FALSE())</f>
        <v>1293188.26752</v>
      </c>
      <c r="I3" s="40" t="s">
        <v>289</v>
      </c>
      <c r="J3" s="41" t="s">
        <v>539</v>
      </c>
      <c r="K3" s="42" t="s">
        <v>291</v>
      </c>
    </row>
    <row r="4" customFormat="false" ht="20.4" hidden="true" customHeight="false" outlineLevel="0" collapsed="false">
      <c r="A4" s="34" t="s">
        <v>286</v>
      </c>
      <c r="B4" s="35" t="n">
        <v>2</v>
      </c>
      <c r="C4" s="34" t="s">
        <v>287</v>
      </c>
      <c r="D4" s="36" t="s">
        <v>288</v>
      </c>
      <c r="E4" s="34" t="s">
        <v>46</v>
      </c>
      <c r="F4" s="37" t="n">
        <v>12</v>
      </c>
      <c r="G4" s="38" t="n">
        <f aca="false">VLOOKUP(C4,[5]цены!A3:J322,9,FALSE())</f>
        <v>3932.204</v>
      </c>
      <c r="H4" s="39" t="n">
        <f aca="false">VLOOKUP(C4,[5]цены!A3:J322,10,FALSE())</f>
        <v>4718.6448</v>
      </c>
      <c r="I4" s="40" t="s">
        <v>289</v>
      </c>
      <c r="J4" s="41" t="s">
        <v>290</v>
      </c>
      <c r="K4" s="42" t="s">
        <v>291</v>
      </c>
    </row>
    <row r="5" customFormat="false" ht="10.2" hidden="false" customHeight="false" outlineLevel="0" collapsed="false">
      <c r="A5" s="34" t="s">
        <v>139</v>
      </c>
      <c r="B5" s="35" t="n">
        <v>122</v>
      </c>
      <c r="C5" s="34" t="s">
        <v>365</v>
      </c>
      <c r="D5" s="36" t="s">
        <v>366</v>
      </c>
      <c r="E5" s="34" t="s">
        <v>14</v>
      </c>
      <c r="F5" s="37" t="n">
        <v>20</v>
      </c>
      <c r="G5" s="38" t="n">
        <f aca="false">VLOOKUP(C5,[5]цены!A14:$J$321,9,FALSE())</f>
        <v>2.824</v>
      </c>
      <c r="H5" s="39" t="n">
        <f aca="false">VLOOKUP(C5,[5]цены!$A$2:$J$321,10,FALSE())</f>
        <v>3.3888</v>
      </c>
      <c r="I5" s="40" t="s">
        <v>15</v>
      </c>
      <c r="J5" s="42" t="s">
        <v>1013</v>
      </c>
      <c r="K5" s="42" t="s">
        <v>1014</v>
      </c>
    </row>
    <row r="6" customFormat="false" ht="20.4" hidden="false" customHeight="false" outlineLevel="0" collapsed="false">
      <c r="A6" s="34" t="s">
        <v>170</v>
      </c>
      <c r="B6" s="35" t="n">
        <v>63</v>
      </c>
      <c r="C6" s="34" t="s">
        <v>886</v>
      </c>
      <c r="D6" s="36" t="s">
        <v>887</v>
      </c>
      <c r="E6" s="34" t="s">
        <v>14</v>
      </c>
      <c r="F6" s="37" t="n">
        <v>147</v>
      </c>
      <c r="G6" s="38" t="n">
        <f aca="false">VLOOKUP(C6,[5]цены!A2:J321,9,FALSE())</f>
        <v>10.41408</v>
      </c>
      <c r="H6" s="39" t="n">
        <f aca="false">VLOOKUP(C6,[5]цены!A2:$J$321,10,FALSE())</f>
        <v>12.496896</v>
      </c>
      <c r="I6" s="40" t="s">
        <v>15</v>
      </c>
      <c r="J6" s="42" t="s">
        <v>1015</v>
      </c>
      <c r="K6" s="42" t="s">
        <v>1016</v>
      </c>
    </row>
    <row r="7" customFormat="false" ht="10.2" hidden="false" customHeight="false" outlineLevel="0" collapsed="false">
      <c r="A7" s="34" t="s">
        <v>110</v>
      </c>
      <c r="B7" s="35" t="n">
        <v>241</v>
      </c>
      <c r="C7" s="34" t="s">
        <v>111</v>
      </c>
      <c r="D7" s="36" t="s">
        <v>112</v>
      </c>
      <c r="E7" s="34" t="s">
        <v>14</v>
      </c>
      <c r="F7" s="37" t="n">
        <v>1</v>
      </c>
      <c r="G7" s="38" t="n">
        <f aca="false">VLOOKUP(C7,[5]цены!$A$2:$J$321,9,FALSE())</f>
        <v>17.08416</v>
      </c>
      <c r="H7" s="39" t="n">
        <f aca="false">VLOOKUP(C7,[5]цены!$A$2:$J$321,10,FALSE())</f>
        <v>20.500992</v>
      </c>
      <c r="I7" s="40" t="s">
        <v>15</v>
      </c>
      <c r="J7" s="42" t="s">
        <v>1017</v>
      </c>
      <c r="K7" s="42"/>
    </row>
    <row r="8" customFormat="false" ht="10.2" hidden="false" customHeight="false" outlineLevel="0" collapsed="false">
      <c r="A8" s="34" t="s">
        <v>110</v>
      </c>
      <c r="B8" s="35" t="n">
        <v>243</v>
      </c>
      <c r="C8" s="34" t="s">
        <v>114</v>
      </c>
      <c r="D8" s="36" t="s">
        <v>115</v>
      </c>
      <c r="E8" s="34" t="s">
        <v>14</v>
      </c>
      <c r="F8" s="37" t="n">
        <v>20</v>
      </c>
      <c r="G8" s="38" t="n">
        <f aca="false">VLOOKUP(C8,[5]цены!$A$2:$J$321,9,FALSE())</f>
        <v>19.525248</v>
      </c>
      <c r="H8" s="39" t="n">
        <f aca="false">VLOOKUP(C8,[5]цены!$A$2:$J$321,10,FALSE())</f>
        <v>23.4302976</v>
      </c>
      <c r="I8" s="40" t="s">
        <v>15</v>
      </c>
      <c r="J8" s="42" t="s">
        <v>1017</v>
      </c>
      <c r="K8" s="42"/>
    </row>
    <row r="9" customFormat="false" ht="10.2" hidden="false" customHeight="false" outlineLevel="0" collapsed="false">
      <c r="A9" s="34" t="s">
        <v>167</v>
      </c>
      <c r="B9" s="35" t="n">
        <v>74</v>
      </c>
      <c r="C9" s="34" t="s">
        <v>168</v>
      </c>
      <c r="D9" s="36" t="s">
        <v>169</v>
      </c>
      <c r="E9" s="34" t="s">
        <v>14</v>
      </c>
      <c r="F9" s="37" t="n">
        <v>2</v>
      </c>
      <c r="G9" s="38" t="n">
        <f aca="false">VLOOKUP(C9,[5]цены!A13:J332,9,FALSE())</f>
        <v>27.0432</v>
      </c>
      <c r="H9" s="39" t="n">
        <f aca="false">VLOOKUP(C9,[5]цены!A13:$J$321,10,FALSE())</f>
        <v>32.45184</v>
      </c>
      <c r="I9" s="40" t="s">
        <v>15</v>
      </c>
      <c r="J9" s="42" t="s">
        <v>891</v>
      </c>
      <c r="K9" s="42"/>
    </row>
    <row r="10" customFormat="false" ht="20.4" hidden="true" customHeight="false" outlineLevel="0" collapsed="false">
      <c r="A10" s="34" t="s">
        <v>809</v>
      </c>
      <c r="B10" s="35" t="n">
        <v>8</v>
      </c>
      <c r="C10" s="34" t="s">
        <v>810</v>
      </c>
      <c r="D10" s="36" t="s">
        <v>811</v>
      </c>
      <c r="E10" s="34" t="s">
        <v>14</v>
      </c>
      <c r="F10" s="37" t="n">
        <v>24</v>
      </c>
      <c r="G10" s="38" t="n">
        <f aca="false">VLOOKUP(C10,[5]цены!A9:J328,9,FALSE())</f>
        <v>74.10384</v>
      </c>
      <c r="H10" s="39" t="n">
        <f aca="false">VLOOKUP(C10,[5]цены!A9:J328,10,FALSE())</f>
        <v>88.924608</v>
      </c>
      <c r="I10" s="40" t="s">
        <v>99</v>
      </c>
      <c r="J10" s="42"/>
      <c r="K10" s="42"/>
    </row>
    <row r="11" customFormat="false" ht="20.4" hidden="true" customHeight="false" outlineLevel="0" collapsed="false">
      <c r="A11" s="34" t="s">
        <v>809</v>
      </c>
      <c r="B11" s="35" t="n">
        <v>9</v>
      </c>
      <c r="C11" s="34" t="s">
        <v>812</v>
      </c>
      <c r="D11" s="36" t="s">
        <v>813</v>
      </c>
      <c r="E11" s="34" t="s">
        <v>14</v>
      </c>
      <c r="F11" s="37" t="n">
        <v>12</v>
      </c>
      <c r="G11" s="38" t="n">
        <f aca="false">VLOOKUP(C11,[5]цены!A10:J329,9,FALSE())</f>
        <v>356.92032</v>
      </c>
      <c r="H11" s="39" t="n">
        <f aca="false">VLOOKUP(C11,[5]цены!A10:J329,10,FALSE())</f>
        <v>428.304384</v>
      </c>
      <c r="I11" s="40" t="s">
        <v>99</v>
      </c>
      <c r="J11" s="42"/>
      <c r="K11" s="42"/>
    </row>
    <row r="12" customFormat="false" ht="20.4" hidden="true" customHeight="false" outlineLevel="0" collapsed="false">
      <c r="A12" s="34" t="s">
        <v>96</v>
      </c>
      <c r="B12" s="35" t="n">
        <v>10</v>
      </c>
      <c r="C12" s="34" t="s">
        <v>363</v>
      </c>
      <c r="D12" s="36" t="s">
        <v>364</v>
      </c>
      <c r="E12" s="34" t="s">
        <v>14</v>
      </c>
      <c r="F12" s="37" t="n">
        <v>1</v>
      </c>
      <c r="G12" s="38" t="n">
        <f aca="false">VLOOKUP(C12,[5]цены!A11:J330,9,FALSE())</f>
        <v>2193.8976</v>
      </c>
      <c r="H12" s="39" t="n">
        <f aca="false">VLOOKUP(C12,[5]цены!A11:J330,10,FALSE())</f>
        <v>2632.67712</v>
      </c>
      <c r="I12" s="40" t="s">
        <v>99</v>
      </c>
      <c r="J12" s="42"/>
      <c r="K12" s="42"/>
    </row>
    <row r="13" customFormat="false" ht="20.4" hidden="true" customHeight="false" outlineLevel="0" collapsed="false">
      <c r="A13" s="34" t="s">
        <v>96</v>
      </c>
      <c r="B13" s="35" t="n">
        <v>11</v>
      </c>
      <c r="C13" s="34" t="s">
        <v>347</v>
      </c>
      <c r="D13" s="36" t="s">
        <v>348</v>
      </c>
      <c r="E13" s="34" t="s">
        <v>14</v>
      </c>
      <c r="F13" s="37" t="n">
        <v>2</v>
      </c>
      <c r="G13" s="38" t="n">
        <f aca="false">VLOOKUP(C13,[5]цены!A12:J331,9,FALSE())</f>
        <v>9676.45152</v>
      </c>
      <c r="H13" s="39" t="n">
        <f aca="false">VLOOKUP(C13,[5]цены!A12:J331,10,FALSE())</f>
        <v>11611.741824</v>
      </c>
      <c r="I13" s="40" t="s">
        <v>99</v>
      </c>
      <c r="J13" s="42"/>
      <c r="K13" s="42"/>
    </row>
    <row r="14" customFormat="false" ht="20.4" hidden="true" customHeight="false" outlineLevel="0" collapsed="false">
      <c r="A14" s="34" t="s">
        <v>96</v>
      </c>
      <c r="B14" s="35" t="n">
        <v>12</v>
      </c>
      <c r="C14" s="34" t="s">
        <v>814</v>
      </c>
      <c r="D14" s="36" t="s">
        <v>815</v>
      </c>
      <c r="E14" s="34" t="s">
        <v>14</v>
      </c>
      <c r="F14" s="37" t="n">
        <v>17</v>
      </c>
      <c r="G14" s="38" t="n">
        <f aca="false">VLOOKUP(C14,[5]цены!A13:J332,9,FALSE())</f>
        <v>246.530710588235</v>
      </c>
      <c r="H14" s="39" t="n">
        <f aca="false">VLOOKUP(C14,[5]цены!A13:J332,10,FALSE())</f>
        <v>295.836852705882</v>
      </c>
      <c r="I14" s="40" t="s">
        <v>99</v>
      </c>
      <c r="J14" s="42"/>
      <c r="K14" s="42"/>
    </row>
    <row r="15" customFormat="false" ht="20.4" hidden="true" customHeight="false" outlineLevel="0" collapsed="false">
      <c r="A15" s="34" t="s">
        <v>96</v>
      </c>
      <c r="B15" s="35" t="n">
        <v>13</v>
      </c>
      <c r="C15" s="34" t="s">
        <v>816</v>
      </c>
      <c r="D15" s="36" t="s">
        <v>817</v>
      </c>
      <c r="E15" s="34" t="s">
        <v>14</v>
      </c>
      <c r="F15" s="37" t="n">
        <v>11</v>
      </c>
      <c r="G15" s="38" t="n">
        <f aca="false">VLOOKUP(C15,[5]цены!A14:J333,9,FALSE())</f>
        <v>483.148276363636</v>
      </c>
      <c r="H15" s="39" t="n">
        <f aca="false">VLOOKUP(C15,[5]цены!A14:J333,10,FALSE())</f>
        <v>579.777931636364</v>
      </c>
      <c r="I15" s="40" t="s">
        <v>99</v>
      </c>
      <c r="J15" s="42"/>
      <c r="K15" s="42"/>
    </row>
    <row r="16" customFormat="false" ht="20.4" hidden="true" customHeight="false" outlineLevel="0" collapsed="false">
      <c r="A16" s="34" t="s">
        <v>96</v>
      </c>
      <c r="B16" s="35" t="n">
        <v>14</v>
      </c>
      <c r="C16" s="34" t="s">
        <v>818</v>
      </c>
      <c r="D16" s="36" t="s">
        <v>819</v>
      </c>
      <c r="E16" s="34" t="s">
        <v>14</v>
      </c>
      <c r="F16" s="37" t="n">
        <v>12</v>
      </c>
      <c r="G16" s="38" t="n">
        <f aca="false">VLOOKUP(C16,[5]цены!A15:J334,9,FALSE())</f>
        <v>41.12496</v>
      </c>
      <c r="H16" s="39" t="n">
        <f aca="false">VLOOKUP(C16,[5]цены!A15:J334,10,FALSE())</f>
        <v>49.349952</v>
      </c>
      <c r="I16" s="40" t="s">
        <v>99</v>
      </c>
      <c r="J16" s="42"/>
      <c r="K16" s="42"/>
    </row>
    <row r="17" customFormat="false" ht="20.4" hidden="true" customHeight="false" outlineLevel="0" collapsed="false">
      <c r="A17" s="34" t="s">
        <v>96</v>
      </c>
      <c r="B17" s="35" t="n">
        <v>15</v>
      </c>
      <c r="C17" s="34" t="s">
        <v>820</v>
      </c>
      <c r="D17" s="36" t="s">
        <v>821</v>
      </c>
      <c r="E17" s="34" t="s">
        <v>14</v>
      </c>
      <c r="F17" s="37" t="n">
        <v>17</v>
      </c>
      <c r="G17" s="38" t="n">
        <f aca="false">VLOOKUP(C17,[5]цены!A16:J335,9,FALSE())</f>
        <v>196.414305882353</v>
      </c>
      <c r="H17" s="39" t="n">
        <f aca="false">VLOOKUP(C17,[5]цены!A16:J335,10,FALSE())</f>
        <v>235.697167058824</v>
      </c>
      <c r="I17" s="40" t="s">
        <v>99</v>
      </c>
      <c r="J17" s="42"/>
      <c r="K17" s="42"/>
    </row>
    <row r="18" customFormat="false" ht="20.4" hidden="true" customHeight="false" outlineLevel="0" collapsed="false">
      <c r="A18" s="34" t="s">
        <v>96</v>
      </c>
      <c r="B18" s="35" t="n">
        <v>16</v>
      </c>
      <c r="C18" s="34" t="s">
        <v>822</v>
      </c>
      <c r="D18" s="36" t="s">
        <v>823</v>
      </c>
      <c r="E18" s="34" t="s">
        <v>14</v>
      </c>
      <c r="F18" s="37" t="n">
        <v>4</v>
      </c>
      <c r="G18" s="38" t="n">
        <f aca="false">VLOOKUP(C18,[5]цены!A17:J336,9,FALSE())</f>
        <v>206.12016</v>
      </c>
      <c r="H18" s="39" t="n">
        <f aca="false">VLOOKUP(C18,[5]цены!A17:J336,10,FALSE())</f>
        <v>247.344192</v>
      </c>
      <c r="I18" s="40" t="s">
        <v>99</v>
      </c>
      <c r="J18" s="42"/>
      <c r="K18" s="42"/>
    </row>
    <row r="19" customFormat="false" ht="20.4" hidden="true" customHeight="false" outlineLevel="0" collapsed="false">
      <c r="A19" s="34" t="s">
        <v>96</v>
      </c>
      <c r="B19" s="35" t="n">
        <v>17</v>
      </c>
      <c r="C19" s="34" t="s">
        <v>573</v>
      </c>
      <c r="D19" s="36" t="s">
        <v>574</v>
      </c>
      <c r="E19" s="34" t="s">
        <v>14</v>
      </c>
      <c r="F19" s="37" t="n">
        <v>1</v>
      </c>
      <c r="G19" s="38" t="n">
        <f aca="false">VLOOKUP(C19,[5]цены!A18:J337,9,FALSE())</f>
        <v>7561.872</v>
      </c>
      <c r="H19" s="39" t="n">
        <f aca="false">VLOOKUP(C19,[5]цены!A18:J337,10,FALSE())</f>
        <v>9074.2464</v>
      </c>
      <c r="I19" s="40" t="s">
        <v>99</v>
      </c>
      <c r="J19" s="42"/>
      <c r="K19" s="42"/>
    </row>
    <row r="20" customFormat="false" ht="20.4" hidden="true" customHeight="false" outlineLevel="0" collapsed="false">
      <c r="A20" s="34" t="s">
        <v>96</v>
      </c>
      <c r="B20" s="35" t="n">
        <v>18</v>
      </c>
      <c r="C20" s="34" t="s">
        <v>824</v>
      </c>
      <c r="D20" s="36" t="s">
        <v>825</v>
      </c>
      <c r="E20" s="34" t="s">
        <v>46</v>
      </c>
      <c r="F20" s="37" t="n">
        <v>2</v>
      </c>
      <c r="G20" s="38" t="n">
        <f aca="false">VLOOKUP(C20,[5]цены!A19:J338,9,FALSE())</f>
        <v>97.43328</v>
      </c>
      <c r="H20" s="39" t="n">
        <f aca="false">VLOOKUP(C20,[5]цены!A19:J338,10,FALSE())</f>
        <v>116.919936</v>
      </c>
      <c r="I20" s="40" t="s">
        <v>99</v>
      </c>
      <c r="J20" s="42"/>
      <c r="K20" s="42"/>
    </row>
    <row r="21" customFormat="false" ht="20.4" hidden="true" customHeight="false" outlineLevel="0" collapsed="false">
      <c r="A21" s="34" t="s">
        <v>96</v>
      </c>
      <c r="B21" s="35" t="n">
        <v>19</v>
      </c>
      <c r="C21" s="34" t="s">
        <v>826</v>
      </c>
      <c r="D21" s="36" t="s">
        <v>827</v>
      </c>
      <c r="E21" s="34" t="s">
        <v>14</v>
      </c>
      <c r="F21" s="37" t="n">
        <v>4</v>
      </c>
      <c r="G21" s="38" t="n">
        <f aca="false">VLOOKUP(C21,[5]цены!A20:J339,9,FALSE())</f>
        <v>1607.84496</v>
      </c>
      <c r="H21" s="39" t="n">
        <f aca="false">VLOOKUP(C21,[5]цены!A20:J339,10,FALSE())</f>
        <v>1929.413952</v>
      </c>
      <c r="I21" s="40" t="s">
        <v>99</v>
      </c>
      <c r="J21" s="42"/>
      <c r="K21" s="42"/>
    </row>
    <row r="22" customFormat="false" ht="20.4" hidden="true" customHeight="false" outlineLevel="0" collapsed="false">
      <c r="A22" s="34" t="s">
        <v>96</v>
      </c>
      <c r="B22" s="35" t="n">
        <v>20</v>
      </c>
      <c r="C22" s="34" t="s">
        <v>828</v>
      </c>
      <c r="D22" s="36" t="s">
        <v>829</v>
      </c>
      <c r="E22" s="34" t="s">
        <v>14</v>
      </c>
      <c r="F22" s="37" t="n">
        <v>1</v>
      </c>
      <c r="G22" s="38" t="n">
        <f aca="false">VLOOKUP(C22,[5]цены!A21:J340,9,FALSE())</f>
        <v>785.3184</v>
      </c>
      <c r="H22" s="39" t="n">
        <f aca="false">VLOOKUP(C22,[5]цены!A21:J340,10,FALSE())</f>
        <v>942.38208</v>
      </c>
      <c r="I22" s="40" t="s">
        <v>99</v>
      </c>
      <c r="J22" s="42"/>
      <c r="K22" s="42"/>
    </row>
    <row r="23" customFormat="false" ht="20.4" hidden="true" customHeight="false" outlineLevel="0" collapsed="false">
      <c r="A23" s="34" t="s">
        <v>96</v>
      </c>
      <c r="B23" s="35" t="n">
        <v>21</v>
      </c>
      <c r="C23" s="34" t="s">
        <v>830</v>
      </c>
      <c r="D23" s="36" t="s">
        <v>831</v>
      </c>
      <c r="E23" s="34" t="s">
        <v>14</v>
      </c>
      <c r="F23" s="37" t="n">
        <v>11</v>
      </c>
      <c r="G23" s="38" t="n">
        <f aca="false">VLOOKUP(C23,[5]цены!A22:J341,9,FALSE())</f>
        <v>73.1609018181818</v>
      </c>
      <c r="H23" s="39" t="n">
        <f aca="false">VLOOKUP(C23,[5]цены!A22:J341,10,FALSE())</f>
        <v>87.7930821818182</v>
      </c>
      <c r="I23" s="40" t="s">
        <v>99</v>
      </c>
      <c r="J23" s="42"/>
      <c r="K23" s="42"/>
    </row>
    <row r="24" customFormat="false" ht="20.4" hidden="true" customHeight="false" outlineLevel="0" collapsed="false">
      <c r="A24" s="34" t="s">
        <v>96</v>
      </c>
      <c r="B24" s="35" t="n">
        <v>22</v>
      </c>
      <c r="C24" s="34" t="s">
        <v>832</v>
      </c>
      <c r="D24" s="36" t="s">
        <v>833</v>
      </c>
      <c r="E24" s="34" t="s">
        <v>14</v>
      </c>
      <c r="F24" s="37" t="n">
        <v>11</v>
      </c>
      <c r="G24" s="38" t="n">
        <f aca="false">VLOOKUP(C24,[5]цены!A23:J342,9,FALSE())</f>
        <v>964.542894545455</v>
      </c>
      <c r="H24" s="39" t="n">
        <f aca="false">VLOOKUP(C24,[5]цены!A23:J342,10,FALSE())</f>
        <v>1157.45147345455</v>
      </c>
      <c r="I24" s="40" t="s">
        <v>99</v>
      </c>
      <c r="J24" s="42"/>
      <c r="K24" s="42"/>
    </row>
    <row r="25" customFormat="false" ht="20.4" hidden="true" customHeight="false" outlineLevel="0" collapsed="false">
      <c r="A25" s="34" t="s">
        <v>96</v>
      </c>
      <c r="B25" s="35" t="n">
        <v>23</v>
      </c>
      <c r="C25" s="34" t="s">
        <v>97</v>
      </c>
      <c r="D25" s="36" t="s">
        <v>98</v>
      </c>
      <c r="E25" s="34" t="s">
        <v>46</v>
      </c>
      <c r="F25" s="37" t="n">
        <v>11</v>
      </c>
      <c r="G25" s="38" t="n">
        <f aca="false">VLOOKUP(C25,[5]цены!A24:J343,9,FALSE())</f>
        <v>22841.0406981818</v>
      </c>
      <c r="H25" s="39" t="n">
        <f aca="false">VLOOKUP(C25,[5]цены!A24:J343,10,FALSE())</f>
        <v>27409.2488378182</v>
      </c>
      <c r="I25" s="40" t="s">
        <v>99</v>
      </c>
      <c r="J25" s="42"/>
      <c r="K25" s="42"/>
    </row>
    <row r="26" customFormat="false" ht="20.4" hidden="true" customHeight="false" outlineLevel="0" collapsed="false">
      <c r="A26" s="34" t="s">
        <v>96</v>
      </c>
      <c r="B26" s="35" t="n">
        <v>24</v>
      </c>
      <c r="C26" s="34" t="s">
        <v>834</v>
      </c>
      <c r="D26" s="36" t="s">
        <v>835</v>
      </c>
      <c r="E26" s="34" t="s">
        <v>14</v>
      </c>
      <c r="F26" s="37" t="n">
        <v>18</v>
      </c>
      <c r="G26" s="38" t="n">
        <f aca="false">VLOOKUP(C26,[5]цены!A25:J344,9,FALSE())</f>
        <v>48.80384</v>
      </c>
      <c r="H26" s="39" t="n">
        <f aca="false">VLOOKUP(C26,[5]цены!A25:J344,10,FALSE())</f>
        <v>58.564608</v>
      </c>
      <c r="I26" s="40" t="s">
        <v>99</v>
      </c>
      <c r="J26" s="42"/>
      <c r="K26" s="42"/>
    </row>
    <row r="27" customFormat="false" ht="20.4" hidden="true" customHeight="false" outlineLevel="0" collapsed="false">
      <c r="A27" s="34" t="s">
        <v>96</v>
      </c>
      <c r="B27" s="35" t="n">
        <v>25</v>
      </c>
      <c r="C27" s="34" t="s">
        <v>836</v>
      </c>
      <c r="D27" s="36" t="s">
        <v>837</v>
      </c>
      <c r="E27" s="34" t="s">
        <v>46</v>
      </c>
      <c r="F27" s="37" t="n">
        <v>90</v>
      </c>
      <c r="G27" s="38" t="n">
        <f aca="false">VLOOKUP(C27,[5]цены!A26:J345,9,FALSE())</f>
        <v>14.951552</v>
      </c>
      <c r="H27" s="39" t="n">
        <f aca="false">VLOOKUP(C27,[5]цены!A26:J345,10,FALSE())</f>
        <v>17.9418624</v>
      </c>
      <c r="I27" s="40" t="s">
        <v>99</v>
      </c>
      <c r="J27" s="42"/>
      <c r="K27" s="42"/>
    </row>
    <row r="28" customFormat="false" ht="20.4" hidden="true" customHeight="false" outlineLevel="0" collapsed="false">
      <c r="A28" s="34" t="s">
        <v>96</v>
      </c>
      <c r="B28" s="35" t="n">
        <v>26</v>
      </c>
      <c r="C28" s="34" t="s">
        <v>838</v>
      </c>
      <c r="D28" s="36" t="s">
        <v>839</v>
      </c>
      <c r="E28" s="34" t="s">
        <v>14</v>
      </c>
      <c r="F28" s="37" t="n">
        <v>18</v>
      </c>
      <c r="G28" s="38" t="n">
        <f aca="false">VLOOKUP(C28,[5]цены!A27:J346,9,FALSE())</f>
        <v>464.39776</v>
      </c>
      <c r="H28" s="39" t="n">
        <f aca="false">VLOOKUP(C28,[5]цены!A27:J346,10,FALSE())</f>
        <v>557.277312</v>
      </c>
      <c r="I28" s="40" t="s">
        <v>99</v>
      </c>
      <c r="J28" s="42"/>
      <c r="K28" s="42"/>
    </row>
    <row r="29" customFormat="false" ht="20.4" hidden="true" customHeight="false" outlineLevel="0" collapsed="false">
      <c r="A29" s="34" t="s">
        <v>96</v>
      </c>
      <c r="B29" s="35" t="n">
        <v>27</v>
      </c>
      <c r="C29" s="34" t="s">
        <v>840</v>
      </c>
      <c r="D29" s="36" t="s">
        <v>841</v>
      </c>
      <c r="E29" s="34" t="s">
        <v>14</v>
      </c>
      <c r="F29" s="37" t="n">
        <v>2</v>
      </c>
      <c r="G29" s="38" t="n">
        <f aca="false">VLOOKUP(C29,[5]цены!A28:J347,9,FALSE())</f>
        <v>4999.79808</v>
      </c>
      <c r="H29" s="39" t="n">
        <f aca="false">VLOOKUP(C29,[5]цены!A28:J347,10,FALSE())</f>
        <v>5999.757696</v>
      </c>
      <c r="I29" s="40" t="s">
        <v>99</v>
      </c>
      <c r="J29" s="42"/>
      <c r="K29" s="42"/>
    </row>
    <row r="30" customFormat="false" ht="20.4" hidden="true" customHeight="false" outlineLevel="0" collapsed="false">
      <c r="A30" s="34" t="s">
        <v>96</v>
      </c>
      <c r="B30" s="35" t="n">
        <v>28</v>
      </c>
      <c r="C30" s="34" t="s">
        <v>842</v>
      </c>
      <c r="D30" s="36" t="s">
        <v>843</v>
      </c>
      <c r="E30" s="34" t="s">
        <v>14</v>
      </c>
      <c r="F30" s="37" t="n">
        <v>12</v>
      </c>
      <c r="G30" s="38" t="n">
        <f aca="false">VLOOKUP(C30,[5]цены!A29:J348,9,FALSE())</f>
        <v>18.60288</v>
      </c>
      <c r="H30" s="39" t="n">
        <f aca="false">VLOOKUP(C30,[5]цены!A29:J348,10,FALSE())</f>
        <v>22.323456</v>
      </c>
      <c r="I30" s="40" t="s">
        <v>99</v>
      </c>
      <c r="J30" s="42"/>
      <c r="K30" s="42"/>
    </row>
    <row r="31" customFormat="false" ht="20.4" hidden="true" customHeight="false" outlineLevel="0" collapsed="false">
      <c r="A31" s="34" t="s">
        <v>96</v>
      </c>
      <c r="B31" s="35" t="n">
        <v>29</v>
      </c>
      <c r="C31" s="34" t="s">
        <v>844</v>
      </c>
      <c r="D31" s="36" t="s">
        <v>845</v>
      </c>
      <c r="E31" s="34" t="s">
        <v>14</v>
      </c>
      <c r="F31" s="37" t="n">
        <v>6</v>
      </c>
      <c r="G31" s="38" t="n">
        <f aca="false">VLOOKUP(C31,[5]цены!A30:J349,9,FALSE())</f>
        <v>190.45632</v>
      </c>
      <c r="H31" s="39" t="n">
        <f aca="false">VLOOKUP(C31,[5]цены!A30:J349,10,FALSE())</f>
        <v>228.547584</v>
      </c>
      <c r="I31" s="40" t="s">
        <v>99</v>
      </c>
      <c r="J31" s="42"/>
      <c r="K31" s="42"/>
    </row>
    <row r="32" customFormat="false" ht="20.4" hidden="true" customHeight="false" outlineLevel="0" collapsed="false">
      <c r="A32" s="34" t="s">
        <v>96</v>
      </c>
      <c r="B32" s="35" t="n">
        <v>30</v>
      </c>
      <c r="C32" s="34" t="s">
        <v>846</v>
      </c>
      <c r="D32" s="36" t="s">
        <v>847</v>
      </c>
      <c r="E32" s="34" t="s">
        <v>14</v>
      </c>
      <c r="F32" s="37" t="n">
        <v>17</v>
      </c>
      <c r="G32" s="38" t="n">
        <f aca="false">VLOOKUP(C32,[5]цены!A31:J350,9,FALSE())</f>
        <v>42.1750588235294</v>
      </c>
      <c r="H32" s="39" t="n">
        <f aca="false">VLOOKUP(C32,[5]цены!A31:J350,10,FALSE())</f>
        <v>50.6100705882353</v>
      </c>
      <c r="I32" s="40" t="s">
        <v>99</v>
      </c>
      <c r="J32" s="42"/>
      <c r="K32" s="42"/>
    </row>
    <row r="33" customFormat="false" ht="20.4" hidden="true" customHeight="false" outlineLevel="0" collapsed="false">
      <c r="A33" s="34" t="s">
        <v>96</v>
      </c>
      <c r="B33" s="35" t="n">
        <v>31</v>
      </c>
      <c r="C33" s="34" t="s">
        <v>848</v>
      </c>
      <c r="D33" s="36" t="s">
        <v>849</v>
      </c>
      <c r="E33" s="34" t="s">
        <v>14</v>
      </c>
      <c r="F33" s="37" t="n">
        <v>4</v>
      </c>
      <c r="G33" s="38" t="n">
        <f aca="false">VLOOKUP(C33,[5]цены!A32:J351,9,FALSE())</f>
        <v>76.37904</v>
      </c>
      <c r="H33" s="39" t="n">
        <f aca="false">VLOOKUP(C33,[5]цены!A32:J351,10,FALSE())</f>
        <v>91.654848</v>
      </c>
      <c r="I33" s="40" t="s">
        <v>99</v>
      </c>
      <c r="J33" s="42"/>
      <c r="K33" s="42"/>
    </row>
    <row r="34" customFormat="false" ht="20.4" hidden="true" customHeight="false" outlineLevel="0" collapsed="false">
      <c r="A34" s="34" t="s">
        <v>96</v>
      </c>
      <c r="B34" s="35" t="n">
        <v>32</v>
      </c>
      <c r="C34" s="34" t="s">
        <v>621</v>
      </c>
      <c r="D34" s="36" t="s">
        <v>622</v>
      </c>
      <c r="E34" s="34" t="s">
        <v>46</v>
      </c>
      <c r="F34" s="37" t="n">
        <v>1</v>
      </c>
      <c r="G34" s="38" t="n">
        <f aca="false">VLOOKUP(C34,[5]цены!A33:J352,9,FALSE())</f>
        <v>9233.856</v>
      </c>
      <c r="H34" s="39" t="n">
        <f aca="false">VLOOKUP(C34,[5]цены!A33:J352,10,FALSE())</f>
        <v>11080.6272</v>
      </c>
      <c r="I34" s="40" t="s">
        <v>99</v>
      </c>
      <c r="J34" s="42"/>
      <c r="K34" s="42"/>
    </row>
    <row r="35" customFormat="false" ht="20.4" hidden="true" customHeight="false" outlineLevel="0" collapsed="false">
      <c r="A35" s="34" t="s">
        <v>96</v>
      </c>
      <c r="B35" s="35" t="n">
        <v>33</v>
      </c>
      <c r="C35" s="34" t="s">
        <v>850</v>
      </c>
      <c r="D35" s="36" t="s">
        <v>851</v>
      </c>
      <c r="E35" s="34" t="s">
        <v>46</v>
      </c>
      <c r="F35" s="37" t="n">
        <v>10</v>
      </c>
      <c r="G35" s="38" t="n">
        <f aca="false">VLOOKUP(C35,[5]цены!A34:J353,9,FALSE())</f>
        <v>867.572928</v>
      </c>
      <c r="H35" s="39" t="n">
        <f aca="false">VLOOKUP(C35,[5]цены!A34:J353,10,FALSE())</f>
        <v>1041.0875136</v>
      </c>
      <c r="I35" s="40" t="s">
        <v>99</v>
      </c>
      <c r="J35" s="42"/>
      <c r="K35" s="42"/>
    </row>
    <row r="36" customFormat="false" ht="20.4" hidden="true" customHeight="false" outlineLevel="0" collapsed="false">
      <c r="A36" s="34" t="s">
        <v>96</v>
      </c>
      <c r="B36" s="35" t="n">
        <v>34</v>
      </c>
      <c r="C36" s="34" t="s">
        <v>345</v>
      </c>
      <c r="D36" s="36" t="s">
        <v>346</v>
      </c>
      <c r="E36" s="34" t="s">
        <v>14</v>
      </c>
      <c r="F36" s="37" t="n">
        <v>2</v>
      </c>
      <c r="G36" s="38" t="n">
        <f aca="false">VLOOKUP(C36,[5]цены!A35:J354,9,FALSE())</f>
        <v>4970.9088</v>
      </c>
      <c r="H36" s="39" t="n">
        <f aca="false">VLOOKUP(C36,[5]цены!A35:J354,10,FALSE())</f>
        <v>5965.09056</v>
      </c>
      <c r="I36" s="40" t="s">
        <v>99</v>
      </c>
      <c r="J36" s="42"/>
      <c r="K36" s="42"/>
    </row>
    <row r="37" customFormat="false" ht="20.4" hidden="true" customHeight="false" outlineLevel="0" collapsed="false">
      <c r="A37" s="34" t="s">
        <v>96</v>
      </c>
      <c r="B37" s="35" t="n">
        <v>35</v>
      </c>
      <c r="C37" s="34" t="s">
        <v>349</v>
      </c>
      <c r="D37" s="36" t="s">
        <v>350</v>
      </c>
      <c r="E37" s="34" t="s">
        <v>14</v>
      </c>
      <c r="F37" s="37" t="n">
        <v>2</v>
      </c>
      <c r="G37" s="38" t="n">
        <f aca="false">VLOOKUP(C37,[5]цены!A36:J355,9,FALSE())</f>
        <v>9250.0128</v>
      </c>
      <c r="H37" s="39" t="n">
        <f aca="false">VLOOKUP(C37,[5]цены!A36:J355,10,FALSE())</f>
        <v>11100.01536</v>
      </c>
      <c r="I37" s="40" t="s">
        <v>99</v>
      </c>
      <c r="J37" s="42"/>
      <c r="K37" s="42"/>
    </row>
    <row r="38" customFormat="false" ht="20.4" hidden="true" customHeight="false" outlineLevel="0" collapsed="false">
      <c r="A38" s="34" t="s">
        <v>493</v>
      </c>
      <c r="B38" s="35" t="n">
        <v>36</v>
      </c>
      <c r="C38" s="34" t="s">
        <v>852</v>
      </c>
      <c r="D38" s="36" t="s">
        <v>853</v>
      </c>
      <c r="E38" s="34" t="s">
        <v>14</v>
      </c>
      <c r="F38" s="37" t="n">
        <v>12</v>
      </c>
      <c r="G38" s="38" t="n">
        <f aca="false">VLOOKUP(C38,[5]цены!A37:J356,9,FALSE())</f>
        <v>422.52528</v>
      </c>
      <c r="H38" s="39" t="n">
        <f aca="false">VLOOKUP(C38,[5]цены!A37:J356,10,FALSE())</f>
        <v>507.030336</v>
      </c>
      <c r="I38" s="40" t="s">
        <v>99</v>
      </c>
      <c r="J38" s="42"/>
      <c r="K38" s="42"/>
    </row>
    <row r="39" customFormat="false" ht="10.2" hidden="true" customHeight="false" outlineLevel="0" collapsed="false">
      <c r="A39" s="34" t="s">
        <v>493</v>
      </c>
      <c r="B39" s="35" t="n">
        <v>37</v>
      </c>
      <c r="C39" s="34" t="s">
        <v>343</v>
      </c>
      <c r="D39" s="36" t="s">
        <v>344</v>
      </c>
      <c r="E39" s="34" t="s">
        <v>14</v>
      </c>
      <c r="F39" s="37" t="n">
        <v>10</v>
      </c>
      <c r="G39" s="38" t="n">
        <f aca="false">VLOOKUP(C39,[5]цены!A38:J357,9,FALSE())</f>
        <v>990.949248</v>
      </c>
      <c r="H39" s="39" t="n">
        <f aca="false">VLOOKUP(C39,[5]цены!A38:J357,10,FALSE())</f>
        <v>1189.1390976</v>
      </c>
      <c r="I39" s="40" t="s">
        <v>99</v>
      </c>
      <c r="J39" s="42"/>
      <c r="K39" s="42"/>
    </row>
    <row r="40" customFormat="false" ht="10.2" hidden="true" customHeight="false" outlineLevel="0" collapsed="false">
      <c r="A40" s="34" t="s">
        <v>493</v>
      </c>
      <c r="B40" s="35" t="n">
        <v>38</v>
      </c>
      <c r="C40" s="34" t="s">
        <v>854</v>
      </c>
      <c r="D40" s="36" t="s">
        <v>855</v>
      </c>
      <c r="E40" s="34" t="s">
        <v>46</v>
      </c>
      <c r="F40" s="37" t="n">
        <v>7</v>
      </c>
      <c r="G40" s="38" t="n">
        <f aca="false">VLOOKUP(C40,[5]цены!A2:J321,9,FALSE())</f>
        <v>1781.16</v>
      </c>
      <c r="H40" s="39" t="n">
        <f aca="false">VLOOKUP(C40,[5]цены!A2:J321,10,FALSE())</f>
        <v>2137.392</v>
      </c>
      <c r="I40" s="40" t="s">
        <v>99</v>
      </c>
      <c r="J40" s="42"/>
      <c r="K40" s="42"/>
    </row>
    <row r="41" customFormat="false" ht="10.2" hidden="true" customHeight="false" outlineLevel="0" collapsed="false">
      <c r="A41" s="34" t="s">
        <v>493</v>
      </c>
      <c r="B41" s="35" t="n">
        <v>39</v>
      </c>
      <c r="C41" s="34" t="s">
        <v>856</v>
      </c>
      <c r="D41" s="36" t="s">
        <v>857</v>
      </c>
      <c r="E41" s="34" t="s">
        <v>14</v>
      </c>
      <c r="F41" s="37" t="n">
        <v>12</v>
      </c>
      <c r="G41" s="38" t="n">
        <f aca="false">VLOOKUP(C41,[5]цены!A3:J322,9,FALSE())</f>
        <v>1106.496</v>
      </c>
      <c r="H41" s="39" t="n">
        <f aca="false">VLOOKUP(C41,[5]цены!A3:J322,10,FALSE())</f>
        <v>1327.7952</v>
      </c>
      <c r="I41" s="40" t="s">
        <v>99</v>
      </c>
      <c r="J41" s="42"/>
      <c r="K41" s="42"/>
    </row>
    <row r="42" customFormat="false" ht="10.2" hidden="true" customHeight="false" outlineLevel="0" collapsed="false">
      <c r="A42" s="34" t="s">
        <v>493</v>
      </c>
      <c r="B42" s="35" t="n">
        <v>40</v>
      </c>
      <c r="C42" s="34" t="s">
        <v>858</v>
      </c>
      <c r="D42" s="36" t="s">
        <v>859</v>
      </c>
      <c r="E42" s="34" t="s">
        <v>14</v>
      </c>
      <c r="F42" s="37" t="n">
        <v>6</v>
      </c>
      <c r="G42" s="38" t="n">
        <f aca="false">VLOOKUP(C42,[5]цены!A4:J323,9,FALSE())</f>
        <v>1360.10688</v>
      </c>
      <c r="H42" s="39" t="n">
        <f aca="false">VLOOKUP(C42,[5]цены!A4:J323,10,FALSE())</f>
        <v>1632.128256</v>
      </c>
      <c r="I42" s="40" t="s">
        <v>99</v>
      </c>
      <c r="J42" s="42"/>
      <c r="K42" s="42"/>
    </row>
    <row r="43" customFormat="false" ht="20.4" hidden="true" customHeight="false" outlineLevel="0" collapsed="false">
      <c r="A43" s="34" t="s">
        <v>493</v>
      </c>
      <c r="B43" s="35" t="n">
        <v>41</v>
      </c>
      <c r="C43" s="34" t="s">
        <v>860</v>
      </c>
      <c r="D43" s="36" t="s">
        <v>861</v>
      </c>
      <c r="E43" s="34" t="s">
        <v>208</v>
      </c>
      <c r="F43" s="37" t="n">
        <v>12</v>
      </c>
      <c r="G43" s="38" t="n">
        <f aca="false">VLOOKUP(C43,[5]цены!A5:J324,9,FALSE())</f>
        <v>9079.32192</v>
      </c>
      <c r="H43" s="39" t="n">
        <f aca="false">VLOOKUP(C43,[5]цены!A5:J324,10,FALSE())</f>
        <v>10895.186304</v>
      </c>
      <c r="I43" s="40" t="s">
        <v>99</v>
      </c>
      <c r="J43" s="42"/>
      <c r="K43" s="42"/>
    </row>
    <row r="44" customFormat="false" ht="10.2" hidden="true" customHeight="false" outlineLevel="0" collapsed="false">
      <c r="A44" s="34" t="s">
        <v>493</v>
      </c>
      <c r="B44" s="35" t="n">
        <v>42</v>
      </c>
      <c r="C44" s="34" t="s">
        <v>862</v>
      </c>
      <c r="D44" s="36" t="s">
        <v>863</v>
      </c>
      <c r="E44" s="34" t="s">
        <v>46</v>
      </c>
      <c r="F44" s="37" t="n">
        <v>12</v>
      </c>
      <c r="G44" s="38" t="n">
        <f aca="false">VLOOKUP(C44,[5]цены!A6:J325,9,FALSE())</f>
        <v>2451.91488</v>
      </c>
      <c r="H44" s="39" t="n">
        <f aca="false">VLOOKUP(C44,[5]цены!A6:J325,10,FALSE())</f>
        <v>2942.297856</v>
      </c>
      <c r="I44" s="40" t="s">
        <v>99</v>
      </c>
      <c r="J44" s="42"/>
      <c r="K44" s="42"/>
    </row>
    <row r="45" customFormat="false" ht="10.2" hidden="true" customHeight="false" outlineLevel="0" collapsed="false">
      <c r="A45" s="34" t="s">
        <v>493</v>
      </c>
      <c r="B45" s="35" t="n">
        <v>43</v>
      </c>
      <c r="C45" s="34" t="s">
        <v>864</v>
      </c>
      <c r="D45" s="36" t="s">
        <v>865</v>
      </c>
      <c r="E45" s="34" t="s">
        <v>46</v>
      </c>
      <c r="F45" s="37" t="n">
        <v>6</v>
      </c>
      <c r="G45" s="38" t="n">
        <f aca="false">VLOOKUP(C45,[5]цены!A7:J326,9,FALSE())</f>
        <v>9665.19168</v>
      </c>
      <c r="H45" s="39" t="n">
        <f aca="false">VLOOKUP(C45,[5]цены!A7:J326,10,FALSE())</f>
        <v>11598.230016</v>
      </c>
      <c r="I45" s="40" t="s">
        <v>99</v>
      </c>
      <c r="J45" s="42"/>
      <c r="K45" s="42"/>
    </row>
    <row r="46" customFormat="false" ht="10.2" hidden="true" customHeight="false" outlineLevel="0" collapsed="false">
      <c r="A46" s="34" t="s">
        <v>493</v>
      </c>
      <c r="B46" s="35" t="n">
        <v>44</v>
      </c>
      <c r="C46" s="34" t="s">
        <v>602</v>
      </c>
      <c r="D46" s="36" t="s">
        <v>603</v>
      </c>
      <c r="E46" s="34" t="s">
        <v>14</v>
      </c>
      <c r="F46" s="37" t="n">
        <v>6</v>
      </c>
      <c r="G46" s="38" t="n">
        <f aca="false">VLOOKUP(C46,[5]цены!A8:J327,9,FALSE())</f>
        <v>20745.33312</v>
      </c>
      <c r="H46" s="39" t="n">
        <f aca="false">VLOOKUP(C46,[5]цены!A8:J327,10,FALSE())</f>
        <v>24894.399744</v>
      </c>
      <c r="I46" s="40" t="s">
        <v>99</v>
      </c>
      <c r="J46" s="42"/>
      <c r="K46" s="42"/>
    </row>
    <row r="47" customFormat="false" ht="20.4" hidden="true" customHeight="false" outlineLevel="0" collapsed="false">
      <c r="A47" s="34" t="s">
        <v>493</v>
      </c>
      <c r="B47" s="35" t="n">
        <v>45</v>
      </c>
      <c r="C47" s="34" t="s">
        <v>866</v>
      </c>
      <c r="D47" s="36" t="s">
        <v>867</v>
      </c>
      <c r="E47" s="34" t="s">
        <v>14</v>
      </c>
      <c r="F47" s="37" t="n">
        <v>11</v>
      </c>
      <c r="G47" s="38" t="n">
        <f aca="false">VLOOKUP(C47,[5]цены!A9:J328,9,FALSE())</f>
        <v>1214.208</v>
      </c>
      <c r="H47" s="39" t="n">
        <f aca="false">VLOOKUP(C47,[5]цены!A9:J328,10,FALSE())</f>
        <v>1457.0496</v>
      </c>
      <c r="I47" s="40" t="s">
        <v>99</v>
      </c>
      <c r="J47" s="42"/>
      <c r="K47" s="42"/>
    </row>
    <row r="48" customFormat="false" ht="20.4" hidden="true" customHeight="false" outlineLevel="0" collapsed="false">
      <c r="A48" s="34" t="s">
        <v>493</v>
      </c>
      <c r="B48" s="35" t="n">
        <v>46</v>
      </c>
      <c r="C48" s="34" t="s">
        <v>868</v>
      </c>
      <c r="D48" s="36" t="s">
        <v>869</v>
      </c>
      <c r="E48" s="34" t="s">
        <v>14</v>
      </c>
      <c r="F48" s="37" t="n">
        <v>10</v>
      </c>
      <c r="G48" s="38" t="n">
        <f aca="false">VLOOKUP(C48,[5]цены!A10:J329,9,FALSE())</f>
        <v>4371.254208</v>
      </c>
      <c r="H48" s="39" t="n">
        <f aca="false">VLOOKUP(C48,[5]цены!A10:J329,10,FALSE())</f>
        <v>5245.5050496</v>
      </c>
      <c r="I48" s="40" t="s">
        <v>99</v>
      </c>
      <c r="J48" s="42"/>
      <c r="K48" s="42"/>
    </row>
    <row r="49" customFormat="false" ht="20.4" hidden="true" customHeight="false" outlineLevel="0" collapsed="false">
      <c r="A49" s="34" t="s">
        <v>493</v>
      </c>
      <c r="B49" s="35" t="n">
        <v>47</v>
      </c>
      <c r="C49" s="34" t="s">
        <v>494</v>
      </c>
      <c r="D49" s="36" t="s">
        <v>495</v>
      </c>
      <c r="E49" s="34" t="s">
        <v>46</v>
      </c>
      <c r="F49" s="37" t="n">
        <v>12</v>
      </c>
      <c r="G49" s="38" t="n">
        <f aca="false">VLOOKUP(C49,[5]цены!A11:J330,9,FALSE())</f>
        <v>5867.36544</v>
      </c>
      <c r="H49" s="39" t="n">
        <f aca="false">VLOOKUP(C49,[5]цены!A11:J330,10,FALSE())</f>
        <v>7040.838528</v>
      </c>
      <c r="I49" s="40" t="s">
        <v>99</v>
      </c>
      <c r="J49" s="42"/>
      <c r="K49" s="42"/>
    </row>
    <row r="50" customFormat="false" ht="10.2" hidden="true" customHeight="false" outlineLevel="0" collapsed="false">
      <c r="A50" s="34" t="s">
        <v>493</v>
      </c>
      <c r="B50" s="35" t="n">
        <v>48</v>
      </c>
      <c r="C50" s="34" t="s">
        <v>870</v>
      </c>
      <c r="D50" s="36" t="s">
        <v>871</v>
      </c>
      <c r="E50" s="34" t="s">
        <v>14</v>
      </c>
      <c r="F50" s="37" t="n">
        <v>1</v>
      </c>
      <c r="G50" s="38" t="n">
        <f aca="false">VLOOKUP(C50,[5]цены!A12:J331,9,FALSE())</f>
        <v>4461.7248</v>
      </c>
      <c r="H50" s="39" t="n">
        <f aca="false">VLOOKUP(C50,[5]цены!A12:J331,10,FALSE())</f>
        <v>5354.06976</v>
      </c>
      <c r="I50" s="40" t="s">
        <v>99</v>
      </c>
      <c r="J50" s="42"/>
      <c r="K50" s="42"/>
    </row>
    <row r="51" customFormat="false" ht="10.2" hidden="true" customHeight="false" outlineLevel="0" collapsed="false">
      <c r="A51" s="34" t="s">
        <v>493</v>
      </c>
      <c r="B51" s="35" t="n">
        <v>49</v>
      </c>
      <c r="C51" s="34" t="s">
        <v>872</v>
      </c>
      <c r="D51" s="36" t="s">
        <v>873</v>
      </c>
      <c r="E51" s="34" t="s">
        <v>14</v>
      </c>
      <c r="F51" s="37" t="n">
        <v>13</v>
      </c>
      <c r="G51" s="38" t="n">
        <f aca="false">VLOOKUP(C51,[5]цены!A13:J332,9,FALSE())</f>
        <v>5900.18820923077</v>
      </c>
      <c r="H51" s="39" t="n">
        <f aca="false">VLOOKUP(C51,[5]цены!A13:J332,10,FALSE())</f>
        <v>7080.22585107692</v>
      </c>
      <c r="I51" s="40" t="s">
        <v>99</v>
      </c>
      <c r="J51" s="42"/>
      <c r="K51" s="42"/>
    </row>
    <row r="52" customFormat="false" ht="20.4" hidden="true" customHeight="false" outlineLevel="0" collapsed="false">
      <c r="A52" s="34" t="s">
        <v>493</v>
      </c>
      <c r="B52" s="35" t="n">
        <v>50</v>
      </c>
      <c r="C52" s="34" t="s">
        <v>206</v>
      </c>
      <c r="D52" s="36" t="s">
        <v>207</v>
      </c>
      <c r="E52" s="34" t="s">
        <v>208</v>
      </c>
      <c r="F52" s="37" t="n">
        <v>1</v>
      </c>
      <c r="G52" s="38" t="n">
        <f aca="false">VLOOKUP(C52,[5]цены!A14:J333,9,FALSE())</f>
        <v>114472.38528</v>
      </c>
      <c r="H52" s="39" t="n">
        <f aca="false">VLOOKUP(C52,[5]цены!A14:J333,10,FALSE())</f>
        <v>137366.862336</v>
      </c>
      <c r="I52" s="40" t="s">
        <v>99</v>
      </c>
      <c r="J52" s="42"/>
      <c r="K52" s="42"/>
    </row>
    <row r="53" customFormat="false" ht="10.2" hidden="true" customHeight="false" outlineLevel="0" collapsed="false">
      <c r="A53" s="34" t="s">
        <v>493</v>
      </c>
      <c r="B53" s="35" t="n">
        <v>51</v>
      </c>
      <c r="C53" s="34" t="s">
        <v>874</v>
      </c>
      <c r="D53" s="36" t="s">
        <v>875</v>
      </c>
      <c r="E53" s="34" t="s">
        <v>46</v>
      </c>
      <c r="F53" s="37" t="n">
        <v>12</v>
      </c>
      <c r="G53" s="38" t="n">
        <f aca="false">VLOOKUP(C53,[5]цены!A15:J334,9,FALSE())</f>
        <v>3041.88528</v>
      </c>
      <c r="H53" s="39" t="n">
        <f aca="false">VLOOKUP(C53,[5]цены!A15:J334,10,FALSE())</f>
        <v>3650.262336</v>
      </c>
      <c r="I53" s="40" t="s">
        <v>99</v>
      </c>
      <c r="J53" s="42"/>
      <c r="K53" s="42"/>
    </row>
    <row r="54" customFormat="false" ht="10.2" hidden="true" customHeight="false" outlineLevel="0" collapsed="false">
      <c r="A54" s="34" t="s">
        <v>493</v>
      </c>
      <c r="B54" s="35" t="n">
        <v>52</v>
      </c>
      <c r="C54" s="34" t="s">
        <v>876</v>
      </c>
      <c r="D54" s="36" t="s">
        <v>877</v>
      </c>
      <c r="E54" s="34" t="s">
        <v>14</v>
      </c>
      <c r="F54" s="37" t="n">
        <v>2</v>
      </c>
      <c r="G54" s="38" t="n">
        <f aca="false">VLOOKUP(C54,[5]цены!A16:J335,9,FALSE())</f>
        <v>520.4448</v>
      </c>
      <c r="H54" s="39" t="n">
        <f aca="false">VLOOKUP(C54,[5]цены!A16:J335,10,FALSE())</f>
        <v>624.53376</v>
      </c>
      <c r="I54" s="40" t="s">
        <v>99</v>
      </c>
      <c r="J54" s="42"/>
      <c r="K54" s="42"/>
    </row>
    <row r="55" customFormat="false" ht="20.4" hidden="true" customHeight="false" outlineLevel="0" collapsed="false">
      <c r="A55" s="34" t="s">
        <v>493</v>
      </c>
      <c r="B55" s="35" t="n">
        <v>53</v>
      </c>
      <c r="C55" s="34" t="s">
        <v>878</v>
      </c>
      <c r="D55" s="36" t="s">
        <v>879</v>
      </c>
      <c r="E55" s="34" t="s">
        <v>14</v>
      </c>
      <c r="F55" s="37" t="n">
        <v>12</v>
      </c>
      <c r="G55" s="38" t="n">
        <f aca="false">VLOOKUP(C55,[5]цены!A17:J336,9,FALSE())</f>
        <v>1137.82944</v>
      </c>
      <c r="H55" s="39" t="n">
        <f aca="false">VLOOKUP(C55,[5]цены!A17:J336,10,FALSE())</f>
        <v>1365.395328</v>
      </c>
      <c r="I55" s="40" t="s">
        <v>99</v>
      </c>
      <c r="J55" s="42"/>
      <c r="K55" s="42"/>
    </row>
    <row r="56" customFormat="false" ht="10.2" hidden="true" customHeight="false" outlineLevel="0" collapsed="false">
      <c r="A56" s="34" t="s">
        <v>493</v>
      </c>
      <c r="B56" s="35" t="n">
        <v>54</v>
      </c>
      <c r="C56" s="34" t="s">
        <v>880</v>
      </c>
      <c r="D56" s="36" t="s">
        <v>881</v>
      </c>
      <c r="E56" s="34" t="s">
        <v>46</v>
      </c>
      <c r="F56" s="37" t="n">
        <v>12</v>
      </c>
      <c r="G56" s="38" t="n">
        <f aca="false">VLOOKUP(C56,[5]цены!A18:J337,9,FALSE())</f>
        <v>16744.80816</v>
      </c>
      <c r="H56" s="39" t="n">
        <f aca="false">VLOOKUP(C56,[5]цены!A18:J337,10,FALSE())</f>
        <v>20093.769792</v>
      </c>
      <c r="I56" s="40" t="s">
        <v>99</v>
      </c>
      <c r="J56" s="42"/>
      <c r="K56" s="42"/>
    </row>
    <row r="57" customFormat="false" ht="20.4" hidden="true" customHeight="false" outlineLevel="0" collapsed="false">
      <c r="A57" s="34" t="s">
        <v>493</v>
      </c>
      <c r="B57" s="35" t="n">
        <v>55</v>
      </c>
      <c r="C57" s="34" t="s">
        <v>882</v>
      </c>
      <c r="D57" s="36" t="s">
        <v>883</v>
      </c>
      <c r="E57" s="34" t="s">
        <v>46</v>
      </c>
      <c r="F57" s="37" t="n">
        <v>6</v>
      </c>
      <c r="G57" s="38" t="n">
        <f aca="false">VLOOKUP(C57,[5]цены!A19:J338,9,FALSE())</f>
        <v>4292.32224</v>
      </c>
      <c r="H57" s="39" t="n">
        <f aca="false">VLOOKUP(C57,[5]цены!A19:J338,10,FALSE())</f>
        <v>5150.786688</v>
      </c>
      <c r="I57" s="40" t="s">
        <v>99</v>
      </c>
      <c r="J57" s="42"/>
      <c r="K57" s="42"/>
    </row>
    <row r="58" customFormat="false" ht="10.2" hidden="true" customHeight="false" outlineLevel="0" collapsed="false">
      <c r="A58" s="34" t="s">
        <v>493</v>
      </c>
      <c r="B58" s="35" t="n">
        <v>56</v>
      </c>
      <c r="C58" s="34" t="s">
        <v>884</v>
      </c>
      <c r="D58" s="36" t="s">
        <v>885</v>
      </c>
      <c r="E58" s="34" t="s">
        <v>46</v>
      </c>
      <c r="F58" s="37" t="n">
        <v>1</v>
      </c>
      <c r="G58" s="38" t="n">
        <f aca="false">VLOOKUP(C58,[5]цены!A20:J339,9,FALSE())</f>
        <v>103789.83168</v>
      </c>
      <c r="H58" s="39" t="n">
        <f aca="false">VLOOKUP(C58,[5]цены!A20:J339,10,FALSE())</f>
        <v>124547.798016</v>
      </c>
      <c r="I58" s="40" t="s">
        <v>99</v>
      </c>
      <c r="J58" s="42"/>
      <c r="K58" s="42"/>
    </row>
    <row r="59" customFormat="false" ht="20.4" hidden="true" customHeight="false" outlineLevel="0" collapsed="false">
      <c r="A59" s="34" t="s">
        <v>493</v>
      </c>
      <c r="B59" s="35" t="n">
        <v>57</v>
      </c>
      <c r="C59" s="34" t="s">
        <v>201</v>
      </c>
      <c r="D59" s="36" t="s">
        <v>202</v>
      </c>
      <c r="E59" s="34" t="s">
        <v>46</v>
      </c>
      <c r="F59" s="37" t="n">
        <v>2</v>
      </c>
      <c r="G59" s="38" t="n">
        <f aca="false">VLOOKUP(C59,[5]цены!A21:J340,9,FALSE())</f>
        <v>69548.6592</v>
      </c>
      <c r="H59" s="39" t="n">
        <f aca="false">VLOOKUP(C59,[5]цены!A21:J340,10,FALSE())</f>
        <v>83458.39104</v>
      </c>
      <c r="I59" s="40" t="s">
        <v>99</v>
      </c>
      <c r="J59" s="42"/>
      <c r="K59" s="42"/>
    </row>
    <row r="60" customFormat="false" ht="10.2" hidden="false" customHeight="false" outlineLevel="0" collapsed="false">
      <c r="A60" s="34" t="s">
        <v>110</v>
      </c>
      <c r="B60" s="35" t="n">
        <v>248</v>
      </c>
      <c r="C60" s="34" t="s">
        <v>709</v>
      </c>
      <c r="D60" s="36" t="s">
        <v>710</v>
      </c>
      <c r="E60" s="34" t="s">
        <v>14</v>
      </c>
      <c r="F60" s="37" t="n">
        <v>8</v>
      </c>
      <c r="G60" s="38" t="n">
        <f aca="false">VLOOKUP(C60,[5]цены!$A$2:$J$321,9,FALSE())</f>
        <v>31.1184</v>
      </c>
      <c r="H60" s="39" t="n">
        <f aca="false">VLOOKUP(C60,[5]цены!$A$2:$J$321,10,FALSE())</f>
        <v>37.34208</v>
      </c>
      <c r="I60" s="40" t="s">
        <v>15</v>
      </c>
      <c r="J60" s="42" t="s">
        <v>1017</v>
      </c>
      <c r="K60" s="42"/>
    </row>
    <row r="61" customFormat="false" ht="20.4" hidden="false" customHeight="false" outlineLevel="0" collapsed="false">
      <c r="A61" s="34" t="s">
        <v>170</v>
      </c>
      <c r="B61" s="35" t="n">
        <v>59</v>
      </c>
      <c r="C61" s="34" t="s">
        <v>171</v>
      </c>
      <c r="D61" s="36" t="s">
        <v>172</v>
      </c>
      <c r="E61" s="34" t="s">
        <v>14</v>
      </c>
      <c r="F61" s="37" t="n">
        <v>6</v>
      </c>
      <c r="G61" s="38" t="n">
        <f aca="false">VLOOKUP(C61,[5]цены!A23:J342,9,FALSE())</f>
        <v>40.61568</v>
      </c>
      <c r="H61" s="39" t="n">
        <f aca="false">VLOOKUP(C61,[5]цены!A23:J342,10,FALSE())</f>
        <v>48.738816</v>
      </c>
      <c r="I61" s="40" t="s">
        <v>15</v>
      </c>
      <c r="J61" s="42" t="s">
        <v>1018</v>
      </c>
      <c r="K61" s="42" t="s">
        <v>1019</v>
      </c>
    </row>
    <row r="62" customFormat="false" ht="20.4" hidden="false" customHeight="false" outlineLevel="0" collapsed="false">
      <c r="A62" s="34" t="s">
        <v>170</v>
      </c>
      <c r="B62" s="35" t="n">
        <v>65</v>
      </c>
      <c r="C62" s="34" t="s">
        <v>193</v>
      </c>
      <c r="D62" s="36" t="s">
        <v>194</v>
      </c>
      <c r="E62" s="34" t="s">
        <v>14</v>
      </c>
      <c r="F62" s="37" t="n">
        <v>38</v>
      </c>
      <c r="G62" s="38" t="n">
        <f aca="false">VLOOKUP(C62,[5]цены!A4:J323,9,FALSE())</f>
        <v>48.0314273684211</v>
      </c>
      <c r="H62" s="39" t="n">
        <f aca="false">VLOOKUP(C62,[5]цены!A4:$J$321,10,FALSE())</f>
        <v>57.6377128421053</v>
      </c>
      <c r="I62" s="40" t="s">
        <v>15</v>
      </c>
      <c r="J62" s="42" t="s">
        <v>1020</v>
      </c>
      <c r="K62" s="42" t="s">
        <v>1021</v>
      </c>
    </row>
    <row r="63" customFormat="false" ht="10.2" hidden="false" customHeight="false" outlineLevel="0" collapsed="false">
      <c r="A63" s="34" t="s">
        <v>110</v>
      </c>
      <c r="B63" s="35" t="n">
        <v>240</v>
      </c>
      <c r="C63" s="34" t="s">
        <v>744</v>
      </c>
      <c r="D63" s="36" t="s">
        <v>745</v>
      </c>
      <c r="E63" s="34" t="s">
        <v>14</v>
      </c>
      <c r="F63" s="37" t="n">
        <v>6</v>
      </c>
      <c r="G63" s="38" t="n">
        <f aca="false">VLOOKUP(C63,[5]цены!$A$2:$J$321,9,FALSE())</f>
        <v>53.69568</v>
      </c>
      <c r="H63" s="39" t="n">
        <f aca="false">VLOOKUP(C63,[5]цены!$A$2:$J$321,10,FALSE())</f>
        <v>64.434816</v>
      </c>
      <c r="I63" s="40" t="s">
        <v>15</v>
      </c>
      <c r="J63" s="42" t="s">
        <v>1022</v>
      </c>
      <c r="K63" s="42"/>
    </row>
    <row r="64" customFormat="false" ht="55.2" hidden="false" customHeight="true" outlineLevel="0" collapsed="false">
      <c r="A64" s="34" t="s">
        <v>110</v>
      </c>
      <c r="B64" s="35" t="n">
        <v>251</v>
      </c>
      <c r="C64" s="34" t="s">
        <v>736</v>
      </c>
      <c r="D64" s="36" t="s">
        <v>737</v>
      </c>
      <c r="E64" s="34" t="s">
        <v>46</v>
      </c>
      <c r="F64" s="37" t="n">
        <v>4</v>
      </c>
      <c r="G64" s="38" t="n">
        <f aca="false">VLOOKUP(C64,[5]цены!$A$2:$J$321,9,FALSE())</f>
        <v>54.828</v>
      </c>
      <c r="H64" s="39" t="n">
        <f aca="false">VLOOKUP(C64,[5]цены!$A$2:$J$321,10,FALSE())</f>
        <v>65.7936</v>
      </c>
      <c r="I64" s="40" t="s">
        <v>15</v>
      </c>
      <c r="J64" s="46" t="s">
        <v>1017</v>
      </c>
      <c r="K64" s="42"/>
    </row>
    <row r="65" customFormat="false" ht="20.4" hidden="false" customHeight="false" outlineLevel="0" collapsed="false">
      <c r="A65" s="34" t="s">
        <v>170</v>
      </c>
      <c r="B65" s="35" t="n">
        <v>64</v>
      </c>
      <c r="C65" s="34" t="s">
        <v>175</v>
      </c>
      <c r="D65" s="36" t="s">
        <v>176</v>
      </c>
      <c r="E65" s="34" t="s">
        <v>46</v>
      </c>
      <c r="F65" s="37" t="n">
        <v>2</v>
      </c>
      <c r="G65" s="38" t="n">
        <f aca="false">VLOOKUP(C65,[5]цены!A3:J322,9,FALSE())</f>
        <v>54.97056</v>
      </c>
      <c r="H65" s="39" t="n">
        <f aca="false">VLOOKUP(C65,[5]цены!A3:$J$321,10,FALSE())</f>
        <v>65.964672</v>
      </c>
      <c r="I65" s="40" t="s">
        <v>15</v>
      </c>
      <c r="J65" s="42" t="s">
        <v>1020</v>
      </c>
      <c r="K65" s="42" t="s">
        <v>1021</v>
      </c>
    </row>
    <row r="66" customFormat="false" ht="20.4" hidden="false" customHeight="false" outlineLevel="0" collapsed="false">
      <c r="A66" s="34" t="s">
        <v>170</v>
      </c>
      <c r="B66" s="35" t="n">
        <v>61</v>
      </c>
      <c r="C66" s="34" t="s">
        <v>780</v>
      </c>
      <c r="D66" s="36" t="s">
        <v>781</v>
      </c>
      <c r="E66" s="34" t="s">
        <v>46</v>
      </c>
      <c r="F66" s="37" t="n">
        <v>1</v>
      </c>
      <c r="G66" s="38" t="n">
        <f aca="false">VLOOKUP(C66,[5]цены!A25:J344,9,FALSE())</f>
        <v>56.608</v>
      </c>
      <c r="H66" s="39" t="n">
        <f aca="false">VLOOKUP(C66,[5]цены!A25:J344,10,FALSE())</f>
        <v>67.9296</v>
      </c>
      <c r="I66" s="40" t="s">
        <v>15</v>
      </c>
      <c r="J66" s="42" t="s">
        <v>1023</v>
      </c>
      <c r="K66" s="42" t="s">
        <v>1024</v>
      </c>
    </row>
    <row r="67" customFormat="false" ht="10.2" hidden="false" customHeight="false" outlineLevel="0" collapsed="false">
      <c r="A67" s="34" t="s">
        <v>139</v>
      </c>
      <c r="B67" s="35" t="n">
        <v>127</v>
      </c>
      <c r="C67" s="34" t="s">
        <v>466</v>
      </c>
      <c r="D67" s="36" t="s">
        <v>467</v>
      </c>
      <c r="E67" s="34" t="s">
        <v>14</v>
      </c>
      <c r="F67" s="37" t="n">
        <v>4</v>
      </c>
      <c r="G67" s="38" t="n">
        <f aca="false">VLOOKUP(C67,[5]цены!A19:$J$321,9,FALSE())</f>
        <v>58.57632</v>
      </c>
      <c r="H67" s="39" t="n">
        <f aca="false">VLOOKUP(C67,[5]цены!$A$2:$J$321,10,FALSE())</f>
        <v>70.291584</v>
      </c>
      <c r="I67" s="40" t="s">
        <v>15</v>
      </c>
      <c r="J67" s="42" t="s">
        <v>1025</v>
      </c>
      <c r="K67" s="42" t="s">
        <v>1026</v>
      </c>
    </row>
    <row r="68" customFormat="false" ht="20.4" hidden="true" customHeight="false" outlineLevel="0" collapsed="false">
      <c r="A68" s="34" t="s">
        <v>77</v>
      </c>
      <c r="B68" s="35" t="n">
        <v>66</v>
      </c>
      <c r="C68" s="34" t="s">
        <v>80</v>
      </c>
      <c r="D68" s="36" t="s">
        <v>81</v>
      </c>
      <c r="E68" s="34" t="s">
        <v>14</v>
      </c>
      <c r="F68" s="37" t="n">
        <v>1</v>
      </c>
      <c r="G68" s="38" t="n">
        <f aca="false">VLOOKUP(C68,[5]цены!A5:J324,9,FALSE())</f>
        <v>51.84</v>
      </c>
      <c r="H68" s="39" t="n">
        <f aca="false">VLOOKUP(C68,[5]цены!A5:$J$321,10,FALSE())</f>
        <v>62.208</v>
      </c>
      <c r="I68" s="40" t="s">
        <v>37</v>
      </c>
      <c r="J68" s="42"/>
      <c r="K68" s="42"/>
    </row>
    <row r="69" customFormat="false" ht="20.4" hidden="true" customHeight="false" outlineLevel="0" collapsed="false">
      <c r="A69" s="34" t="s">
        <v>77</v>
      </c>
      <c r="B69" s="35" t="n">
        <v>67</v>
      </c>
      <c r="C69" s="34" t="s">
        <v>778</v>
      </c>
      <c r="D69" s="36" t="s">
        <v>779</v>
      </c>
      <c r="E69" s="34" t="s">
        <v>46</v>
      </c>
      <c r="F69" s="37" t="n">
        <v>1</v>
      </c>
      <c r="G69" s="38" t="n">
        <f aca="false">VLOOKUP(C69,[5]цены!A6:J325,9,FALSE())</f>
        <v>322.16832</v>
      </c>
      <c r="H69" s="39" t="n">
        <f aca="false">VLOOKUP(C69,[5]цены!A6:$J$321,10,FALSE())</f>
        <v>386.601984</v>
      </c>
      <c r="I69" s="40" t="s">
        <v>37</v>
      </c>
      <c r="J69" s="42"/>
      <c r="K69" s="42"/>
    </row>
    <row r="70" customFormat="false" ht="20.4" hidden="true" customHeight="false" outlineLevel="0" collapsed="false">
      <c r="A70" s="34" t="s">
        <v>77</v>
      </c>
      <c r="B70" s="35" t="n">
        <v>68</v>
      </c>
      <c r="C70" s="34" t="s">
        <v>269</v>
      </c>
      <c r="D70" s="36" t="s">
        <v>888</v>
      </c>
      <c r="E70" s="34" t="s">
        <v>14</v>
      </c>
      <c r="F70" s="37" t="n">
        <v>1</v>
      </c>
      <c r="G70" s="38" t="n">
        <f aca="false">VLOOKUP(C70,[5]цены!A7:J326,9,FALSE())</f>
        <v>13.66848</v>
      </c>
      <c r="H70" s="39" t="n">
        <f aca="false">VLOOKUP(C70,[5]цены!A7:$J$321,10,FALSE())</f>
        <v>16.402176</v>
      </c>
      <c r="I70" s="40" t="s">
        <v>37</v>
      </c>
      <c r="J70" s="42"/>
      <c r="K70" s="42"/>
    </row>
    <row r="71" customFormat="false" ht="20.4" hidden="true" customHeight="false" outlineLevel="0" collapsed="false">
      <c r="A71" s="34" t="s">
        <v>77</v>
      </c>
      <c r="B71" s="35" t="n">
        <v>69</v>
      </c>
      <c r="C71" s="34" t="s">
        <v>295</v>
      </c>
      <c r="D71" s="36" t="s">
        <v>296</v>
      </c>
      <c r="E71" s="34" t="s">
        <v>46</v>
      </c>
      <c r="F71" s="37" t="n">
        <v>2</v>
      </c>
      <c r="G71" s="38" t="n">
        <f aca="false">VLOOKUP(C71,[5]цены!A8:J327,9,FALSE())</f>
        <v>1349.53056</v>
      </c>
      <c r="H71" s="39" t="n">
        <f aca="false">VLOOKUP(C71,[5]цены!A8:$J$321,10,FALSE())</f>
        <v>1619.436672</v>
      </c>
      <c r="I71" s="40" t="s">
        <v>37</v>
      </c>
      <c r="J71" s="42"/>
      <c r="K71" s="42"/>
    </row>
    <row r="72" customFormat="false" ht="20.4" hidden="true" customHeight="false" outlineLevel="0" collapsed="false">
      <c r="A72" s="34" t="s">
        <v>77</v>
      </c>
      <c r="B72" s="35" t="n">
        <v>70</v>
      </c>
      <c r="C72" s="34" t="s">
        <v>445</v>
      </c>
      <c r="D72" s="36" t="s">
        <v>446</v>
      </c>
      <c r="E72" s="34" t="s">
        <v>14</v>
      </c>
      <c r="F72" s="37" t="n">
        <v>6</v>
      </c>
      <c r="G72" s="38" t="n">
        <f aca="false">VLOOKUP(C72,[5]цены!A9:J328,9,FALSE())</f>
        <v>1440</v>
      </c>
      <c r="H72" s="39" t="n">
        <f aca="false">VLOOKUP(C72,[5]цены!A9:$J$321,10,FALSE())</f>
        <v>1728</v>
      </c>
      <c r="I72" s="40" t="s">
        <v>37</v>
      </c>
      <c r="J72" s="42"/>
      <c r="K72" s="42"/>
    </row>
    <row r="73" customFormat="false" ht="20.4" hidden="true" customHeight="false" outlineLevel="0" collapsed="false">
      <c r="A73" s="34" t="s">
        <v>77</v>
      </c>
      <c r="B73" s="35" t="n">
        <v>71</v>
      </c>
      <c r="C73" s="34" t="s">
        <v>78</v>
      </c>
      <c r="D73" s="36" t="s">
        <v>79</v>
      </c>
      <c r="E73" s="34" t="s">
        <v>14</v>
      </c>
      <c r="F73" s="37" t="n">
        <v>1</v>
      </c>
      <c r="G73" s="38" t="n">
        <f aca="false">VLOOKUP(C73,[5]цены!A10:J329,9,FALSE())</f>
        <v>73.728</v>
      </c>
      <c r="H73" s="39" t="n">
        <f aca="false">VLOOKUP(C73,[5]цены!A10:$J$321,10,FALSE())</f>
        <v>88.4736</v>
      </c>
      <c r="I73" s="40" t="s">
        <v>37</v>
      </c>
      <c r="J73" s="42"/>
      <c r="K73" s="42"/>
    </row>
    <row r="74" customFormat="false" ht="20.4" hidden="true" customHeight="false" outlineLevel="0" collapsed="false">
      <c r="A74" s="34" t="s">
        <v>77</v>
      </c>
      <c r="B74" s="35" t="n">
        <v>72</v>
      </c>
      <c r="C74" s="34" t="s">
        <v>776</v>
      </c>
      <c r="D74" s="36" t="s">
        <v>777</v>
      </c>
      <c r="E74" s="34" t="s">
        <v>14</v>
      </c>
      <c r="F74" s="37" t="n">
        <v>1</v>
      </c>
      <c r="G74" s="38" t="n">
        <f aca="false">VLOOKUP(C74,[5]цены!A11:J330,9,FALSE())</f>
        <v>436.59072</v>
      </c>
      <c r="H74" s="39" t="n">
        <f aca="false">VLOOKUP(C74,[5]цены!A11:$J$321,10,FALSE())</f>
        <v>523.908864</v>
      </c>
      <c r="I74" s="40" t="s">
        <v>37</v>
      </c>
      <c r="J74" s="42"/>
      <c r="K74" s="42"/>
    </row>
    <row r="75" customFormat="false" ht="10.2" hidden="false" customHeight="false" outlineLevel="0" collapsed="false">
      <c r="A75" s="34" t="s">
        <v>110</v>
      </c>
      <c r="B75" s="35" t="n">
        <v>246</v>
      </c>
      <c r="C75" s="34" t="s">
        <v>677</v>
      </c>
      <c r="D75" s="36" t="s">
        <v>678</v>
      </c>
      <c r="E75" s="34" t="s">
        <v>14</v>
      </c>
      <c r="F75" s="37" t="n">
        <v>6</v>
      </c>
      <c r="G75" s="38" t="n">
        <f aca="false">VLOOKUP(C75,[5]цены!$A$2:$J$321,9,FALSE())</f>
        <v>80.86848</v>
      </c>
      <c r="H75" s="39" t="n">
        <f aca="false">VLOOKUP(C75,[5]цены!$A$2:$J$321,10,FALSE())</f>
        <v>97.042176</v>
      </c>
      <c r="I75" s="40" t="s">
        <v>15</v>
      </c>
      <c r="J75" s="42" t="s">
        <v>1017</v>
      </c>
      <c r="K75" s="42"/>
    </row>
    <row r="76" customFormat="false" ht="10.2" hidden="false" customHeight="false" outlineLevel="0" collapsed="false">
      <c r="A76" s="34" t="s">
        <v>110</v>
      </c>
      <c r="B76" s="35" t="n">
        <v>245</v>
      </c>
      <c r="C76" s="34" t="s">
        <v>680</v>
      </c>
      <c r="D76" s="36" t="s">
        <v>681</v>
      </c>
      <c r="E76" s="34" t="s">
        <v>14</v>
      </c>
      <c r="F76" s="37" t="n">
        <v>35</v>
      </c>
      <c r="G76" s="38" t="n">
        <f aca="false">VLOOKUP(C76,[5]цены!$A$2:$J$321,9,FALSE())</f>
        <v>80.8695771428572</v>
      </c>
      <c r="H76" s="39" t="n">
        <f aca="false">VLOOKUP(C76,[5]цены!$A$2:$J$321,10,FALSE())</f>
        <v>97.0434925714286</v>
      </c>
      <c r="I76" s="40" t="s">
        <v>15</v>
      </c>
      <c r="J76" s="42" t="s">
        <v>1017</v>
      </c>
      <c r="K76" s="42"/>
    </row>
    <row r="77" customFormat="false" ht="10.2" hidden="true" customHeight="false" outlineLevel="0" collapsed="false">
      <c r="A77" s="34" t="s">
        <v>461</v>
      </c>
      <c r="B77" s="35" t="n">
        <v>75</v>
      </c>
      <c r="C77" s="34" t="s">
        <v>565</v>
      </c>
      <c r="D77" s="36" t="s">
        <v>566</v>
      </c>
      <c r="E77" s="34" t="s">
        <v>14</v>
      </c>
      <c r="F77" s="37" t="n">
        <v>1</v>
      </c>
      <c r="G77" s="38" t="n">
        <f aca="false">VLOOKUP(C77,[5]цены!A14:J333,9,FALSE())</f>
        <v>97773.696</v>
      </c>
      <c r="H77" s="39" t="n">
        <f aca="false">VLOOKUP(C77,[5]цены!A14:$J$321,10,FALSE())</f>
        <v>117328.4352</v>
      </c>
      <c r="I77" s="40" t="s">
        <v>37</v>
      </c>
      <c r="J77" s="42"/>
      <c r="K77" s="42"/>
    </row>
    <row r="78" customFormat="false" ht="10.2" hidden="true" customHeight="false" outlineLevel="0" collapsed="false">
      <c r="A78" s="34" t="s">
        <v>461</v>
      </c>
      <c r="B78" s="35" t="n">
        <v>76</v>
      </c>
      <c r="C78" s="34" t="s">
        <v>515</v>
      </c>
      <c r="D78" s="36" t="s">
        <v>516</v>
      </c>
      <c r="E78" s="34" t="s">
        <v>46</v>
      </c>
      <c r="F78" s="37" t="n">
        <v>13</v>
      </c>
      <c r="G78" s="38" t="n">
        <f aca="false">VLOOKUP(C78,[5]цены!A15:J334,9,FALSE())</f>
        <v>907.314313846154</v>
      </c>
      <c r="H78" s="39" t="n">
        <f aca="false">VLOOKUP(C78,[5]цены!A15:$J$321,10,FALSE())</f>
        <v>1088.77717661538</v>
      </c>
      <c r="I78" s="40" t="s">
        <v>37</v>
      </c>
      <c r="J78" s="42"/>
      <c r="K78" s="42"/>
    </row>
    <row r="79" customFormat="false" ht="10.2" hidden="true" customHeight="false" outlineLevel="0" collapsed="false">
      <c r="A79" s="34" t="s">
        <v>461</v>
      </c>
      <c r="B79" s="35" t="n">
        <v>77</v>
      </c>
      <c r="C79" s="34" t="s">
        <v>892</v>
      </c>
      <c r="D79" s="36" t="s">
        <v>893</v>
      </c>
      <c r="E79" s="34" t="s">
        <v>14</v>
      </c>
      <c r="F79" s="37" t="n">
        <v>2</v>
      </c>
      <c r="G79" s="38" t="n">
        <f aca="false">VLOOKUP(C79,[5]цены!A16:J335,9,FALSE())</f>
        <v>1148.74848</v>
      </c>
      <c r="H79" s="39" t="n">
        <f aca="false">VLOOKUP(C79,[5]цены!A16:$J$321,10,FALSE())</f>
        <v>1378.498176</v>
      </c>
      <c r="I79" s="40" t="s">
        <v>37</v>
      </c>
      <c r="J79" s="42"/>
      <c r="K79" s="42"/>
    </row>
    <row r="80" customFormat="false" ht="10.2" hidden="true" customHeight="false" outlineLevel="0" collapsed="false">
      <c r="A80" s="34" t="s">
        <v>461</v>
      </c>
      <c r="B80" s="35" t="n">
        <v>78</v>
      </c>
      <c r="C80" s="34" t="s">
        <v>462</v>
      </c>
      <c r="D80" s="36" t="s">
        <v>463</v>
      </c>
      <c r="E80" s="34" t="s">
        <v>14</v>
      </c>
      <c r="F80" s="37" t="n">
        <v>6</v>
      </c>
      <c r="G80" s="38" t="n">
        <f aca="false">VLOOKUP(C80,[5]цены!A17:J336,9,FALSE())</f>
        <v>282.0096</v>
      </c>
      <c r="H80" s="39" t="n">
        <f aca="false">VLOOKUP(C80,[5]цены!A17:$J$321,10,FALSE())</f>
        <v>338.41152</v>
      </c>
      <c r="I80" s="40" t="s">
        <v>37</v>
      </c>
      <c r="J80" s="42"/>
      <c r="K80" s="42"/>
    </row>
    <row r="81" customFormat="false" ht="10.2" hidden="true" customHeight="false" outlineLevel="0" collapsed="false">
      <c r="A81" s="34" t="s">
        <v>34</v>
      </c>
      <c r="B81" s="35" t="n">
        <v>79</v>
      </c>
      <c r="C81" s="34" t="s">
        <v>894</v>
      </c>
      <c r="D81" s="36" t="s">
        <v>895</v>
      </c>
      <c r="E81" s="34" t="s">
        <v>46</v>
      </c>
      <c r="F81" s="37" t="n">
        <v>12</v>
      </c>
      <c r="G81" s="38" t="n">
        <f aca="false">VLOOKUP(C81,[5]цены!A18:J337,9,FALSE())</f>
        <v>24.60672</v>
      </c>
      <c r="H81" s="39" t="n">
        <f aca="false">VLOOKUP(C81,[5]цены!A18:$J$321,10,FALSE())</f>
        <v>29.528064</v>
      </c>
      <c r="I81" s="40" t="s">
        <v>37</v>
      </c>
      <c r="J81" s="42"/>
      <c r="K81" s="42"/>
    </row>
    <row r="82" customFormat="false" ht="20.4" hidden="true" customHeight="false" outlineLevel="0" collapsed="false">
      <c r="A82" s="34" t="s">
        <v>34</v>
      </c>
      <c r="B82" s="35" t="n">
        <v>80</v>
      </c>
      <c r="C82" s="34" t="s">
        <v>59</v>
      </c>
      <c r="D82" s="36" t="s">
        <v>60</v>
      </c>
      <c r="E82" s="34" t="s">
        <v>46</v>
      </c>
      <c r="F82" s="37" t="n">
        <v>2</v>
      </c>
      <c r="G82" s="38" t="n">
        <f aca="false">VLOOKUP(C82,[5]цены!A2:J$321,9,FALSE())</f>
        <v>702.91584</v>
      </c>
      <c r="H82" s="39" t="n">
        <f aca="false">VLOOKUP(C82,[5]цены!$A$2:$J$321,10,FALSE())</f>
        <v>843.499008</v>
      </c>
      <c r="I82" s="40" t="s">
        <v>37</v>
      </c>
      <c r="J82" s="42"/>
      <c r="K82" s="42"/>
    </row>
    <row r="83" customFormat="false" ht="20.4" hidden="true" customHeight="false" outlineLevel="0" collapsed="false">
      <c r="A83" s="34" t="s">
        <v>34</v>
      </c>
      <c r="B83" s="35" t="n">
        <v>81</v>
      </c>
      <c r="C83" s="34" t="s">
        <v>260</v>
      </c>
      <c r="D83" s="36" t="s">
        <v>261</v>
      </c>
      <c r="E83" s="34" t="s">
        <v>46</v>
      </c>
      <c r="F83" s="37" t="n">
        <v>4</v>
      </c>
      <c r="G83" s="38" t="n">
        <f aca="false">VLOOKUP(C83,[5]цены!A3:$J$321,9,FALSE())</f>
        <v>316.31184</v>
      </c>
      <c r="H83" s="39" t="n">
        <f aca="false">VLOOKUP(C83,[5]цены!$A$2:$J$321,10,FALSE())</f>
        <v>379.574208</v>
      </c>
      <c r="I83" s="40" t="s">
        <v>37</v>
      </c>
      <c r="J83" s="42"/>
      <c r="K83" s="42"/>
    </row>
    <row r="84" customFormat="false" ht="20.4" hidden="true" customHeight="false" outlineLevel="0" collapsed="false">
      <c r="A84" s="34" t="s">
        <v>34</v>
      </c>
      <c r="B84" s="35" t="n">
        <v>82</v>
      </c>
      <c r="C84" s="34" t="s">
        <v>271</v>
      </c>
      <c r="D84" s="36" t="s">
        <v>272</v>
      </c>
      <c r="E84" s="34" t="s">
        <v>46</v>
      </c>
      <c r="F84" s="37" t="n">
        <v>6</v>
      </c>
      <c r="G84" s="38" t="n">
        <f aca="false">VLOOKUP(C84,[5]цены!A4:$J$321,9,FALSE())</f>
        <v>10.25088</v>
      </c>
      <c r="H84" s="39" t="n">
        <f aca="false">VLOOKUP(C84,[5]цены!$A$2:$J$321,10,FALSE())</f>
        <v>12.301056</v>
      </c>
      <c r="I84" s="40" t="s">
        <v>37</v>
      </c>
      <c r="J84" s="42"/>
      <c r="K84" s="42"/>
    </row>
    <row r="85" customFormat="false" ht="20.4" hidden="true" customHeight="false" outlineLevel="0" collapsed="false">
      <c r="A85" s="34" t="s">
        <v>34</v>
      </c>
      <c r="B85" s="35" t="n">
        <v>83</v>
      </c>
      <c r="C85" s="34" t="s">
        <v>896</v>
      </c>
      <c r="D85" s="36" t="s">
        <v>897</v>
      </c>
      <c r="E85" s="34" t="s">
        <v>46</v>
      </c>
      <c r="F85" s="37" t="n">
        <v>1</v>
      </c>
      <c r="G85" s="38" t="n">
        <f aca="false">VLOOKUP(C85,[5]цены!A5:$J$321,9,FALSE())</f>
        <v>2284.4736</v>
      </c>
      <c r="H85" s="39" t="n">
        <f aca="false">VLOOKUP(C85,[5]цены!$A$2:$J$321,10,FALSE())</f>
        <v>2741.36832</v>
      </c>
      <c r="I85" s="40" t="s">
        <v>37</v>
      </c>
      <c r="J85" s="42"/>
      <c r="K85" s="42"/>
    </row>
    <row r="86" customFormat="false" ht="20.4" hidden="true" customHeight="false" outlineLevel="0" collapsed="false">
      <c r="A86" s="34" t="s">
        <v>34</v>
      </c>
      <c r="B86" s="35" t="n">
        <v>84</v>
      </c>
      <c r="C86" s="34" t="s">
        <v>898</v>
      </c>
      <c r="D86" s="36" t="s">
        <v>899</v>
      </c>
      <c r="E86" s="34" t="s">
        <v>46</v>
      </c>
      <c r="F86" s="37" t="n">
        <v>1</v>
      </c>
      <c r="G86" s="38" t="n">
        <f aca="false">VLOOKUP(C86,[5]цены!A6:$J$321,9,FALSE())</f>
        <v>2343.0528</v>
      </c>
      <c r="H86" s="39" t="n">
        <f aca="false">VLOOKUP(C86,[5]цены!$A$2:$J$321,10,FALSE())</f>
        <v>2811.66336</v>
      </c>
      <c r="I86" s="40" t="s">
        <v>37</v>
      </c>
      <c r="J86" s="42"/>
      <c r="K86" s="42"/>
    </row>
    <row r="87" customFormat="false" ht="10.2" hidden="true" customHeight="false" outlineLevel="0" collapsed="false">
      <c r="A87" s="34" t="s">
        <v>34</v>
      </c>
      <c r="B87" s="35" t="n">
        <v>85</v>
      </c>
      <c r="C87" s="34" t="s">
        <v>273</v>
      </c>
      <c r="D87" s="36" t="s">
        <v>274</v>
      </c>
      <c r="E87" s="34" t="s">
        <v>14</v>
      </c>
      <c r="F87" s="37" t="n">
        <v>6</v>
      </c>
      <c r="G87" s="38" t="n">
        <f aca="false">VLOOKUP(C87,[5]цены!A7:$J$321,9,FALSE())</f>
        <v>48.81312</v>
      </c>
      <c r="H87" s="39" t="n">
        <f aca="false">VLOOKUP(C87,[5]цены!$A$2:$J$321,10,FALSE())</f>
        <v>58.575744</v>
      </c>
      <c r="I87" s="40" t="s">
        <v>37</v>
      </c>
      <c r="J87" s="42"/>
      <c r="K87" s="42"/>
    </row>
    <row r="88" customFormat="false" ht="20.4" hidden="true" customHeight="false" outlineLevel="0" collapsed="false">
      <c r="A88" s="34" t="s">
        <v>34</v>
      </c>
      <c r="B88" s="35" t="n">
        <v>86</v>
      </c>
      <c r="C88" s="34" t="s">
        <v>900</v>
      </c>
      <c r="D88" s="36" t="s">
        <v>901</v>
      </c>
      <c r="E88" s="34" t="s">
        <v>14</v>
      </c>
      <c r="F88" s="37" t="n">
        <v>2</v>
      </c>
      <c r="G88" s="38" t="n">
        <f aca="false">VLOOKUP(C88,[5]цены!A8:$J$321,9,FALSE())</f>
        <v>61.01568</v>
      </c>
      <c r="H88" s="39" t="n">
        <f aca="false">VLOOKUP(C88,[5]цены!$A$2:$J$321,10,FALSE())</f>
        <v>73.218816</v>
      </c>
      <c r="I88" s="40" t="s">
        <v>37</v>
      </c>
      <c r="J88" s="42"/>
      <c r="K88" s="42"/>
    </row>
    <row r="89" customFormat="false" ht="10.2" hidden="true" customHeight="false" outlineLevel="0" collapsed="false">
      <c r="A89" s="34" t="s">
        <v>34</v>
      </c>
      <c r="B89" s="35" t="n">
        <v>87</v>
      </c>
      <c r="C89" s="34" t="s">
        <v>902</v>
      </c>
      <c r="D89" s="36" t="s">
        <v>903</v>
      </c>
      <c r="E89" s="34" t="s">
        <v>14</v>
      </c>
      <c r="F89" s="37" t="n">
        <v>2</v>
      </c>
      <c r="G89" s="38" t="n">
        <f aca="false">VLOOKUP(C89,[5]цены!A9:$J$321,9,FALSE())</f>
        <v>43.4448</v>
      </c>
      <c r="H89" s="39" t="n">
        <f aca="false">VLOOKUP(C89,[5]цены!$A$2:$J$321,10,FALSE())</f>
        <v>52.13376</v>
      </c>
      <c r="I89" s="40" t="s">
        <v>37</v>
      </c>
      <c r="J89" s="42"/>
      <c r="K89" s="42"/>
    </row>
    <row r="90" customFormat="false" ht="10.2" hidden="true" customHeight="false" outlineLevel="0" collapsed="false">
      <c r="A90" s="34" t="s">
        <v>34</v>
      </c>
      <c r="B90" s="35" t="n">
        <v>88</v>
      </c>
      <c r="C90" s="34" t="s">
        <v>165</v>
      </c>
      <c r="D90" s="36" t="s">
        <v>166</v>
      </c>
      <c r="E90" s="34" t="s">
        <v>14</v>
      </c>
      <c r="F90" s="37" t="n">
        <v>2</v>
      </c>
      <c r="G90" s="38" t="n">
        <f aca="false">VLOOKUP(C90,[5]цены!A10:$J$321,9,FALSE())</f>
        <v>32.70528</v>
      </c>
      <c r="H90" s="39" t="n">
        <f aca="false">VLOOKUP(C90,[5]цены!$A$2:$J$321,10,FALSE())</f>
        <v>39.246336</v>
      </c>
      <c r="I90" s="40" t="s">
        <v>37</v>
      </c>
      <c r="J90" s="42"/>
      <c r="K90" s="42"/>
    </row>
    <row r="91" customFormat="false" ht="10.2" hidden="true" customHeight="false" outlineLevel="0" collapsed="false">
      <c r="A91" s="34" t="s">
        <v>34</v>
      </c>
      <c r="B91" s="35" t="n">
        <v>89</v>
      </c>
      <c r="C91" s="34" t="s">
        <v>904</v>
      </c>
      <c r="D91" s="36" t="s">
        <v>905</v>
      </c>
      <c r="E91" s="34" t="s">
        <v>46</v>
      </c>
      <c r="F91" s="37" t="n">
        <v>2</v>
      </c>
      <c r="G91" s="38" t="n">
        <f aca="false">VLOOKUP(C91,[5]цены!A11:$J$321,9,FALSE())</f>
        <v>124.4736</v>
      </c>
      <c r="H91" s="39" t="n">
        <f aca="false">VLOOKUP(C91,[5]цены!$A$2:$J$321,10,FALSE())</f>
        <v>149.36832</v>
      </c>
      <c r="I91" s="40" t="s">
        <v>37</v>
      </c>
      <c r="J91" s="42"/>
      <c r="K91" s="42"/>
    </row>
    <row r="92" customFormat="false" ht="20.4" hidden="true" customHeight="false" outlineLevel="0" collapsed="false">
      <c r="A92" s="34" t="s">
        <v>34</v>
      </c>
      <c r="B92" s="35" t="n">
        <v>90</v>
      </c>
      <c r="C92" s="34" t="s">
        <v>44</v>
      </c>
      <c r="D92" s="36" t="s">
        <v>45</v>
      </c>
      <c r="E92" s="34" t="s">
        <v>46</v>
      </c>
      <c r="F92" s="37" t="n">
        <v>2</v>
      </c>
      <c r="G92" s="38" t="n">
        <f aca="false">VLOOKUP(C92,[5]цены!A12:$J$321,9,FALSE())</f>
        <v>15022.37376</v>
      </c>
      <c r="H92" s="39" t="n">
        <f aca="false">VLOOKUP(C92,[5]цены!$A$2:$J$321,10,FALSE())</f>
        <v>18026.848512</v>
      </c>
      <c r="I92" s="40" t="s">
        <v>37</v>
      </c>
      <c r="J92" s="42"/>
      <c r="K92" s="42"/>
    </row>
    <row r="93" customFormat="false" ht="20.4" hidden="true" customHeight="false" outlineLevel="0" collapsed="false">
      <c r="A93" s="34" t="s">
        <v>34</v>
      </c>
      <c r="B93" s="35" t="n">
        <v>91</v>
      </c>
      <c r="C93" s="34" t="s">
        <v>906</v>
      </c>
      <c r="D93" s="36" t="s">
        <v>907</v>
      </c>
      <c r="E93" s="34" t="s">
        <v>14</v>
      </c>
      <c r="F93" s="37" t="n">
        <v>1</v>
      </c>
      <c r="G93" s="38" t="n">
        <f aca="false">VLOOKUP(C93,[5]цены!A13:$J$321,9,FALSE())</f>
        <v>1874.44224</v>
      </c>
      <c r="H93" s="39" t="n">
        <f aca="false">VLOOKUP(C93,[5]цены!$A$2:$J$321,10,FALSE())</f>
        <v>2249.330688</v>
      </c>
      <c r="I93" s="40" t="s">
        <v>37</v>
      </c>
      <c r="J93" s="42"/>
      <c r="K93" s="42"/>
    </row>
    <row r="94" customFormat="false" ht="10.2" hidden="true" customHeight="false" outlineLevel="0" collapsed="false">
      <c r="A94" s="34" t="s">
        <v>34</v>
      </c>
      <c r="B94" s="35" t="n">
        <v>92</v>
      </c>
      <c r="C94" s="34" t="s">
        <v>434</v>
      </c>
      <c r="D94" s="36" t="s">
        <v>435</v>
      </c>
      <c r="E94" s="34" t="s">
        <v>46</v>
      </c>
      <c r="F94" s="37" t="n">
        <v>2</v>
      </c>
      <c r="G94" s="38" t="n">
        <f aca="false">VLOOKUP(C94,[5]цены!A14:$J$321,9,FALSE())</f>
        <v>761.49216</v>
      </c>
      <c r="H94" s="39" t="n">
        <f aca="false">VLOOKUP(C94,[5]цены!$A$2:$J$321,10,FALSE())</f>
        <v>913.790592</v>
      </c>
      <c r="I94" s="40" t="s">
        <v>37</v>
      </c>
      <c r="J94" s="42"/>
      <c r="K94" s="42"/>
    </row>
    <row r="95" customFormat="false" ht="20.4" hidden="true" customHeight="false" outlineLevel="0" collapsed="false">
      <c r="A95" s="34" t="s">
        <v>34</v>
      </c>
      <c r="B95" s="35" t="n">
        <v>93</v>
      </c>
      <c r="C95" s="34" t="s">
        <v>748</v>
      </c>
      <c r="D95" s="36" t="s">
        <v>749</v>
      </c>
      <c r="E95" s="34" t="s">
        <v>46</v>
      </c>
      <c r="F95" s="37" t="n">
        <v>1</v>
      </c>
      <c r="G95" s="38" t="n">
        <f aca="false">VLOOKUP(C95,[5]цены!A15:$J$321,9,FALSE())</f>
        <v>439.32096</v>
      </c>
      <c r="H95" s="39" t="n">
        <f aca="false">VLOOKUP(C95,[5]цены!$A$2:$J$321,10,FALSE())</f>
        <v>527.185152</v>
      </c>
      <c r="I95" s="40" t="s">
        <v>37</v>
      </c>
      <c r="J95" s="42"/>
      <c r="K95" s="42"/>
    </row>
    <row r="96" customFormat="false" ht="10.2" hidden="true" customHeight="false" outlineLevel="0" collapsed="false">
      <c r="A96" s="34" t="s">
        <v>34</v>
      </c>
      <c r="B96" s="35" t="n">
        <v>94</v>
      </c>
      <c r="C96" s="34" t="s">
        <v>753</v>
      </c>
      <c r="D96" s="36" t="s">
        <v>754</v>
      </c>
      <c r="E96" s="34" t="s">
        <v>46</v>
      </c>
      <c r="F96" s="37" t="n">
        <v>1</v>
      </c>
      <c r="G96" s="38" t="n">
        <f aca="false">VLOOKUP(C96,[5]цены!A16:$J$321,9,FALSE())</f>
        <v>439.32096</v>
      </c>
      <c r="H96" s="39" t="n">
        <f aca="false">VLOOKUP(C96,[5]цены!$A$2:$J$321,10,FALSE())</f>
        <v>527.185152</v>
      </c>
      <c r="I96" s="40" t="s">
        <v>37</v>
      </c>
      <c r="J96" s="42"/>
      <c r="K96" s="42"/>
    </row>
    <row r="97" customFormat="false" ht="20.4" hidden="true" customHeight="false" outlineLevel="0" collapsed="false">
      <c r="A97" s="34" t="s">
        <v>34</v>
      </c>
      <c r="B97" s="35" t="n">
        <v>95</v>
      </c>
      <c r="C97" s="34" t="s">
        <v>84</v>
      </c>
      <c r="D97" s="36" t="s">
        <v>85</v>
      </c>
      <c r="E97" s="34" t="s">
        <v>46</v>
      </c>
      <c r="F97" s="37" t="n">
        <v>6</v>
      </c>
      <c r="G97" s="38" t="n">
        <f aca="false">VLOOKUP(C97,[5]цены!A17:$J$321,9,FALSE())</f>
        <v>80.54208</v>
      </c>
      <c r="H97" s="39" t="n">
        <f aca="false">VLOOKUP(C97,[5]цены!$A$2:$J$321,10,FALSE())</f>
        <v>96.650496</v>
      </c>
      <c r="I97" s="40" t="s">
        <v>37</v>
      </c>
      <c r="J97" s="42"/>
      <c r="K97" s="42"/>
    </row>
    <row r="98" customFormat="false" ht="10.2" hidden="true" customHeight="false" outlineLevel="0" collapsed="false">
      <c r="A98" s="34" t="s">
        <v>34</v>
      </c>
      <c r="B98" s="35" t="n">
        <v>96</v>
      </c>
      <c r="C98" s="34" t="s">
        <v>553</v>
      </c>
      <c r="D98" s="36" t="s">
        <v>554</v>
      </c>
      <c r="E98" s="34" t="s">
        <v>46</v>
      </c>
      <c r="F98" s="37" t="n">
        <v>1</v>
      </c>
      <c r="G98" s="38" t="n">
        <f aca="false">VLOOKUP(C98,[5]цены!A18:$J$321,9,FALSE())</f>
        <v>7.81056</v>
      </c>
      <c r="H98" s="39" t="n">
        <f aca="false">VLOOKUP(C98,[5]цены!$A$2:$J$321,10,FALSE())</f>
        <v>9.372672</v>
      </c>
      <c r="I98" s="40" t="s">
        <v>37</v>
      </c>
      <c r="J98" s="42"/>
      <c r="K98" s="42"/>
    </row>
    <row r="99" customFormat="false" ht="10.2" hidden="true" customHeight="false" outlineLevel="0" collapsed="false">
      <c r="A99" s="34" t="s">
        <v>34</v>
      </c>
      <c r="B99" s="35" t="n">
        <v>97</v>
      </c>
      <c r="C99" s="34" t="s">
        <v>545</v>
      </c>
      <c r="D99" s="36" t="s">
        <v>546</v>
      </c>
      <c r="E99" s="34" t="s">
        <v>46</v>
      </c>
      <c r="F99" s="37" t="n">
        <v>1</v>
      </c>
      <c r="G99" s="38" t="n">
        <f aca="false">VLOOKUP(C99,[5]цены!A19:$J$321,9,FALSE())</f>
        <v>49.29984</v>
      </c>
      <c r="H99" s="39" t="n">
        <f aca="false">VLOOKUP(C99,[5]цены!$A$2:$J$321,10,FALSE())</f>
        <v>59.159808</v>
      </c>
      <c r="I99" s="40" t="s">
        <v>37</v>
      </c>
      <c r="J99" s="42"/>
      <c r="K99" s="42"/>
    </row>
    <row r="100" customFormat="false" ht="10.2" hidden="true" customHeight="false" outlineLevel="0" collapsed="false">
      <c r="A100" s="34" t="s">
        <v>34</v>
      </c>
      <c r="B100" s="35" t="n">
        <v>98</v>
      </c>
      <c r="C100" s="34" t="s">
        <v>369</v>
      </c>
      <c r="D100" s="36" t="s">
        <v>370</v>
      </c>
      <c r="E100" s="34" t="s">
        <v>14</v>
      </c>
      <c r="F100" s="37" t="n">
        <v>8</v>
      </c>
      <c r="G100" s="38" t="n">
        <f aca="false">VLOOKUP(C100,[5]цены!A20:$J$321,9,FALSE())</f>
        <v>8.298</v>
      </c>
      <c r="H100" s="39" t="n">
        <f aca="false">VLOOKUP(C100,[5]цены!$A$2:$J$321,10,FALSE())</f>
        <v>9.9576</v>
      </c>
      <c r="I100" s="40" t="s">
        <v>37</v>
      </c>
      <c r="J100" s="42"/>
      <c r="K100" s="42"/>
    </row>
    <row r="101" customFormat="false" ht="20.4" hidden="true" customHeight="false" outlineLevel="0" collapsed="false">
      <c r="A101" s="34" t="s">
        <v>34</v>
      </c>
      <c r="B101" s="35" t="n">
        <v>99</v>
      </c>
      <c r="C101" s="34" t="s">
        <v>367</v>
      </c>
      <c r="D101" s="36" t="s">
        <v>368</v>
      </c>
      <c r="E101" s="34" t="s">
        <v>14</v>
      </c>
      <c r="F101" s="37" t="n">
        <v>6</v>
      </c>
      <c r="G101" s="38" t="n">
        <f aca="false">VLOOKUP(C101,[5]цены!A21:$J$321,9,FALSE())</f>
        <v>51.25344</v>
      </c>
      <c r="H101" s="39" t="n">
        <f aca="false">VLOOKUP(C101,[5]цены!$A$2:$J$321,10,FALSE())</f>
        <v>61.504128</v>
      </c>
      <c r="I101" s="40" t="s">
        <v>37</v>
      </c>
      <c r="J101" s="42"/>
      <c r="K101" s="42"/>
    </row>
    <row r="102" customFormat="false" ht="20.4" hidden="true" customHeight="false" outlineLevel="0" collapsed="false">
      <c r="A102" s="34" t="s">
        <v>34</v>
      </c>
      <c r="B102" s="35" t="n">
        <v>100</v>
      </c>
      <c r="C102" s="34" t="s">
        <v>484</v>
      </c>
      <c r="D102" s="36" t="s">
        <v>485</v>
      </c>
      <c r="E102" s="34" t="s">
        <v>14</v>
      </c>
      <c r="F102" s="37" t="n">
        <v>6</v>
      </c>
      <c r="G102" s="38" t="n">
        <f aca="false">VLOOKUP(C102,[5]цены!A22:$J$321,9,FALSE())</f>
        <v>36.12192</v>
      </c>
      <c r="H102" s="39" t="n">
        <f aca="false">VLOOKUP(C102,[5]цены!$A$2:$J$321,10,FALSE())</f>
        <v>43.346304</v>
      </c>
      <c r="I102" s="40" t="s">
        <v>37</v>
      </c>
      <c r="J102" s="42"/>
      <c r="K102" s="42"/>
    </row>
    <row r="103" customFormat="false" ht="10.2" hidden="true" customHeight="false" outlineLevel="0" collapsed="false">
      <c r="A103" s="34" t="s">
        <v>34</v>
      </c>
      <c r="B103" s="35" t="n">
        <v>101</v>
      </c>
      <c r="C103" s="34" t="s">
        <v>243</v>
      </c>
      <c r="D103" s="36" t="s">
        <v>244</v>
      </c>
      <c r="E103" s="34" t="s">
        <v>14</v>
      </c>
      <c r="F103" s="37" t="n">
        <v>2</v>
      </c>
      <c r="G103" s="38" t="n">
        <f aca="false">VLOOKUP(C103,[5]цены!A23:$J$321,9,FALSE())</f>
        <v>971.38944</v>
      </c>
      <c r="H103" s="39" t="n">
        <f aca="false">VLOOKUP(C103,[5]цены!$A$2:$J$321,10,FALSE())</f>
        <v>1165.667328</v>
      </c>
      <c r="I103" s="40" t="s">
        <v>37</v>
      </c>
      <c r="J103" s="42"/>
      <c r="K103" s="42"/>
    </row>
    <row r="104" customFormat="false" ht="10.2" hidden="true" customHeight="false" outlineLevel="0" collapsed="false">
      <c r="A104" s="34" t="s">
        <v>34</v>
      </c>
      <c r="B104" s="35" t="n">
        <v>102</v>
      </c>
      <c r="C104" s="34" t="s">
        <v>245</v>
      </c>
      <c r="D104" s="36" t="s">
        <v>246</v>
      </c>
      <c r="E104" s="34" t="s">
        <v>14</v>
      </c>
      <c r="F104" s="37" t="n">
        <v>1</v>
      </c>
      <c r="G104" s="38" t="n">
        <f aca="false">VLOOKUP(C104,[5]цены!A24:$J$321,9,FALSE())</f>
        <v>1029.96864</v>
      </c>
      <c r="H104" s="39" t="n">
        <f aca="false">VLOOKUP(C104,[5]цены!$A$2:$J$321,10,FALSE())</f>
        <v>1235.962368</v>
      </c>
      <c r="I104" s="40" t="s">
        <v>37</v>
      </c>
      <c r="J104" s="42"/>
      <c r="K104" s="42"/>
    </row>
    <row r="105" customFormat="false" ht="10.2" hidden="true" customHeight="false" outlineLevel="0" collapsed="false">
      <c r="A105" s="34" t="s">
        <v>34</v>
      </c>
      <c r="B105" s="35" t="n">
        <v>103</v>
      </c>
      <c r="C105" s="34" t="s">
        <v>251</v>
      </c>
      <c r="D105" s="36" t="s">
        <v>252</v>
      </c>
      <c r="E105" s="34" t="s">
        <v>14</v>
      </c>
      <c r="F105" s="37" t="n">
        <v>1</v>
      </c>
      <c r="G105" s="38" t="n">
        <f aca="false">VLOOKUP(C105,[5]цены!A25:$J$321,9,FALSE())</f>
        <v>566.2368</v>
      </c>
      <c r="H105" s="39" t="n">
        <f aca="false">VLOOKUP(C105,[5]цены!$A$2:$J$321,10,FALSE())</f>
        <v>679.48416</v>
      </c>
      <c r="I105" s="40" t="s">
        <v>37</v>
      </c>
      <c r="J105" s="42"/>
      <c r="K105" s="42"/>
    </row>
    <row r="106" customFormat="false" ht="10.2" hidden="true" customHeight="false" outlineLevel="0" collapsed="false">
      <c r="A106" s="34" t="s">
        <v>34</v>
      </c>
      <c r="B106" s="35" t="n">
        <v>104</v>
      </c>
      <c r="C106" s="34" t="s">
        <v>759</v>
      </c>
      <c r="D106" s="36" t="s">
        <v>760</v>
      </c>
      <c r="E106" s="34" t="s">
        <v>46</v>
      </c>
      <c r="F106" s="37" t="n">
        <v>1</v>
      </c>
      <c r="G106" s="38" t="n">
        <f aca="false">VLOOKUP(C106,[5]цены!A26:$J$321,9,FALSE())</f>
        <v>5.36832</v>
      </c>
      <c r="H106" s="39" t="n">
        <f aca="false">VLOOKUP(C106,[5]цены!$A$2:$J$321,10,FALSE())</f>
        <v>6.441984</v>
      </c>
      <c r="I106" s="40" t="s">
        <v>37</v>
      </c>
      <c r="J106" s="42"/>
      <c r="K106" s="42"/>
    </row>
    <row r="107" customFormat="false" ht="10.2" hidden="true" customHeight="false" outlineLevel="0" collapsed="false">
      <c r="A107" s="34" t="s">
        <v>34</v>
      </c>
      <c r="B107" s="35" t="n">
        <v>105</v>
      </c>
      <c r="C107" s="34" t="s">
        <v>763</v>
      </c>
      <c r="D107" s="36" t="s">
        <v>764</v>
      </c>
      <c r="E107" s="34" t="s">
        <v>46</v>
      </c>
      <c r="F107" s="37" t="n">
        <v>1</v>
      </c>
      <c r="G107" s="38" t="n">
        <f aca="false">VLOOKUP(C107,[5]цены!A27:$J$321,9,FALSE())</f>
        <v>302.64192</v>
      </c>
      <c r="H107" s="39" t="n">
        <f aca="false">VLOOKUP(C107,[5]цены!$A$2:$J$321,10,FALSE())</f>
        <v>363.170304</v>
      </c>
      <c r="I107" s="40" t="s">
        <v>37</v>
      </c>
      <c r="J107" s="42"/>
      <c r="K107" s="42"/>
    </row>
    <row r="108" customFormat="false" ht="10.2" hidden="true" customHeight="false" outlineLevel="0" collapsed="false">
      <c r="A108" s="34" t="s">
        <v>34</v>
      </c>
      <c r="B108" s="35" t="n">
        <v>106</v>
      </c>
      <c r="C108" s="34" t="s">
        <v>765</v>
      </c>
      <c r="D108" s="36" t="s">
        <v>766</v>
      </c>
      <c r="E108" s="34" t="s">
        <v>46</v>
      </c>
      <c r="F108" s="37" t="n">
        <v>1</v>
      </c>
      <c r="G108" s="38" t="n">
        <f aca="false">VLOOKUP(C108,[5]цены!A28:$J$321,9,FALSE())</f>
        <v>83.47392</v>
      </c>
      <c r="H108" s="39" t="n">
        <f aca="false">VLOOKUP(C108,[5]цены!$A$2:$J$321,10,FALSE())</f>
        <v>100.168704</v>
      </c>
      <c r="I108" s="40" t="s">
        <v>37</v>
      </c>
      <c r="J108" s="42"/>
      <c r="K108" s="42"/>
    </row>
    <row r="109" customFormat="false" ht="10.2" hidden="true" customHeight="false" outlineLevel="0" collapsed="false">
      <c r="A109" s="34" t="s">
        <v>34</v>
      </c>
      <c r="B109" s="35" t="n">
        <v>107</v>
      </c>
      <c r="C109" s="34" t="s">
        <v>782</v>
      </c>
      <c r="D109" s="36" t="s">
        <v>783</v>
      </c>
      <c r="E109" s="34" t="s">
        <v>46</v>
      </c>
      <c r="F109" s="37" t="n">
        <v>1</v>
      </c>
      <c r="G109" s="38" t="n">
        <f aca="false">VLOOKUP(C109,[5]цены!A29:$J$321,9,FALSE())</f>
        <v>92.25792</v>
      </c>
      <c r="H109" s="39" t="n">
        <f aca="false">VLOOKUP(C109,[5]цены!$A$2:$J$321,10,FALSE())</f>
        <v>110.709504</v>
      </c>
      <c r="I109" s="40" t="s">
        <v>37</v>
      </c>
      <c r="J109" s="42"/>
      <c r="K109" s="42"/>
    </row>
    <row r="110" customFormat="false" ht="10.2" hidden="true" customHeight="false" outlineLevel="0" collapsed="false">
      <c r="A110" s="34" t="s">
        <v>34</v>
      </c>
      <c r="B110" s="35" t="n">
        <v>108</v>
      </c>
      <c r="C110" s="34" t="s">
        <v>908</v>
      </c>
      <c r="D110" s="36" t="s">
        <v>909</v>
      </c>
      <c r="E110" s="34" t="s">
        <v>46</v>
      </c>
      <c r="F110" s="37" t="n">
        <v>40</v>
      </c>
      <c r="G110" s="38" t="n">
        <f aca="false">VLOOKUP(C110,[5]цены!A30:$J$321,9,FALSE())</f>
        <v>39.050928</v>
      </c>
      <c r="H110" s="39" t="n">
        <f aca="false">VLOOKUP(C110,[5]цены!$A$2:$J$321,10,FALSE())</f>
        <v>46.8611136</v>
      </c>
      <c r="I110" s="40" t="s">
        <v>37</v>
      </c>
      <c r="J110" s="42"/>
      <c r="K110" s="42"/>
    </row>
    <row r="111" customFormat="false" ht="10.2" hidden="true" customHeight="false" outlineLevel="0" collapsed="false">
      <c r="A111" s="34" t="s">
        <v>34</v>
      </c>
      <c r="B111" s="35" t="n">
        <v>109</v>
      </c>
      <c r="C111" s="34" t="s">
        <v>459</v>
      </c>
      <c r="D111" s="36" t="s">
        <v>460</v>
      </c>
      <c r="E111" s="34" t="s">
        <v>14</v>
      </c>
      <c r="F111" s="37" t="n">
        <v>2</v>
      </c>
      <c r="G111" s="38" t="n">
        <f aca="false">VLOOKUP(C111,[5]цены!A31:J$321,9,FALSE())</f>
        <v>21.24576</v>
      </c>
      <c r="H111" s="39" t="n">
        <f aca="false">VLOOKUP(C111,[5]цены!$A$2:$J$321,10,FALSE())</f>
        <v>25.494912</v>
      </c>
      <c r="I111" s="40" t="s">
        <v>37</v>
      </c>
      <c r="J111" s="42"/>
      <c r="K111" s="42"/>
    </row>
    <row r="112" customFormat="false" ht="10.2" hidden="true" customHeight="false" outlineLevel="0" collapsed="false">
      <c r="A112" s="34" t="s">
        <v>34</v>
      </c>
      <c r="B112" s="35" t="n">
        <v>110</v>
      </c>
      <c r="C112" s="34" t="s">
        <v>35</v>
      </c>
      <c r="D112" s="36" t="s">
        <v>36</v>
      </c>
      <c r="E112" s="34" t="s">
        <v>14</v>
      </c>
      <c r="F112" s="37" t="n">
        <v>1</v>
      </c>
      <c r="G112" s="38" t="n">
        <f aca="false">VLOOKUP(C112,[5]цены!A2:$J$321,9,FALSE())</f>
        <v>1209.6</v>
      </c>
      <c r="H112" s="39" t="n">
        <f aca="false">VLOOKUP(C112,[5]цены!$A$2:$J$321,10,FALSE())</f>
        <v>1451.52</v>
      </c>
      <c r="I112" s="40" t="s">
        <v>37</v>
      </c>
      <c r="J112" s="42"/>
      <c r="K112" s="42"/>
    </row>
    <row r="113" customFormat="false" ht="10.2" hidden="true" customHeight="false" outlineLevel="0" collapsed="false">
      <c r="A113" s="34" t="s">
        <v>34</v>
      </c>
      <c r="B113" s="35" t="n">
        <v>111</v>
      </c>
      <c r="C113" s="34" t="s">
        <v>82</v>
      </c>
      <c r="D113" s="36" t="s">
        <v>83</v>
      </c>
      <c r="E113" s="34" t="s">
        <v>46</v>
      </c>
      <c r="F113" s="37" t="n">
        <v>2</v>
      </c>
      <c r="G113" s="38" t="n">
        <f aca="false">VLOOKUP(C113,[5]цены!A3:$J$321,9,FALSE())</f>
        <v>10.24992</v>
      </c>
      <c r="H113" s="39" t="n">
        <f aca="false">VLOOKUP(C113,[5]цены!$A$2:$J$321,10,FALSE())</f>
        <v>12.299904</v>
      </c>
      <c r="I113" s="40" t="s">
        <v>37</v>
      </c>
      <c r="J113" s="42"/>
      <c r="K113" s="42"/>
    </row>
    <row r="114" customFormat="false" ht="10.2" hidden="true" customHeight="false" outlineLevel="0" collapsed="false">
      <c r="A114" s="34" t="s">
        <v>34</v>
      </c>
      <c r="B114" s="35" t="n">
        <v>112</v>
      </c>
      <c r="C114" s="34" t="s">
        <v>86</v>
      </c>
      <c r="D114" s="36" t="s">
        <v>87</v>
      </c>
      <c r="E114" s="34" t="s">
        <v>46</v>
      </c>
      <c r="F114" s="37" t="n">
        <v>2</v>
      </c>
      <c r="G114" s="38" t="n">
        <f aca="false">VLOOKUP(C114,[5]цены!A4:$J$321,9,FALSE())</f>
        <v>117.15264</v>
      </c>
      <c r="H114" s="39" t="n">
        <f aca="false">VLOOKUP(C114,[5]цены!$A$2:$J$321,10,FALSE())</f>
        <v>140.583168</v>
      </c>
      <c r="I114" s="40" t="s">
        <v>37</v>
      </c>
      <c r="J114" s="42"/>
      <c r="K114" s="42"/>
    </row>
    <row r="115" customFormat="false" ht="10.2" hidden="true" customHeight="false" outlineLevel="0" collapsed="false">
      <c r="A115" s="34" t="s">
        <v>34</v>
      </c>
      <c r="B115" s="35" t="n">
        <v>113</v>
      </c>
      <c r="C115" s="34" t="s">
        <v>491</v>
      </c>
      <c r="D115" s="36" t="s">
        <v>492</v>
      </c>
      <c r="E115" s="34" t="s">
        <v>46</v>
      </c>
      <c r="F115" s="37" t="n">
        <v>2</v>
      </c>
      <c r="G115" s="38" t="n">
        <f aca="false">VLOOKUP(C115,[5]цены!A5:$J$321,9,FALSE())</f>
        <v>404.17632</v>
      </c>
      <c r="H115" s="39" t="n">
        <f aca="false">VLOOKUP(C115,[5]цены!$A$2:$J$321,10,FALSE())</f>
        <v>485.011584</v>
      </c>
      <c r="I115" s="40" t="s">
        <v>37</v>
      </c>
      <c r="J115" s="42"/>
      <c r="K115" s="42"/>
    </row>
    <row r="116" customFormat="false" ht="10.2" hidden="true" customHeight="false" outlineLevel="0" collapsed="false">
      <c r="A116" s="34" t="s">
        <v>34</v>
      </c>
      <c r="B116" s="35" t="n">
        <v>114</v>
      </c>
      <c r="C116" s="34" t="s">
        <v>224</v>
      </c>
      <c r="D116" s="36" t="s">
        <v>225</v>
      </c>
      <c r="E116" s="34" t="s">
        <v>14</v>
      </c>
      <c r="F116" s="37" t="n">
        <v>1</v>
      </c>
      <c r="G116" s="38" t="n">
        <f aca="false">VLOOKUP(C116,[5]цены!A6:$J$321,9,FALSE())</f>
        <v>677.04192</v>
      </c>
      <c r="H116" s="39" t="n">
        <f aca="false">VLOOKUP(C116,[5]цены!$A$2:$J$321,10,FALSE())</f>
        <v>812.450304</v>
      </c>
      <c r="I116" s="40" t="s">
        <v>37</v>
      </c>
      <c r="J116" s="42"/>
      <c r="K116" s="42"/>
    </row>
    <row r="117" customFormat="false" ht="10.2" hidden="true" customHeight="false" outlineLevel="0" collapsed="false">
      <c r="A117" s="34" t="s">
        <v>34</v>
      </c>
      <c r="B117" s="35" t="n">
        <v>115</v>
      </c>
      <c r="C117" s="34" t="s">
        <v>282</v>
      </c>
      <c r="D117" s="36" t="s">
        <v>283</v>
      </c>
      <c r="E117" s="34" t="s">
        <v>14</v>
      </c>
      <c r="F117" s="37" t="n">
        <v>1</v>
      </c>
      <c r="G117" s="38" t="n">
        <f aca="false">VLOOKUP(C117,[5]цены!A7:$J$321,9,FALSE())</f>
        <v>26.84736</v>
      </c>
      <c r="H117" s="39" t="n">
        <f aca="false">VLOOKUP(C117,[5]цены!$A$2:$J$321,10,FALSE())</f>
        <v>32.216832</v>
      </c>
      <c r="I117" s="40" t="s">
        <v>37</v>
      </c>
      <c r="J117" s="42"/>
      <c r="K117" s="42"/>
    </row>
    <row r="118" customFormat="false" ht="10.2" hidden="true" customHeight="false" outlineLevel="0" collapsed="false">
      <c r="A118" s="34" t="s">
        <v>34</v>
      </c>
      <c r="B118" s="35" t="n">
        <v>116</v>
      </c>
      <c r="C118" s="34" t="s">
        <v>910</v>
      </c>
      <c r="D118" s="36" t="s">
        <v>911</v>
      </c>
      <c r="E118" s="34" t="s">
        <v>46</v>
      </c>
      <c r="F118" s="37" t="n">
        <v>1</v>
      </c>
      <c r="G118" s="38" t="n">
        <f aca="false">VLOOKUP(C118,[5]цены!A8:$J$321,9,FALSE())</f>
        <v>658.98432</v>
      </c>
      <c r="H118" s="39" t="n">
        <f aca="false">VLOOKUP(C118,[5]цены!$A$2:$J$321,10,FALSE())</f>
        <v>790.781184</v>
      </c>
      <c r="I118" s="40" t="s">
        <v>37</v>
      </c>
      <c r="J118" s="42"/>
      <c r="K118" s="42"/>
    </row>
    <row r="119" customFormat="false" ht="10.2" hidden="true" customHeight="false" outlineLevel="0" collapsed="false">
      <c r="A119" s="34" t="s">
        <v>34</v>
      </c>
      <c r="B119" s="35" t="n">
        <v>117</v>
      </c>
      <c r="C119" s="34" t="s">
        <v>108</v>
      </c>
      <c r="D119" s="36" t="s">
        <v>109</v>
      </c>
      <c r="E119" s="34" t="s">
        <v>46</v>
      </c>
      <c r="F119" s="37" t="n">
        <v>1</v>
      </c>
      <c r="G119" s="38" t="n">
        <f aca="false">VLOOKUP(C119,[5]цены!A9:$J$321,9,FALSE())</f>
        <v>4522.0896</v>
      </c>
      <c r="H119" s="39" t="n">
        <f aca="false">VLOOKUP(C119,[5]цены!$A$2:$J$321,10,FALSE())</f>
        <v>5426.50752</v>
      </c>
      <c r="I119" s="40" t="s">
        <v>37</v>
      </c>
      <c r="J119" s="42"/>
      <c r="K119" s="42"/>
    </row>
    <row r="120" customFormat="false" ht="10.2" hidden="true" customHeight="false" outlineLevel="0" collapsed="false">
      <c r="A120" s="34" t="s">
        <v>34</v>
      </c>
      <c r="B120" s="35" t="n">
        <v>118</v>
      </c>
      <c r="C120" s="34" t="s">
        <v>912</v>
      </c>
      <c r="D120" s="36" t="s">
        <v>913</v>
      </c>
      <c r="E120" s="34" t="s">
        <v>46</v>
      </c>
      <c r="F120" s="37" t="n">
        <v>8</v>
      </c>
      <c r="G120" s="38" t="n">
        <f aca="false">VLOOKUP(C120,[5]цены!A10:$J$321,9,FALSE())</f>
        <v>19.52568</v>
      </c>
      <c r="H120" s="39" t="n">
        <f aca="false">VLOOKUP(C120,[5]цены!$A$2:$J$321,10,FALSE())</f>
        <v>23.430816</v>
      </c>
      <c r="I120" s="40" t="s">
        <v>37</v>
      </c>
      <c r="J120" s="42"/>
      <c r="K120" s="42"/>
    </row>
    <row r="121" customFormat="false" ht="20.4" hidden="true" customHeight="false" outlineLevel="0" collapsed="false">
      <c r="A121" s="34" t="s">
        <v>34</v>
      </c>
      <c r="B121" s="35" t="n">
        <v>119</v>
      </c>
      <c r="C121" s="34" t="s">
        <v>61</v>
      </c>
      <c r="D121" s="36" t="s">
        <v>62</v>
      </c>
      <c r="E121" s="34" t="s">
        <v>46</v>
      </c>
      <c r="F121" s="37" t="n">
        <v>8</v>
      </c>
      <c r="G121" s="38" t="n">
        <f aca="false">VLOOKUP(C121,[5]цены!A11:$J$321,9,FALSE())</f>
        <v>326.07432</v>
      </c>
      <c r="H121" s="39" t="n">
        <f aca="false">VLOOKUP(C121,[5]цены!$A$2:$J$321,10,FALSE())</f>
        <v>391.289184</v>
      </c>
      <c r="I121" s="40" t="s">
        <v>37</v>
      </c>
      <c r="J121" s="42"/>
      <c r="K121" s="42"/>
    </row>
    <row r="122" customFormat="false" ht="20.4" hidden="false" customHeight="false" outlineLevel="0" collapsed="false">
      <c r="A122" s="34" t="s">
        <v>170</v>
      </c>
      <c r="B122" s="35" t="n">
        <v>60</v>
      </c>
      <c r="C122" s="34" t="s">
        <v>173</v>
      </c>
      <c r="D122" s="36" t="s">
        <v>174</v>
      </c>
      <c r="E122" s="34" t="s">
        <v>14</v>
      </c>
      <c r="F122" s="37" t="n">
        <v>2</v>
      </c>
      <c r="G122" s="38" t="n">
        <f aca="false">VLOOKUP(C122,[5]цены!A24:J343,9,FALSE())</f>
        <v>92.62368</v>
      </c>
      <c r="H122" s="39" t="n">
        <f aca="false">VLOOKUP(C122,[5]цены!A24:J343,10,FALSE())</f>
        <v>111.148416</v>
      </c>
      <c r="I122" s="40" t="s">
        <v>15</v>
      </c>
      <c r="J122" s="42" t="s">
        <v>1018</v>
      </c>
      <c r="K122" s="42" t="s">
        <v>1019</v>
      </c>
    </row>
    <row r="123" customFormat="false" ht="10.2" hidden="false" customHeight="false" outlineLevel="0" collapsed="false">
      <c r="A123" s="34" t="s">
        <v>177</v>
      </c>
      <c r="B123" s="35" t="n">
        <v>312</v>
      </c>
      <c r="C123" s="34" t="s">
        <v>275</v>
      </c>
      <c r="D123" s="36" t="s">
        <v>276</v>
      </c>
      <c r="E123" s="34" t="s">
        <v>46</v>
      </c>
      <c r="F123" s="37" t="n">
        <v>16</v>
      </c>
      <c r="G123" s="38" t="n">
        <f aca="false">VLOOKUP(C123,[5]цены!$A$2:$J$321,9,FALSE())</f>
        <v>97.62696</v>
      </c>
      <c r="H123" s="39" t="n">
        <f aca="false">VLOOKUP(C123,[5]цены!$A$2:$J$321,10,FALSE())</f>
        <v>117.152352</v>
      </c>
      <c r="I123" s="40" t="s">
        <v>15</v>
      </c>
      <c r="J123" s="42" t="s">
        <v>1027</v>
      </c>
      <c r="K123" s="42"/>
    </row>
    <row r="124" customFormat="false" ht="10.2" hidden="false" customHeight="false" outlineLevel="0" collapsed="false">
      <c r="A124" s="34" t="s">
        <v>373</v>
      </c>
      <c r="B124" s="35" t="n">
        <v>192</v>
      </c>
      <c r="C124" s="34" t="s">
        <v>425</v>
      </c>
      <c r="D124" s="36" t="s">
        <v>426</v>
      </c>
      <c r="E124" s="34" t="s">
        <v>14</v>
      </c>
      <c r="F124" s="37" t="n">
        <v>8</v>
      </c>
      <c r="G124" s="38" t="n">
        <f aca="false">VLOOKUP(C124,[5]цены!$A$2:$J$321,9,FALSE())</f>
        <v>102.5088</v>
      </c>
      <c r="H124" s="39" t="n">
        <f aca="false">VLOOKUP(C124,[5]цены!$A$2:$J$321,10,FALSE())</f>
        <v>123.01056</v>
      </c>
      <c r="I124" s="40" t="s">
        <v>15</v>
      </c>
      <c r="J124" s="42" t="s">
        <v>1028</v>
      </c>
      <c r="K124" s="42" t="s">
        <v>1029</v>
      </c>
    </row>
    <row r="125" customFormat="false" ht="13.2" hidden="false" customHeight="true" outlineLevel="0" collapsed="false">
      <c r="A125" s="34" t="s">
        <v>150</v>
      </c>
      <c r="B125" s="35" t="n">
        <v>5</v>
      </c>
      <c r="C125" s="34" t="s">
        <v>191</v>
      </c>
      <c r="D125" s="36" t="s">
        <v>192</v>
      </c>
      <c r="E125" s="34" t="s">
        <v>14</v>
      </c>
      <c r="F125" s="37" t="n">
        <v>6</v>
      </c>
      <c r="G125" s="38" t="n">
        <f aca="false">VLOOKUP(C125,[5]цены!A6:J325,9,FALSE())</f>
        <v>116.47776</v>
      </c>
      <c r="H125" s="39" t="n">
        <f aca="false">VLOOKUP(C125,[5]цены!A6:J325,10,FALSE())</f>
        <v>139.773312</v>
      </c>
      <c r="I125" s="40" t="s">
        <v>15</v>
      </c>
      <c r="J125" s="46" t="s">
        <v>1030</v>
      </c>
      <c r="K125" s="42" t="s">
        <v>1031</v>
      </c>
    </row>
    <row r="126" customFormat="false" ht="10.2" hidden="false" customHeight="false" outlineLevel="0" collapsed="false">
      <c r="A126" s="47" t="s">
        <v>110</v>
      </c>
      <c r="B126" s="48" t="n">
        <v>238</v>
      </c>
      <c r="C126" s="34" t="s">
        <v>952</v>
      </c>
      <c r="D126" s="49" t="s">
        <v>953</v>
      </c>
      <c r="E126" s="47" t="s">
        <v>14</v>
      </c>
      <c r="F126" s="50" t="n">
        <v>3</v>
      </c>
      <c r="G126" s="38" t="n">
        <f aca="false">VLOOKUP(C126,[5]цены!$A$2:$J$321,9,FALSE())</f>
        <v>150.34368</v>
      </c>
      <c r="H126" s="39" t="n">
        <f aca="false">VLOOKUP(C126,[5]цены!$A$2:$J$321,10,FALSE())</f>
        <v>180.412416</v>
      </c>
      <c r="I126" s="44" t="s">
        <v>15</v>
      </c>
      <c r="J126" s="51" t="s">
        <v>1032</v>
      </c>
      <c r="K126" s="44"/>
    </row>
    <row r="127" customFormat="false" ht="10.2" hidden="false" customHeight="false" outlineLevel="0" collapsed="false">
      <c r="A127" s="34" t="s">
        <v>51</v>
      </c>
      <c r="B127" s="35" t="n">
        <v>167</v>
      </c>
      <c r="C127" s="34" t="s">
        <v>52</v>
      </c>
      <c r="D127" s="36" t="s">
        <v>53</v>
      </c>
      <c r="E127" s="34" t="s">
        <v>14</v>
      </c>
      <c r="F127" s="37" t="n">
        <v>2</v>
      </c>
      <c r="G127" s="38" t="n">
        <f aca="false">VLOOKUP(C127,[5]цены!$A$2:$J$321,9,FALSE())</f>
        <v>151.32384</v>
      </c>
      <c r="H127" s="39" t="n">
        <f aca="false">VLOOKUP(C127,[5]цены!$A$2:$J$321,10,FALSE())</f>
        <v>181.588608</v>
      </c>
      <c r="I127" s="40" t="s">
        <v>15</v>
      </c>
      <c r="J127" s="42" t="s">
        <v>1033</v>
      </c>
      <c r="K127" s="42"/>
    </row>
    <row r="128" customFormat="false" ht="20.4" hidden="false" customHeight="false" outlineLevel="0" collapsed="false">
      <c r="A128" s="34" t="s">
        <v>266</v>
      </c>
      <c r="B128" s="35" t="n">
        <v>160</v>
      </c>
      <c r="C128" s="34" t="s">
        <v>923</v>
      </c>
      <c r="D128" s="36" t="s">
        <v>924</v>
      </c>
      <c r="E128" s="34" t="s">
        <v>14</v>
      </c>
      <c r="F128" s="37" t="n">
        <v>20</v>
      </c>
      <c r="G128" s="38" t="n">
        <f aca="false">VLOOKUP(C128,[5]цены!$A$2:$J$321,9,FALSE())</f>
        <v>159.650208</v>
      </c>
      <c r="H128" s="39" t="n">
        <f aca="false">VLOOKUP(C128,[5]цены!$A$2:$J$321,10,FALSE())</f>
        <v>191.5802496</v>
      </c>
      <c r="I128" s="40" t="s">
        <v>15</v>
      </c>
      <c r="J128" s="42" t="s">
        <v>1034</v>
      </c>
      <c r="K128" s="42" t="s">
        <v>1035</v>
      </c>
    </row>
    <row r="129" customFormat="false" ht="10.2" hidden="false" customHeight="false" outlineLevel="0" collapsed="false">
      <c r="A129" s="34" t="s">
        <v>139</v>
      </c>
      <c r="B129" s="35" t="n">
        <v>120</v>
      </c>
      <c r="C129" s="34" t="s">
        <v>249</v>
      </c>
      <c r="D129" s="36" t="s">
        <v>250</v>
      </c>
      <c r="E129" s="34" t="s">
        <v>46</v>
      </c>
      <c r="F129" s="37" t="n">
        <v>3</v>
      </c>
      <c r="G129" s="38" t="n">
        <f aca="false">VLOOKUP(C129,[5]цены!A12:$J$321,9,FALSE())</f>
        <v>165.712</v>
      </c>
      <c r="H129" s="39" t="n">
        <f aca="false">VLOOKUP(C129,[5]цены!$A$2:$J$321,10,FALSE())</f>
        <v>198.8544</v>
      </c>
      <c r="I129" s="40" t="s">
        <v>15</v>
      </c>
      <c r="J129" s="42" t="s">
        <v>1036</v>
      </c>
      <c r="K129" s="42" t="s">
        <v>1037</v>
      </c>
    </row>
    <row r="130" customFormat="false" ht="10.2" hidden="false" customHeight="false" outlineLevel="0" collapsed="false">
      <c r="A130" s="34" t="s">
        <v>139</v>
      </c>
      <c r="B130" s="35" t="n">
        <v>125</v>
      </c>
      <c r="C130" s="34" t="s">
        <v>645</v>
      </c>
      <c r="D130" s="36" t="s">
        <v>646</v>
      </c>
      <c r="E130" s="34" t="s">
        <v>14</v>
      </c>
      <c r="F130" s="37" t="n">
        <v>2</v>
      </c>
      <c r="G130" s="38" t="n">
        <f aca="false">VLOOKUP(C130,[5]цены!A17:$J$321,9,FALSE())</f>
        <v>166.64544</v>
      </c>
      <c r="H130" s="39" t="n">
        <f aca="false">VLOOKUP(C130,[5]цены!$A$2:$J$321,10,FALSE())</f>
        <v>199.974528</v>
      </c>
      <c r="I130" s="40" t="s">
        <v>15</v>
      </c>
      <c r="J130" s="52" t="s">
        <v>1038</v>
      </c>
      <c r="K130" s="42" t="s">
        <v>1039</v>
      </c>
    </row>
    <row r="131" customFormat="false" ht="10.2" hidden="false" customHeight="false" outlineLevel="0" collapsed="false">
      <c r="A131" s="34" t="s">
        <v>110</v>
      </c>
      <c r="B131" s="35" t="n">
        <v>249</v>
      </c>
      <c r="C131" s="34" t="s">
        <v>701</v>
      </c>
      <c r="D131" s="36" t="s">
        <v>702</v>
      </c>
      <c r="E131" s="34" t="s">
        <v>14</v>
      </c>
      <c r="F131" s="37" t="n">
        <v>29</v>
      </c>
      <c r="G131" s="38" t="n">
        <f aca="false">VLOOKUP(C131,[5]цены!$A$2:$J$321,9,FALSE())</f>
        <v>191.983779310345</v>
      </c>
      <c r="H131" s="39" t="n">
        <f aca="false">VLOOKUP(C131,[5]цены!$A$2:$J$321,10,FALSE())</f>
        <v>230.380535172414</v>
      </c>
      <c r="I131" s="40" t="s">
        <v>15</v>
      </c>
      <c r="J131" s="42" t="s">
        <v>1017</v>
      </c>
      <c r="K131" s="42"/>
    </row>
    <row r="132" customFormat="false" ht="10.2" hidden="true" customHeight="false" outlineLevel="0" collapsed="false">
      <c r="A132" s="34" t="s">
        <v>54</v>
      </c>
      <c r="B132" s="35" t="n">
        <v>130</v>
      </c>
      <c r="C132" s="34" t="s">
        <v>277</v>
      </c>
      <c r="D132" s="36" t="s">
        <v>278</v>
      </c>
      <c r="E132" s="34" t="s">
        <v>14</v>
      </c>
      <c r="F132" s="37" t="n">
        <v>1</v>
      </c>
      <c r="G132" s="38" t="n">
        <f aca="false">VLOOKUP(C132,[5]цены!A22:$J$321,9,FALSE())</f>
        <v>7.32096</v>
      </c>
      <c r="H132" s="39" t="n">
        <f aca="false">VLOOKUP(C132,[5]цены!$A$2:$J$321,10,FALSE())</f>
        <v>8.785152</v>
      </c>
      <c r="I132" s="40" t="s">
        <v>57</v>
      </c>
      <c r="J132" s="42"/>
      <c r="K132" s="42"/>
    </row>
    <row r="133" customFormat="false" ht="10.2" hidden="true" customHeight="false" outlineLevel="0" collapsed="false">
      <c r="A133" s="34" t="s">
        <v>54</v>
      </c>
      <c r="B133" s="35" t="n">
        <v>131</v>
      </c>
      <c r="C133" s="34" t="s">
        <v>650</v>
      </c>
      <c r="D133" s="36" t="s">
        <v>651</v>
      </c>
      <c r="E133" s="34" t="s">
        <v>46</v>
      </c>
      <c r="F133" s="37" t="n">
        <v>2</v>
      </c>
      <c r="G133" s="38" t="n">
        <f aca="false">VLOOKUP(C133,[5]цены!A23:$J$321,9,FALSE())</f>
        <v>65.34144</v>
      </c>
      <c r="H133" s="39" t="n">
        <f aca="false">VLOOKUP(C133,[5]цены!$A$2:$J$321,10,FALSE())</f>
        <v>78.409728</v>
      </c>
      <c r="I133" s="40" t="s">
        <v>57</v>
      </c>
      <c r="J133" s="42"/>
      <c r="K133" s="42"/>
    </row>
    <row r="134" customFormat="false" ht="10.2" hidden="true" customHeight="false" outlineLevel="0" collapsed="false">
      <c r="A134" s="34" t="s">
        <v>54</v>
      </c>
      <c r="B134" s="35" t="n">
        <v>132</v>
      </c>
      <c r="C134" s="34" t="s">
        <v>794</v>
      </c>
      <c r="D134" s="36" t="s">
        <v>795</v>
      </c>
      <c r="E134" s="34" t="s">
        <v>14</v>
      </c>
      <c r="F134" s="37" t="n">
        <v>1</v>
      </c>
      <c r="G134" s="38" t="n">
        <f aca="false">VLOOKUP(C134,[5]цены!$A$24:$J$321,9,FALSE())</f>
        <v>439.32096</v>
      </c>
      <c r="H134" s="39" t="n">
        <f aca="false">VLOOKUP(C134,[5]цены!$A$2:$J$321,10,FALSE())</f>
        <v>527.185152</v>
      </c>
      <c r="I134" s="40" t="s">
        <v>57</v>
      </c>
      <c r="J134" s="42"/>
      <c r="K134" s="42"/>
    </row>
    <row r="135" customFormat="false" ht="10.2" hidden="true" customHeight="false" outlineLevel="0" collapsed="false">
      <c r="A135" s="34" t="s">
        <v>54</v>
      </c>
      <c r="B135" s="35" t="n">
        <v>133</v>
      </c>
      <c r="C135" s="34" t="s">
        <v>70</v>
      </c>
      <c r="D135" s="36" t="s">
        <v>71</v>
      </c>
      <c r="E135" s="34" t="s">
        <v>14</v>
      </c>
      <c r="F135" s="37" t="n">
        <v>1</v>
      </c>
      <c r="G135" s="38" t="n">
        <f aca="false">VLOOKUP(C135,[5]цены!A2:$J$321,9,FALSE())</f>
        <v>68.33664</v>
      </c>
      <c r="H135" s="39" t="n">
        <f aca="false">VLOOKUP(C135,[5]цены!$A$2:$J$321,10,FALSE())</f>
        <v>82.003968</v>
      </c>
      <c r="I135" s="40" t="s">
        <v>57</v>
      </c>
      <c r="J135" s="42"/>
      <c r="K135" s="42"/>
    </row>
    <row r="136" customFormat="false" ht="20.4" hidden="true" customHeight="false" outlineLevel="0" collapsed="false">
      <c r="A136" s="34" t="s">
        <v>54</v>
      </c>
      <c r="B136" s="35" t="n">
        <v>134</v>
      </c>
      <c r="C136" s="34" t="s">
        <v>479</v>
      </c>
      <c r="D136" s="36" t="s">
        <v>480</v>
      </c>
      <c r="E136" s="34" t="s">
        <v>14</v>
      </c>
      <c r="F136" s="37" t="n">
        <v>4</v>
      </c>
      <c r="G136" s="38" t="n">
        <f aca="false">VLOOKUP(C136,[5]цены!A3:$J$321,9,FALSE())</f>
        <v>3.90528</v>
      </c>
      <c r="H136" s="39" t="n">
        <f aca="false">VLOOKUP(C136,[5]цены!$A$2:$J$321,10,FALSE())</f>
        <v>4.686336</v>
      </c>
      <c r="I136" s="40" t="s">
        <v>57</v>
      </c>
      <c r="J136" s="42"/>
      <c r="K136" s="42"/>
    </row>
    <row r="137" customFormat="false" ht="20.4" hidden="true" customHeight="false" outlineLevel="0" collapsed="false">
      <c r="A137" s="34" t="s">
        <v>54</v>
      </c>
      <c r="B137" s="35" t="n">
        <v>135</v>
      </c>
      <c r="C137" s="34" t="s">
        <v>371</v>
      </c>
      <c r="D137" s="36" t="s">
        <v>372</v>
      </c>
      <c r="E137" s="34" t="s">
        <v>46</v>
      </c>
      <c r="F137" s="37" t="n">
        <v>10</v>
      </c>
      <c r="G137" s="38" t="n">
        <f aca="false">VLOOKUP(C137,[5]цены!A4:$J$321,9,FALSE())</f>
        <v>51.253632</v>
      </c>
      <c r="H137" s="39" t="n">
        <f aca="false">VLOOKUP(C137,[5]цены!$A$2:$J$321,10,FALSE())</f>
        <v>61.5043584</v>
      </c>
      <c r="I137" s="40" t="s">
        <v>57</v>
      </c>
      <c r="J137" s="42"/>
      <c r="K137" s="42"/>
    </row>
    <row r="138" customFormat="false" ht="20.4" hidden="true" customHeight="false" outlineLevel="0" collapsed="false">
      <c r="A138" s="34" t="s">
        <v>54</v>
      </c>
      <c r="B138" s="35" t="n">
        <v>136</v>
      </c>
      <c r="C138" s="34" t="s">
        <v>228</v>
      </c>
      <c r="D138" s="36" t="s">
        <v>229</v>
      </c>
      <c r="E138" s="34" t="s">
        <v>14</v>
      </c>
      <c r="F138" s="37" t="n">
        <v>1</v>
      </c>
      <c r="G138" s="38" t="n">
        <f aca="false">VLOOKUP(C138,[5]цены!A5:$J$321,9,FALSE())</f>
        <v>43.93152</v>
      </c>
      <c r="H138" s="39" t="n">
        <f aca="false">VLOOKUP(C138,[5]цены!$A$2:$J$321,10,FALSE())</f>
        <v>52.717824</v>
      </c>
      <c r="I138" s="40" t="s">
        <v>57</v>
      </c>
      <c r="J138" s="42"/>
      <c r="K138" s="42"/>
    </row>
    <row r="139" customFormat="false" ht="20.4" hidden="true" customHeight="false" outlineLevel="0" collapsed="false">
      <c r="A139" s="34" t="s">
        <v>54</v>
      </c>
      <c r="B139" s="35" t="n">
        <v>137</v>
      </c>
      <c r="C139" s="34" t="s">
        <v>475</v>
      </c>
      <c r="D139" s="36" t="s">
        <v>476</v>
      </c>
      <c r="E139" s="34" t="s">
        <v>46</v>
      </c>
      <c r="F139" s="37" t="n">
        <v>4</v>
      </c>
      <c r="G139" s="38" t="n">
        <f aca="false">VLOOKUP(C139,[5]цены!A6:$J$321,9,FALSE())</f>
        <v>2.4408</v>
      </c>
      <c r="H139" s="39" t="n">
        <f aca="false">VLOOKUP(C139,[5]цены!$A$2:$J$321,10,FALSE())</f>
        <v>2.92896</v>
      </c>
      <c r="I139" s="40" t="s">
        <v>57</v>
      </c>
      <c r="J139" s="42"/>
      <c r="K139" s="42"/>
    </row>
    <row r="140" customFormat="false" ht="10.2" hidden="true" customHeight="false" outlineLevel="0" collapsed="false">
      <c r="A140" s="34" t="s">
        <v>54</v>
      </c>
      <c r="B140" s="35" t="n">
        <v>138</v>
      </c>
      <c r="C140" s="34" t="s">
        <v>575</v>
      </c>
      <c r="D140" s="36" t="s">
        <v>576</v>
      </c>
      <c r="E140" s="34" t="s">
        <v>14</v>
      </c>
      <c r="F140" s="37" t="n">
        <v>12</v>
      </c>
      <c r="G140" s="38" t="n">
        <f aca="false">VLOOKUP(C140,[5]цены!A7:$J$321,9,FALSE())</f>
        <v>19.52544</v>
      </c>
      <c r="H140" s="39" t="n">
        <f aca="false">VLOOKUP(C140,[5]цены!$A$2:$J$321,10,FALSE())</f>
        <v>23.430528</v>
      </c>
      <c r="I140" s="40" t="s">
        <v>57</v>
      </c>
      <c r="J140" s="42"/>
      <c r="K140" s="42"/>
    </row>
    <row r="141" customFormat="false" ht="10.2" hidden="true" customHeight="false" outlineLevel="0" collapsed="false">
      <c r="A141" s="34" t="s">
        <v>54</v>
      </c>
      <c r="B141" s="35" t="n">
        <v>139</v>
      </c>
      <c r="C141" s="34" t="s">
        <v>524</v>
      </c>
      <c r="D141" s="36" t="s">
        <v>525</v>
      </c>
      <c r="E141" s="34" t="s">
        <v>14</v>
      </c>
      <c r="F141" s="37" t="n">
        <v>5</v>
      </c>
      <c r="G141" s="38" t="n">
        <f aca="false">VLOOKUP(C141,[5]цены!A8:$J$321,9,FALSE())</f>
        <v>190.372608</v>
      </c>
      <c r="H141" s="39" t="n">
        <f aca="false">VLOOKUP(C141,[5]цены!$A$2:$J$321,10,FALSE())</f>
        <v>228.4471296</v>
      </c>
      <c r="I141" s="40" t="s">
        <v>57</v>
      </c>
      <c r="J141" s="42"/>
      <c r="K141" s="42"/>
    </row>
    <row r="142" customFormat="false" ht="10.2" hidden="true" customHeight="false" outlineLevel="0" collapsed="false">
      <c r="A142" s="34" t="s">
        <v>54</v>
      </c>
      <c r="B142" s="35" t="n">
        <v>140</v>
      </c>
      <c r="C142" s="34" t="s">
        <v>596</v>
      </c>
      <c r="D142" s="36" t="s">
        <v>597</v>
      </c>
      <c r="E142" s="34" t="s">
        <v>14</v>
      </c>
      <c r="F142" s="37" t="n">
        <v>1</v>
      </c>
      <c r="G142" s="38" t="n">
        <f aca="false">VLOOKUP(C142,[5]цены!A9:$J$321,9,FALSE())</f>
        <v>119.59488</v>
      </c>
      <c r="H142" s="39" t="n">
        <f aca="false">VLOOKUP(C142,[5]цены!$A$2:$J$321,10,FALSE())</f>
        <v>143.513856</v>
      </c>
      <c r="I142" s="40" t="s">
        <v>57</v>
      </c>
      <c r="J142" s="42"/>
      <c r="K142" s="42"/>
    </row>
    <row r="143" customFormat="false" ht="20.4" hidden="true" customHeight="false" outlineLevel="0" collapsed="false">
      <c r="A143" s="34" t="s">
        <v>54</v>
      </c>
      <c r="B143" s="35" t="n">
        <v>141</v>
      </c>
      <c r="C143" s="34" t="s">
        <v>916</v>
      </c>
      <c r="D143" s="36" t="s">
        <v>917</v>
      </c>
      <c r="E143" s="34" t="s">
        <v>14</v>
      </c>
      <c r="F143" s="37" t="n">
        <v>1</v>
      </c>
      <c r="G143" s="38" t="n">
        <f aca="false">VLOOKUP(C143,[5]цены!A10:$J$321,9,FALSE())</f>
        <v>2059.28064</v>
      </c>
      <c r="H143" s="39" t="n">
        <f aca="false">VLOOKUP(C143,[5]цены!$A$2:$J$321,10,FALSE())</f>
        <v>2471.136768</v>
      </c>
      <c r="I143" s="40" t="s">
        <v>57</v>
      </c>
      <c r="J143" s="42"/>
      <c r="K143" s="42"/>
    </row>
    <row r="144" customFormat="false" ht="10.2" hidden="true" customHeight="false" outlineLevel="0" collapsed="false">
      <c r="A144" s="34" t="s">
        <v>54</v>
      </c>
      <c r="B144" s="35" t="n">
        <v>142</v>
      </c>
      <c r="C144" s="34" t="s">
        <v>447</v>
      </c>
      <c r="D144" s="36" t="s">
        <v>448</v>
      </c>
      <c r="E144" s="34" t="s">
        <v>14</v>
      </c>
      <c r="F144" s="37" t="n">
        <v>3</v>
      </c>
      <c r="G144" s="38" t="n">
        <f aca="false">VLOOKUP(C144,[5]цены!A11:$J$321,9,FALSE())</f>
        <v>244.06656</v>
      </c>
      <c r="H144" s="39" t="n">
        <f aca="false">VLOOKUP(C144,[5]цены!$A$2:$J$321,10,FALSE())</f>
        <v>292.879872</v>
      </c>
      <c r="I144" s="40" t="s">
        <v>57</v>
      </c>
      <c r="J144" s="42"/>
      <c r="K144" s="42"/>
    </row>
    <row r="145" customFormat="false" ht="10.2" hidden="true" customHeight="false" outlineLevel="0" collapsed="false">
      <c r="A145" s="34" t="s">
        <v>54</v>
      </c>
      <c r="B145" s="35" t="n">
        <v>143</v>
      </c>
      <c r="C145" s="34" t="s">
        <v>67</v>
      </c>
      <c r="D145" s="36" t="s">
        <v>918</v>
      </c>
      <c r="E145" s="34" t="s">
        <v>14</v>
      </c>
      <c r="F145" s="37" t="n">
        <v>1</v>
      </c>
      <c r="G145" s="38" t="n">
        <f aca="false">VLOOKUP(C145,[5]цены!A12:$J$321,9,FALSE())</f>
        <v>107.38944</v>
      </c>
      <c r="H145" s="39" t="n">
        <f aca="false">VLOOKUP(C145,[5]цены!$A$2:$J$321,10,FALSE())</f>
        <v>128.867328</v>
      </c>
      <c r="I145" s="40" t="s">
        <v>57</v>
      </c>
      <c r="J145" s="42"/>
      <c r="K145" s="42"/>
    </row>
    <row r="146" customFormat="false" ht="20.4" hidden="true" customHeight="false" outlineLevel="0" collapsed="false">
      <c r="A146" s="34" t="s">
        <v>54</v>
      </c>
      <c r="B146" s="35" t="n">
        <v>144</v>
      </c>
      <c r="C146" s="34" t="s">
        <v>773</v>
      </c>
      <c r="D146" s="36" t="s">
        <v>774</v>
      </c>
      <c r="E146" s="34" t="s">
        <v>14</v>
      </c>
      <c r="F146" s="37" t="n">
        <v>2</v>
      </c>
      <c r="G146" s="38" t="n">
        <f aca="false">VLOOKUP(C146,[5]цены!A13:$J$321,9,FALSE())</f>
        <v>443.45376</v>
      </c>
      <c r="H146" s="39" t="n">
        <f aca="false">VLOOKUP(C146,[5]цены!$A$2:$J$321,10,FALSE())</f>
        <v>532.144512</v>
      </c>
      <c r="I146" s="40" t="s">
        <v>57</v>
      </c>
      <c r="J146" s="42"/>
      <c r="K146" s="42"/>
    </row>
    <row r="147" customFormat="false" ht="20.4" hidden="true" customHeight="false" outlineLevel="0" collapsed="false">
      <c r="A147" s="34" t="s">
        <v>54</v>
      </c>
      <c r="B147" s="35" t="n">
        <v>145</v>
      </c>
      <c r="C147" s="34" t="s">
        <v>231</v>
      </c>
      <c r="D147" s="36" t="s">
        <v>232</v>
      </c>
      <c r="E147" s="34" t="s">
        <v>14</v>
      </c>
      <c r="F147" s="37" t="n">
        <v>1</v>
      </c>
      <c r="G147" s="38" t="n">
        <f aca="false">VLOOKUP(C147,[5]цены!A14:$J$321,9,FALSE())</f>
        <v>634.57344</v>
      </c>
      <c r="H147" s="39" t="n">
        <f aca="false">VLOOKUP(C147,[5]цены!$A$2:$J$321,10,FALSE())</f>
        <v>761.488128</v>
      </c>
      <c r="I147" s="40" t="s">
        <v>57</v>
      </c>
      <c r="J147" s="42"/>
      <c r="K147" s="42"/>
    </row>
    <row r="148" customFormat="false" ht="20.4" hidden="true" customHeight="false" outlineLevel="0" collapsed="false">
      <c r="A148" s="34" t="s">
        <v>54</v>
      </c>
      <c r="B148" s="35" t="n">
        <v>146</v>
      </c>
      <c r="C148" s="34" t="s">
        <v>482</v>
      </c>
      <c r="D148" s="36" t="s">
        <v>483</v>
      </c>
      <c r="E148" s="34" t="s">
        <v>46</v>
      </c>
      <c r="F148" s="37" t="n">
        <v>4</v>
      </c>
      <c r="G148" s="38" t="n">
        <f aca="false">VLOOKUP(C148,[5]цены!A15:$J$321,9,FALSE())</f>
        <v>29.28816</v>
      </c>
      <c r="H148" s="39" t="n">
        <f aca="false">VLOOKUP(C148,[5]цены!$A$2:$J$321,10,FALSE())</f>
        <v>35.145792</v>
      </c>
      <c r="I148" s="40" t="s">
        <v>57</v>
      </c>
      <c r="J148" s="42"/>
      <c r="K148" s="42"/>
    </row>
    <row r="149" customFormat="false" ht="10.2" hidden="true" customHeight="false" outlineLevel="0" collapsed="false">
      <c r="A149" s="34" t="s">
        <v>54</v>
      </c>
      <c r="B149" s="35" t="n">
        <v>147</v>
      </c>
      <c r="C149" s="34" t="s">
        <v>919</v>
      </c>
      <c r="D149" s="36" t="s">
        <v>920</v>
      </c>
      <c r="E149" s="34" t="s">
        <v>46</v>
      </c>
      <c r="F149" s="37" t="n">
        <v>1</v>
      </c>
      <c r="G149" s="38" t="n">
        <f aca="false">VLOOKUP(C149,[5]цены!A16:$J$321,9,FALSE())</f>
        <v>61.01568</v>
      </c>
      <c r="H149" s="39" t="n">
        <f aca="false">VLOOKUP(C149,[5]цены!$A$2:$J$321,10,FALSE())</f>
        <v>73.218816</v>
      </c>
      <c r="I149" s="40" t="s">
        <v>57</v>
      </c>
      <c r="J149" s="42"/>
      <c r="K149" s="42"/>
    </row>
    <row r="150" customFormat="false" ht="20.4" hidden="true" customHeight="false" outlineLevel="0" collapsed="false">
      <c r="A150" s="34" t="s">
        <v>54</v>
      </c>
      <c r="B150" s="35" t="n">
        <v>148</v>
      </c>
      <c r="C150" s="34" t="s">
        <v>55</v>
      </c>
      <c r="D150" s="36" t="s">
        <v>56</v>
      </c>
      <c r="E150" s="34" t="s">
        <v>14</v>
      </c>
      <c r="F150" s="37" t="n">
        <v>1</v>
      </c>
      <c r="G150" s="38" t="n">
        <f aca="false">VLOOKUP(C150,[5]цены!$A$2:$J$321,9,FALSE())</f>
        <v>683.38944</v>
      </c>
      <c r="H150" s="39" t="n">
        <f aca="false">VLOOKUP(C150,[5]цены!$A$2:$J$321,10,FALSE())</f>
        <v>820.067328</v>
      </c>
      <c r="I150" s="40" t="s">
        <v>57</v>
      </c>
      <c r="J150" s="42"/>
      <c r="K150" s="42"/>
    </row>
    <row r="151" customFormat="false" ht="20.4" hidden="true" customHeight="false" outlineLevel="0" collapsed="false">
      <c r="A151" s="34" t="s">
        <v>54</v>
      </c>
      <c r="B151" s="35" t="n">
        <v>149</v>
      </c>
      <c r="C151" s="34" t="s">
        <v>119</v>
      </c>
      <c r="D151" s="36" t="s">
        <v>120</v>
      </c>
      <c r="E151" s="34" t="s">
        <v>14</v>
      </c>
      <c r="F151" s="37" t="n">
        <v>1</v>
      </c>
      <c r="G151" s="38" t="n">
        <f aca="false">VLOOKUP(C151,[5]цены!$A$2:$J$321,9,FALSE())</f>
        <v>195.25248</v>
      </c>
      <c r="H151" s="39" t="n">
        <f aca="false">VLOOKUP(C151,[5]цены!$A$2:$J$321,10,FALSE())</f>
        <v>234.302976</v>
      </c>
      <c r="I151" s="40" t="s">
        <v>57</v>
      </c>
      <c r="J151" s="42"/>
      <c r="K151" s="42"/>
    </row>
    <row r="152" customFormat="false" ht="20.4" hidden="true" customHeight="false" outlineLevel="0" collapsed="false">
      <c r="A152" s="34" t="s">
        <v>54</v>
      </c>
      <c r="B152" s="35" t="n">
        <v>150</v>
      </c>
      <c r="C152" s="34" t="s">
        <v>647</v>
      </c>
      <c r="D152" s="36" t="s">
        <v>648</v>
      </c>
      <c r="E152" s="34" t="s">
        <v>46</v>
      </c>
      <c r="F152" s="37" t="n">
        <v>5</v>
      </c>
      <c r="G152" s="38" t="n">
        <f aca="false">VLOOKUP(C152,[5]цены!$A$2:$J$321,9,FALSE())</f>
        <v>68.338944</v>
      </c>
      <c r="H152" s="39" t="n">
        <f aca="false">VLOOKUP(C152,[5]цены!$A$2:$J$321,10,FALSE())</f>
        <v>82.0067328</v>
      </c>
      <c r="I152" s="40" t="s">
        <v>57</v>
      </c>
      <c r="J152" s="42"/>
      <c r="K152" s="42"/>
    </row>
    <row r="153" customFormat="false" ht="10.2" hidden="true" customHeight="false" outlineLevel="0" collapsed="false">
      <c r="A153" s="34" t="s">
        <v>54</v>
      </c>
      <c r="B153" s="35" t="n">
        <v>151</v>
      </c>
      <c r="C153" s="34" t="s">
        <v>360</v>
      </c>
      <c r="D153" s="36" t="s">
        <v>361</v>
      </c>
      <c r="E153" s="34" t="s">
        <v>14</v>
      </c>
      <c r="F153" s="37" t="n">
        <v>1</v>
      </c>
      <c r="G153" s="38" t="n">
        <f aca="false">VLOOKUP(C153,[5]цены!$A$2:$J$321,9,FALSE())</f>
        <v>46.37376</v>
      </c>
      <c r="H153" s="39" t="n">
        <f aca="false">VLOOKUP(C153,[5]цены!$A$2:$J$321,10,FALSE())</f>
        <v>55.648512</v>
      </c>
      <c r="I153" s="40" t="s">
        <v>57</v>
      </c>
      <c r="J153" s="42"/>
      <c r="K153" s="42"/>
    </row>
    <row r="154" customFormat="false" ht="20.4" hidden="true" customHeight="false" outlineLevel="0" collapsed="false">
      <c r="A154" s="34" t="s">
        <v>54</v>
      </c>
      <c r="B154" s="35" t="n">
        <v>152</v>
      </c>
      <c r="C154" s="34" t="s">
        <v>531</v>
      </c>
      <c r="D154" s="36" t="s">
        <v>532</v>
      </c>
      <c r="E154" s="34" t="s">
        <v>208</v>
      </c>
      <c r="F154" s="37" t="n">
        <v>5</v>
      </c>
      <c r="G154" s="38" t="n">
        <f aca="false">VLOOKUP(C154,[5]цены!$A$2:$J$321,9,FALSE())</f>
        <v>92.745216</v>
      </c>
      <c r="H154" s="39" t="n">
        <f aca="false">VLOOKUP(C154,[5]цены!$A$2:$J$321,10,FALSE())</f>
        <v>111.2942592</v>
      </c>
      <c r="I154" s="40" t="s">
        <v>57</v>
      </c>
      <c r="J154" s="42"/>
      <c r="K154" s="42"/>
    </row>
    <row r="155" customFormat="false" ht="20.4" hidden="true" customHeight="false" outlineLevel="0" collapsed="false">
      <c r="A155" s="34" t="s">
        <v>54</v>
      </c>
      <c r="B155" s="35" t="n">
        <v>153</v>
      </c>
      <c r="C155" s="34" t="s">
        <v>767</v>
      </c>
      <c r="D155" s="36" t="s">
        <v>768</v>
      </c>
      <c r="E155" s="34" t="s">
        <v>14</v>
      </c>
      <c r="F155" s="37" t="n">
        <v>4</v>
      </c>
      <c r="G155" s="38" t="n">
        <f aca="false">VLOOKUP(C155,[5]цены!$A$2:$J$321,9,FALSE())</f>
        <v>9.76176</v>
      </c>
      <c r="H155" s="39" t="n">
        <f aca="false">VLOOKUP(C155,[5]цены!$A$2:$J$321,10,FALSE())</f>
        <v>11.714112</v>
      </c>
      <c r="I155" s="40" t="s">
        <v>57</v>
      </c>
      <c r="J155" s="42"/>
      <c r="K155" s="42"/>
    </row>
    <row r="156" customFormat="false" ht="20.4" hidden="true" customHeight="false" outlineLevel="0" collapsed="false">
      <c r="A156" s="34" t="s">
        <v>54</v>
      </c>
      <c r="B156" s="35" t="n">
        <v>154</v>
      </c>
      <c r="C156" s="34" t="s">
        <v>653</v>
      </c>
      <c r="D156" s="36" t="s">
        <v>654</v>
      </c>
      <c r="E156" s="34" t="s">
        <v>14</v>
      </c>
      <c r="F156" s="37" t="n">
        <v>4</v>
      </c>
      <c r="G156" s="38" t="n">
        <f aca="false">VLOOKUP(C156,[5]цены!$A$2:$J$321,9,FALSE())</f>
        <v>71.01792</v>
      </c>
      <c r="H156" s="39" t="n">
        <f aca="false">VLOOKUP(C156,[5]цены!$A$2:$J$321,10,FALSE())</f>
        <v>85.221504</v>
      </c>
      <c r="I156" s="40" t="s">
        <v>57</v>
      </c>
      <c r="J156" s="42"/>
      <c r="K156" s="42"/>
    </row>
    <row r="157" customFormat="false" ht="20.4" hidden="true" customHeight="false" outlineLevel="0" collapsed="false">
      <c r="A157" s="34" t="s">
        <v>54</v>
      </c>
      <c r="B157" s="35" t="n">
        <v>155</v>
      </c>
      <c r="C157" s="34" t="s">
        <v>121</v>
      </c>
      <c r="D157" s="36" t="s">
        <v>122</v>
      </c>
      <c r="E157" s="34" t="s">
        <v>14</v>
      </c>
      <c r="F157" s="37" t="n">
        <v>1</v>
      </c>
      <c r="G157" s="38" t="n">
        <f aca="false">VLOOKUP(C157,[5]цены!$A$2:$J$321,9,FALSE())</f>
        <v>209.90016</v>
      </c>
      <c r="H157" s="39" t="n">
        <f aca="false">VLOOKUP(C157,[5]цены!$A$2:$J$321,10,FALSE())</f>
        <v>251.880192</v>
      </c>
      <c r="I157" s="40" t="s">
        <v>57</v>
      </c>
      <c r="J157" s="42"/>
      <c r="K157" s="42"/>
    </row>
    <row r="158" customFormat="false" ht="10.2" hidden="true" customHeight="false" outlineLevel="0" collapsed="false">
      <c r="A158" s="34" t="s">
        <v>54</v>
      </c>
      <c r="B158" s="35" t="n">
        <v>156</v>
      </c>
      <c r="C158" s="34" t="s">
        <v>253</v>
      </c>
      <c r="D158" s="36" t="s">
        <v>254</v>
      </c>
      <c r="E158" s="34" t="s">
        <v>14</v>
      </c>
      <c r="F158" s="37" t="n">
        <v>1</v>
      </c>
      <c r="G158" s="38" t="n">
        <f aca="false">VLOOKUP(C158,[5]цены!$A$2:$J$321,9,FALSE())</f>
        <v>136.67328</v>
      </c>
      <c r="H158" s="39" t="n">
        <f aca="false">VLOOKUP(C158,[5]цены!$A$2:$J$321,10,FALSE())</f>
        <v>164.007936</v>
      </c>
      <c r="I158" s="40" t="s">
        <v>57</v>
      </c>
      <c r="J158" s="42"/>
      <c r="K158" s="42"/>
    </row>
    <row r="159" customFormat="false" ht="20.4" hidden="true" customHeight="false" outlineLevel="0" collapsed="false">
      <c r="A159" s="34" t="s">
        <v>54</v>
      </c>
      <c r="B159" s="35" t="n">
        <v>157</v>
      </c>
      <c r="C159" s="34" t="s">
        <v>921</v>
      </c>
      <c r="D159" s="36" t="s">
        <v>922</v>
      </c>
      <c r="E159" s="34" t="s">
        <v>46</v>
      </c>
      <c r="F159" s="37" t="n">
        <v>6</v>
      </c>
      <c r="G159" s="38" t="n">
        <f aca="false">VLOOKUP(C159,[5]цены!$A$2:$J$321,9,FALSE())</f>
        <v>43.93152</v>
      </c>
      <c r="H159" s="39" t="n">
        <f aca="false">VLOOKUP(C159,[5]цены!$A$2:$J$321,10,FALSE())</f>
        <v>52.717824</v>
      </c>
      <c r="I159" s="40" t="s">
        <v>57</v>
      </c>
      <c r="J159" s="42"/>
      <c r="K159" s="42"/>
    </row>
    <row r="160" customFormat="false" ht="20.4" hidden="true" customHeight="false" outlineLevel="0" collapsed="false">
      <c r="A160" s="34" t="s">
        <v>54</v>
      </c>
      <c r="B160" s="35" t="n">
        <v>158</v>
      </c>
      <c r="C160" s="34" t="s">
        <v>562</v>
      </c>
      <c r="D160" s="36" t="s">
        <v>563</v>
      </c>
      <c r="E160" s="34" t="s">
        <v>46</v>
      </c>
      <c r="F160" s="37" t="n">
        <v>1</v>
      </c>
      <c r="G160" s="38" t="n">
        <f aca="false">VLOOKUP(C160,[5]цены!$A$2:$J$321,9,FALSE())</f>
        <v>139.11552</v>
      </c>
      <c r="H160" s="39" t="n">
        <f aca="false">VLOOKUP(C160,[5]цены!$A$2:$J$321,10,FALSE())</f>
        <v>166.938624</v>
      </c>
      <c r="I160" s="40" t="s">
        <v>57</v>
      </c>
      <c r="J160" s="42"/>
      <c r="K160" s="42"/>
    </row>
    <row r="161" customFormat="false" ht="10.2" hidden="true" customHeight="false" outlineLevel="0" collapsed="false">
      <c r="A161" s="34" t="s">
        <v>54</v>
      </c>
      <c r="B161" s="35" t="n">
        <v>159</v>
      </c>
      <c r="C161" s="34" t="s">
        <v>658</v>
      </c>
      <c r="D161" s="36" t="s">
        <v>659</v>
      </c>
      <c r="E161" s="34" t="s">
        <v>14</v>
      </c>
      <c r="F161" s="37" t="n">
        <v>3</v>
      </c>
      <c r="G161" s="38" t="n">
        <f aca="false">VLOOKUP(C161,[5]цены!$A$2:$J$321,9,FALSE())</f>
        <v>10.22592</v>
      </c>
      <c r="H161" s="39" t="n">
        <f aca="false">VLOOKUP(C161,[5]цены!$A$2:$J$321,10,FALSE())</f>
        <v>12.271104</v>
      </c>
      <c r="I161" s="40" t="s">
        <v>57</v>
      </c>
      <c r="J161" s="42"/>
      <c r="K161" s="42"/>
    </row>
    <row r="162" customFormat="false" ht="30.6" hidden="false" customHeight="false" outlineLevel="0" collapsed="false">
      <c r="A162" s="34" t="s">
        <v>802</v>
      </c>
      <c r="B162" s="35" t="n">
        <v>3</v>
      </c>
      <c r="C162" s="34" t="s">
        <v>803</v>
      </c>
      <c r="D162" s="36" t="s">
        <v>804</v>
      </c>
      <c r="E162" s="34" t="s">
        <v>46</v>
      </c>
      <c r="F162" s="37" t="n">
        <v>72</v>
      </c>
      <c r="G162" s="38" t="n">
        <f aca="false">VLOOKUP(C162,[5]цены!A4:J323,9,FALSE())</f>
        <v>211.996</v>
      </c>
      <c r="H162" s="39" t="n">
        <f aca="false">VLOOKUP(C162,[5]цены!A4:J323,10,FALSE())</f>
        <v>254.3952</v>
      </c>
      <c r="I162" s="40" t="s">
        <v>15</v>
      </c>
      <c r="J162" s="42" t="s">
        <v>1040</v>
      </c>
      <c r="K162" s="42" t="s">
        <v>1041</v>
      </c>
    </row>
    <row r="163" customFormat="false" ht="10.2" hidden="false" customHeight="false" outlineLevel="0" collapsed="false">
      <c r="A163" s="34" t="s">
        <v>177</v>
      </c>
      <c r="B163" s="35" t="n">
        <v>313</v>
      </c>
      <c r="C163" s="34" t="s">
        <v>178</v>
      </c>
      <c r="D163" s="36" t="s">
        <v>179</v>
      </c>
      <c r="E163" s="34" t="s">
        <v>14</v>
      </c>
      <c r="F163" s="37" t="n">
        <v>2</v>
      </c>
      <c r="G163" s="38" t="n">
        <f aca="false">VLOOKUP(C163,[5]цены!$A$2:$J$321,9,FALSE())</f>
        <v>219.66048</v>
      </c>
      <c r="H163" s="39" t="n">
        <f aca="false">VLOOKUP(C163,[5]цены!$A$2:$J$321,10,FALSE())</f>
        <v>263.592576</v>
      </c>
      <c r="I163" s="40" t="s">
        <v>15</v>
      </c>
      <c r="J163" s="42"/>
      <c r="K163" s="42"/>
    </row>
    <row r="164" customFormat="false" ht="10.2" hidden="false" customHeight="false" outlineLevel="0" collapsed="false">
      <c r="A164" s="34" t="s">
        <v>110</v>
      </c>
      <c r="B164" s="35" t="n">
        <v>239</v>
      </c>
      <c r="C164" s="34" t="s">
        <v>954</v>
      </c>
      <c r="D164" s="36" t="s">
        <v>955</v>
      </c>
      <c r="E164" s="34" t="s">
        <v>14</v>
      </c>
      <c r="F164" s="37" t="n">
        <v>11</v>
      </c>
      <c r="G164" s="38" t="n">
        <f aca="false">VLOOKUP(C164,[5]цены!$A$2:$J$321,9,FALSE())</f>
        <v>230.888029090909</v>
      </c>
      <c r="H164" s="39" t="n">
        <f aca="false">VLOOKUP(C164,[5]цены!$A$2:$J$321,10,FALSE())</f>
        <v>277.065634909091</v>
      </c>
      <c r="I164" s="40" t="s">
        <v>15</v>
      </c>
      <c r="J164" s="42" t="s">
        <v>1042</v>
      </c>
      <c r="K164" s="42"/>
    </row>
    <row r="165" customFormat="false" ht="10.2" hidden="false" customHeight="false" outlineLevel="0" collapsed="false">
      <c r="A165" s="34" t="s">
        <v>110</v>
      </c>
      <c r="B165" s="35" t="n">
        <v>237</v>
      </c>
      <c r="C165" s="34" t="s">
        <v>669</v>
      </c>
      <c r="D165" s="36" t="s">
        <v>670</v>
      </c>
      <c r="E165" s="34" t="s">
        <v>14</v>
      </c>
      <c r="F165" s="37" t="n">
        <v>1</v>
      </c>
      <c r="G165" s="38" t="n">
        <f aca="false">VLOOKUP(C165,[5]цены!$A$2:$J$321,9,FALSE())</f>
        <v>239.81184</v>
      </c>
      <c r="H165" s="39" t="n">
        <f aca="false">VLOOKUP(C165,[5]цены!$A$2:$J$321,10,FALSE())</f>
        <v>287.774208</v>
      </c>
      <c r="I165" s="40" t="s">
        <v>15</v>
      </c>
      <c r="J165" s="42" t="s">
        <v>1043</v>
      </c>
      <c r="K165" s="42"/>
    </row>
    <row r="166" customFormat="false" ht="10.2" hidden="false" customHeight="false" outlineLevel="0" collapsed="false">
      <c r="A166" s="34" t="s">
        <v>110</v>
      </c>
      <c r="B166" s="35" t="n">
        <v>250</v>
      </c>
      <c r="C166" s="34" t="s">
        <v>697</v>
      </c>
      <c r="D166" s="36" t="s">
        <v>698</v>
      </c>
      <c r="E166" s="34" t="s">
        <v>46</v>
      </c>
      <c r="F166" s="37" t="n">
        <v>2</v>
      </c>
      <c r="G166" s="38" t="n">
        <f aca="false">VLOOKUP(C166,[5]цены!$A$2:$J$321,9,FALSE())</f>
        <v>241.38432</v>
      </c>
      <c r="H166" s="39" t="n">
        <f aca="false">VLOOKUP(C166,[5]цены!$A$2:$J$321,10,FALSE())</f>
        <v>289.661184</v>
      </c>
      <c r="I166" s="40" t="s">
        <v>15</v>
      </c>
      <c r="J166" s="42" t="s">
        <v>1017</v>
      </c>
      <c r="K166" s="42"/>
    </row>
    <row r="167" customFormat="false" ht="10.2" hidden="false" customHeight="false" outlineLevel="0" collapsed="false">
      <c r="A167" s="34" t="s">
        <v>110</v>
      </c>
      <c r="B167" s="35" t="n">
        <v>247</v>
      </c>
      <c r="C167" s="34" t="s">
        <v>721</v>
      </c>
      <c r="D167" s="36" t="s">
        <v>722</v>
      </c>
      <c r="E167" s="34" t="s">
        <v>46</v>
      </c>
      <c r="F167" s="37" t="n">
        <v>1</v>
      </c>
      <c r="G167" s="38" t="n">
        <f aca="false">VLOOKUP(C167,[5]цены!$A$2:$J$321,9,FALSE())</f>
        <v>273.35808</v>
      </c>
      <c r="H167" s="39" t="n">
        <f aca="false">VLOOKUP(C167,[5]цены!$A$2:$J$321,10,FALSE())</f>
        <v>328.029696</v>
      </c>
      <c r="I167" s="40" t="s">
        <v>15</v>
      </c>
      <c r="J167" s="42" t="s">
        <v>1017</v>
      </c>
      <c r="K167" s="42"/>
    </row>
    <row r="168" customFormat="false" ht="10.2" hidden="false" customHeight="false" outlineLevel="0" collapsed="false">
      <c r="A168" s="34" t="s">
        <v>468</v>
      </c>
      <c r="B168" s="35" t="n">
        <v>169</v>
      </c>
      <c r="C168" s="34" t="s">
        <v>469</v>
      </c>
      <c r="D168" s="36" t="s">
        <v>470</v>
      </c>
      <c r="E168" s="34" t="s">
        <v>14</v>
      </c>
      <c r="F168" s="37" t="n">
        <v>3</v>
      </c>
      <c r="G168" s="38" t="n">
        <f aca="false">VLOOKUP(C168,[5]цены!$A$2:$J$321,9,FALSE())</f>
        <v>307.52448</v>
      </c>
      <c r="H168" s="39" t="n">
        <f aca="false">VLOOKUP(C168,[5]цены!$A$2:$J$321,10,FALSE())</f>
        <v>369.029376</v>
      </c>
      <c r="I168" s="40" t="s">
        <v>15</v>
      </c>
      <c r="J168" s="42"/>
      <c r="K168" s="42"/>
    </row>
    <row r="169" customFormat="false" ht="30.6" hidden="false" customHeight="false" outlineLevel="0" collapsed="false">
      <c r="A169" s="34" t="s">
        <v>103</v>
      </c>
      <c r="B169" s="35" t="n">
        <v>171</v>
      </c>
      <c r="C169" s="34" t="s">
        <v>661</v>
      </c>
      <c r="D169" s="36" t="s">
        <v>662</v>
      </c>
      <c r="E169" s="34" t="s">
        <v>46</v>
      </c>
      <c r="F169" s="37" t="n">
        <v>43</v>
      </c>
      <c r="G169" s="38" t="n">
        <f aca="false">VLOOKUP(C169,[5]цены!$A$2:$J$321,9,FALSE())</f>
        <v>332.291319069768</v>
      </c>
      <c r="H169" s="39" t="n">
        <f aca="false">VLOOKUP(C169,[5]цены!$A$2:$J$321,10,FALSE())</f>
        <v>398.749582883721</v>
      </c>
      <c r="I169" s="40" t="s">
        <v>15</v>
      </c>
      <c r="J169" s="42" t="s">
        <v>1044</v>
      </c>
      <c r="K169" s="42"/>
    </row>
    <row r="170" customFormat="false" ht="10.2" hidden="false" customHeight="true" outlineLevel="0" collapsed="false">
      <c r="A170" s="34" t="s">
        <v>234</v>
      </c>
      <c r="B170" s="35" t="n">
        <v>218</v>
      </c>
      <c r="C170" s="34" t="s">
        <v>235</v>
      </c>
      <c r="D170" s="36" t="s">
        <v>236</v>
      </c>
      <c r="E170" s="34" t="s">
        <v>46</v>
      </c>
      <c r="F170" s="37" t="n">
        <v>5</v>
      </c>
      <c r="G170" s="38" t="n">
        <f aca="false">VLOOKUP(C170,[5]цены!$A$2:$J$321,9,FALSE())</f>
        <v>363.660741818182</v>
      </c>
      <c r="H170" s="39" t="n">
        <f aca="false">VLOOKUP(C170,[5]цены!$A$2:$J$321,10,FALSE())</f>
        <v>436.392890181818</v>
      </c>
      <c r="I170" s="40" t="s">
        <v>15</v>
      </c>
      <c r="J170" s="42" t="s">
        <v>1045</v>
      </c>
      <c r="K170" s="42" t="s">
        <v>1046</v>
      </c>
    </row>
    <row r="171" customFormat="false" ht="10.2" hidden="false" customHeight="false" outlineLevel="0" collapsed="false">
      <c r="A171" s="34" t="s">
        <v>234</v>
      </c>
      <c r="B171" s="35" t="n">
        <v>216</v>
      </c>
      <c r="C171" s="34" t="s">
        <v>237</v>
      </c>
      <c r="D171" s="36" t="s">
        <v>238</v>
      </c>
      <c r="E171" s="34" t="s">
        <v>14</v>
      </c>
      <c r="F171" s="37" t="n">
        <v>3</v>
      </c>
      <c r="G171" s="38" t="n">
        <f aca="false">VLOOKUP(C171,[5]цены!$A$2:$J$321,9,FALSE())</f>
        <v>375.86496</v>
      </c>
      <c r="H171" s="39" t="n">
        <f aca="false">VLOOKUP(C171,[5]цены!$A$2:$J$321,10,FALSE())</f>
        <v>451.037952</v>
      </c>
      <c r="I171" s="40" t="s">
        <v>15</v>
      </c>
      <c r="J171" s="42" t="s">
        <v>1045</v>
      </c>
      <c r="K171" s="42" t="s">
        <v>1046</v>
      </c>
    </row>
    <row r="172" customFormat="false" ht="10.2" hidden="false" customHeight="false" outlineLevel="0" collapsed="false">
      <c r="A172" s="34" t="s">
        <v>655</v>
      </c>
      <c r="B172" s="35" t="n">
        <v>129</v>
      </c>
      <c r="C172" s="34" t="s">
        <v>656</v>
      </c>
      <c r="D172" s="36" t="s">
        <v>657</v>
      </c>
      <c r="E172" s="34" t="s">
        <v>14</v>
      </c>
      <c r="F172" s="37" t="n">
        <v>1</v>
      </c>
      <c r="G172" s="38" t="n">
        <f aca="false">VLOOKUP(C172,[5]цены!A21:$J$321,9,FALSE())</f>
        <v>385.62624</v>
      </c>
      <c r="H172" s="39" t="n">
        <f aca="false">VLOOKUP(C172,[5]цены!$A$2:$J$321,10,FALSE())</f>
        <v>462.751488</v>
      </c>
      <c r="I172" s="40" t="s">
        <v>15</v>
      </c>
      <c r="J172" s="42" t="s">
        <v>1047</v>
      </c>
      <c r="K172" s="42" t="s">
        <v>1048</v>
      </c>
    </row>
    <row r="173" customFormat="false" ht="10.2" hidden="false" customHeight="false" outlineLevel="0" collapsed="false">
      <c r="A173" s="34" t="s">
        <v>110</v>
      </c>
      <c r="B173" s="35" t="n">
        <v>242</v>
      </c>
      <c r="C173" s="34" t="s">
        <v>671</v>
      </c>
      <c r="D173" s="36" t="s">
        <v>672</v>
      </c>
      <c r="E173" s="34" t="s">
        <v>14</v>
      </c>
      <c r="F173" s="37" t="n">
        <v>1</v>
      </c>
      <c r="G173" s="38" t="n">
        <f aca="false">VLOOKUP(C173,[5]цены!$A$2:$J$321,9,FALSE())</f>
        <v>386.60544</v>
      </c>
      <c r="H173" s="39" t="n">
        <f aca="false">VLOOKUP(C173,[5]цены!$A$2:$J$321,10,FALSE())</f>
        <v>463.926528</v>
      </c>
      <c r="I173" s="40" t="s">
        <v>15</v>
      </c>
      <c r="J173" s="42" t="s">
        <v>1017</v>
      </c>
      <c r="K173" s="42"/>
    </row>
    <row r="174" customFormat="false" ht="20.4" hidden="false" customHeight="false" outlineLevel="0" collapsed="false">
      <c r="A174" s="34" t="s">
        <v>468</v>
      </c>
      <c r="B174" s="35" t="n">
        <v>170</v>
      </c>
      <c r="C174" s="34" t="s">
        <v>714</v>
      </c>
      <c r="D174" s="36" t="s">
        <v>715</v>
      </c>
      <c r="E174" s="34" t="s">
        <v>14</v>
      </c>
      <c r="F174" s="37" t="n">
        <v>1</v>
      </c>
      <c r="G174" s="38" t="n">
        <f aca="false">VLOOKUP(C174,[5]цены!$A$2:$J$321,9,FALSE())</f>
        <v>439.2</v>
      </c>
      <c r="H174" s="39" t="n">
        <f aca="false">VLOOKUP(C174,[5]цены!$A$2:$J$321,10,FALSE())</f>
        <v>527.04</v>
      </c>
      <c r="I174" s="40" t="s">
        <v>15</v>
      </c>
      <c r="J174" s="42" t="s">
        <v>1049</v>
      </c>
      <c r="K174" s="42" t="s">
        <v>1050</v>
      </c>
    </row>
    <row r="175" customFormat="false" ht="20.4" hidden="false" customHeight="false" outlineLevel="0" collapsed="false">
      <c r="A175" s="34" t="s">
        <v>488</v>
      </c>
      <c r="B175" s="35" t="n">
        <v>224</v>
      </c>
      <c r="C175" s="34" t="s">
        <v>489</v>
      </c>
      <c r="D175" s="36" t="s">
        <v>942</v>
      </c>
      <c r="E175" s="34" t="s">
        <v>14</v>
      </c>
      <c r="F175" s="37" t="n">
        <v>5</v>
      </c>
      <c r="G175" s="38" t="n">
        <f aca="false">VLOOKUP(C175,[5]цены!$A$2:$J$321,9,FALSE())</f>
        <v>452.083968</v>
      </c>
      <c r="H175" s="39" t="n">
        <f aca="false">VLOOKUP(C175,[5]цены!$A$2:$J$321,10,FALSE())</f>
        <v>542.5007616</v>
      </c>
      <c r="I175" s="40" t="s">
        <v>15</v>
      </c>
      <c r="J175" s="42" t="s">
        <v>1017</v>
      </c>
      <c r="K175" s="42"/>
    </row>
    <row r="176" customFormat="false" ht="20.4" hidden="false" customHeight="false" outlineLevel="0" collapsed="false">
      <c r="A176" s="34" t="s">
        <v>540</v>
      </c>
      <c r="B176" s="35" t="n">
        <v>303</v>
      </c>
      <c r="C176" s="34" t="s">
        <v>555</v>
      </c>
      <c r="D176" s="36" t="s">
        <v>556</v>
      </c>
      <c r="E176" s="34" t="s">
        <v>14</v>
      </c>
      <c r="F176" s="37" t="n">
        <v>10</v>
      </c>
      <c r="G176" s="38" t="n">
        <f aca="false">VLOOKUP(C176,[5]цены!$A$2:$J$321,9,FALSE())</f>
        <v>465.644736</v>
      </c>
      <c r="H176" s="39" t="n">
        <f aca="false">VLOOKUP(C176,[5]цены!$A$2:$J$321,10,FALSE())</f>
        <v>558.7736832</v>
      </c>
      <c r="I176" s="40" t="s">
        <v>15</v>
      </c>
      <c r="J176" s="42" t="s">
        <v>1051</v>
      </c>
      <c r="K176" s="42"/>
    </row>
    <row r="177" customFormat="false" ht="20.4" hidden="true" customHeight="false" outlineLevel="0" collapsed="false">
      <c r="A177" s="34" t="s">
        <v>91</v>
      </c>
      <c r="B177" s="35" t="n">
        <v>175</v>
      </c>
      <c r="C177" s="34" t="s">
        <v>106</v>
      </c>
      <c r="D177" s="36" t="s">
        <v>107</v>
      </c>
      <c r="E177" s="34" t="s">
        <v>14</v>
      </c>
      <c r="F177" s="37" t="n">
        <v>1</v>
      </c>
      <c r="G177" s="38" t="n">
        <f aca="false">VLOOKUP(C177,[5]цены!$A$2:$J$321,9,FALSE())</f>
        <v>9421.01568</v>
      </c>
      <c r="H177" s="39" t="n">
        <f aca="false">VLOOKUP(C177,[5]цены!$A$2:$J$321,10,FALSE())</f>
        <v>11305.218816</v>
      </c>
      <c r="I177" s="40" t="s">
        <v>37</v>
      </c>
      <c r="J177" s="42"/>
      <c r="K177" s="42"/>
    </row>
    <row r="178" customFormat="false" ht="20.4" hidden="true" customHeight="false" outlineLevel="0" collapsed="false">
      <c r="A178" s="34" t="s">
        <v>91</v>
      </c>
      <c r="B178" s="35" t="n">
        <v>176</v>
      </c>
      <c r="C178" s="34" t="s">
        <v>583</v>
      </c>
      <c r="D178" s="36" t="s">
        <v>584</v>
      </c>
      <c r="E178" s="34" t="s">
        <v>14</v>
      </c>
      <c r="F178" s="37" t="n">
        <v>1</v>
      </c>
      <c r="G178" s="38" t="n">
        <f aca="false">VLOOKUP(C178,[5]цены!$A$2:$J$321,9,FALSE())</f>
        <v>748.3104</v>
      </c>
      <c r="H178" s="39" t="n">
        <f aca="false">VLOOKUP(C178,[5]цены!$A$2:$J$321,10,FALSE())</f>
        <v>897.97248</v>
      </c>
      <c r="I178" s="40" t="s">
        <v>37</v>
      </c>
      <c r="J178" s="42"/>
      <c r="K178" s="42"/>
    </row>
    <row r="179" customFormat="false" ht="20.4" hidden="true" customHeight="false" outlineLevel="0" collapsed="false">
      <c r="A179" s="34" t="s">
        <v>91</v>
      </c>
      <c r="B179" s="35" t="n">
        <v>177</v>
      </c>
      <c r="C179" s="34" t="s">
        <v>247</v>
      </c>
      <c r="D179" s="36" t="s">
        <v>248</v>
      </c>
      <c r="E179" s="34" t="s">
        <v>14</v>
      </c>
      <c r="F179" s="37" t="n">
        <v>1</v>
      </c>
      <c r="G179" s="38" t="n">
        <f aca="false">VLOOKUP(C179,[5]цены!$A$2:$J$321,9,FALSE())</f>
        <v>3609.936</v>
      </c>
      <c r="H179" s="39" t="n">
        <f aca="false">VLOOKUP(C179,[5]цены!$A$2:$J$321,10,FALSE())</f>
        <v>4331.9232</v>
      </c>
      <c r="I179" s="40" t="s">
        <v>37</v>
      </c>
      <c r="J179" s="42"/>
      <c r="K179" s="42"/>
    </row>
    <row r="180" customFormat="false" ht="20.4" hidden="true" customHeight="false" outlineLevel="0" collapsed="false">
      <c r="A180" s="34" t="s">
        <v>91</v>
      </c>
      <c r="B180" s="35" t="n">
        <v>178</v>
      </c>
      <c r="C180" s="34" t="s">
        <v>284</v>
      </c>
      <c r="D180" s="36" t="s">
        <v>285</v>
      </c>
      <c r="E180" s="34" t="s">
        <v>14</v>
      </c>
      <c r="F180" s="37" t="n">
        <v>3</v>
      </c>
      <c r="G180" s="38" t="n">
        <f aca="false">VLOOKUP(C180,[5]цены!$A$2:$J$321,9,FALSE())</f>
        <v>10385.08416</v>
      </c>
      <c r="H180" s="39" t="n">
        <f aca="false">VLOOKUP(C180,[5]цены!$A$2:$J$321,10,FALSE())</f>
        <v>12462.100992</v>
      </c>
      <c r="I180" s="40" t="s">
        <v>37</v>
      </c>
      <c r="J180" s="42"/>
      <c r="K180" s="42"/>
    </row>
    <row r="181" customFormat="false" ht="20.4" hidden="true" customHeight="false" outlineLevel="0" collapsed="false">
      <c r="A181" s="34" t="s">
        <v>91</v>
      </c>
      <c r="B181" s="35" t="n">
        <v>179</v>
      </c>
      <c r="C181" s="34" t="s">
        <v>258</v>
      </c>
      <c r="D181" s="36" t="s">
        <v>259</v>
      </c>
      <c r="E181" s="34" t="s">
        <v>14</v>
      </c>
      <c r="F181" s="37" t="n">
        <v>4</v>
      </c>
      <c r="G181" s="38" t="n">
        <f aca="false">VLOOKUP(C181,[5]цены!$A$2:$J$321,9,FALSE())</f>
        <v>4832.54208</v>
      </c>
      <c r="H181" s="39" t="n">
        <f aca="false">VLOOKUP(C181,[5]цены!$A$2:$J$321,10,FALSE())</f>
        <v>5799.050496</v>
      </c>
      <c r="I181" s="40" t="s">
        <v>37</v>
      </c>
      <c r="J181" s="42"/>
      <c r="K181" s="42"/>
    </row>
    <row r="182" customFormat="false" ht="20.4" hidden="true" customHeight="false" outlineLevel="0" collapsed="false">
      <c r="A182" s="34" t="s">
        <v>91</v>
      </c>
      <c r="B182" s="35" t="n">
        <v>180</v>
      </c>
      <c r="C182" s="34" t="s">
        <v>92</v>
      </c>
      <c r="D182" s="36" t="s">
        <v>93</v>
      </c>
      <c r="E182" s="34" t="s">
        <v>14</v>
      </c>
      <c r="F182" s="37" t="n">
        <v>2</v>
      </c>
      <c r="G182" s="38" t="n">
        <f aca="false">VLOOKUP(C182,[5]цены!$A$2:$J$321,9,FALSE())</f>
        <v>11131.4448</v>
      </c>
      <c r="H182" s="39" t="n">
        <f aca="false">VLOOKUP(C182,[5]цены!$A$2:$J$321,10,FALSE())</f>
        <v>13357.73376</v>
      </c>
      <c r="I182" s="40" t="s">
        <v>37</v>
      </c>
      <c r="J182" s="42"/>
      <c r="K182" s="42"/>
    </row>
    <row r="183" customFormat="false" ht="20.4" hidden="true" customHeight="false" outlineLevel="0" collapsed="false">
      <c r="A183" s="34" t="s">
        <v>91</v>
      </c>
      <c r="B183" s="35" t="n">
        <v>181</v>
      </c>
      <c r="C183" s="34" t="s">
        <v>256</v>
      </c>
      <c r="D183" s="36" t="s">
        <v>257</v>
      </c>
      <c r="E183" s="34" t="s">
        <v>14</v>
      </c>
      <c r="F183" s="37" t="n">
        <v>4</v>
      </c>
      <c r="G183" s="38" t="n">
        <f aca="false">VLOOKUP(C183,[5]цены!$A$2:$J$321,9,FALSE())</f>
        <v>2489.48928</v>
      </c>
      <c r="H183" s="39" t="n">
        <f aca="false">VLOOKUP(C183,[5]цены!$A$2:$J$321,10,FALSE())</f>
        <v>2987.387136</v>
      </c>
      <c r="I183" s="40" t="s">
        <v>37</v>
      </c>
      <c r="J183" s="42"/>
      <c r="K183" s="42"/>
    </row>
    <row r="184" customFormat="false" ht="20.4" hidden="true" customHeight="false" outlineLevel="0" collapsed="false">
      <c r="A184" s="34" t="s">
        <v>91</v>
      </c>
      <c r="B184" s="35" t="n">
        <v>182</v>
      </c>
      <c r="C184" s="34" t="s">
        <v>746</v>
      </c>
      <c r="D184" s="36" t="s">
        <v>747</v>
      </c>
      <c r="E184" s="34" t="s">
        <v>46</v>
      </c>
      <c r="F184" s="37" t="n">
        <v>2</v>
      </c>
      <c r="G184" s="38" t="n">
        <f aca="false">VLOOKUP(C184,[5]цены!$A$2:$J$321,9,FALSE())</f>
        <v>191.35008</v>
      </c>
      <c r="H184" s="39" t="n">
        <f aca="false">VLOOKUP(C184,[5]цены!$A$2:$J$321,10,FALSE())</f>
        <v>229.620096</v>
      </c>
      <c r="I184" s="40" t="s">
        <v>37</v>
      </c>
      <c r="J184" s="42"/>
      <c r="K184" s="42"/>
    </row>
    <row r="185" customFormat="false" ht="20.4" hidden="true" customHeight="false" outlineLevel="0" collapsed="false">
      <c r="A185" s="34" t="s">
        <v>91</v>
      </c>
      <c r="B185" s="35" t="n">
        <v>183</v>
      </c>
      <c r="C185" s="34" t="s">
        <v>94</v>
      </c>
      <c r="D185" s="36" t="s">
        <v>95</v>
      </c>
      <c r="E185" s="34" t="s">
        <v>14</v>
      </c>
      <c r="F185" s="37" t="n">
        <v>3</v>
      </c>
      <c r="G185" s="38" t="n">
        <f aca="false">VLOOKUP(C185,[5]цены!$A$2:$J$321,9,FALSE())</f>
        <v>11131.44384</v>
      </c>
      <c r="H185" s="39" t="n">
        <f aca="false">VLOOKUP(C185,[5]цены!$A$2:$J$321,10,FALSE())</f>
        <v>13357.732608</v>
      </c>
      <c r="I185" s="40" t="s">
        <v>37</v>
      </c>
      <c r="J185" s="42"/>
      <c r="K185" s="42"/>
    </row>
    <row r="186" customFormat="false" ht="20.4" hidden="true" customHeight="false" outlineLevel="0" collapsed="false">
      <c r="A186" s="34" t="s">
        <v>209</v>
      </c>
      <c r="B186" s="35" t="n">
        <v>184</v>
      </c>
      <c r="C186" s="34" t="s">
        <v>210</v>
      </c>
      <c r="D186" s="36" t="s">
        <v>211</v>
      </c>
      <c r="E186" s="34" t="s">
        <v>14</v>
      </c>
      <c r="F186" s="37" t="n">
        <v>1</v>
      </c>
      <c r="G186" s="38" t="n">
        <f aca="false">VLOOKUP(C186,[5]цены!$A$2:$J$321,9,FALSE())</f>
        <v>3512.09088</v>
      </c>
      <c r="H186" s="39" t="n">
        <f aca="false">VLOOKUP(C186,[5]цены!$A$2:$J$321,10,FALSE())</f>
        <v>4214.509056</v>
      </c>
      <c r="I186" s="40" t="s">
        <v>212</v>
      </c>
      <c r="J186" s="42"/>
      <c r="K186" s="42"/>
    </row>
    <row r="187" customFormat="false" ht="20.4" hidden="true" customHeight="false" outlineLevel="0" collapsed="false">
      <c r="A187" s="34" t="s">
        <v>209</v>
      </c>
      <c r="B187" s="35" t="n">
        <v>185</v>
      </c>
      <c r="C187" s="34" t="s">
        <v>215</v>
      </c>
      <c r="D187" s="36" t="s">
        <v>216</v>
      </c>
      <c r="E187" s="34" t="s">
        <v>14</v>
      </c>
      <c r="F187" s="37" t="n">
        <v>1</v>
      </c>
      <c r="G187" s="38" t="n">
        <f aca="false">VLOOKUP(C187,[5]цены!$A$2:$J$321,9,FALSE())</f>
        <v>3512.09088</v>
      </c>
      <c r="H187" s="39" t="n">
        <f aca="false">VLOOKUP(C187,[5]цены!$A$2:$J$321,10,FALSE())</f>
        <v>4214.509056</v>
      </c>
      <c r="I187" s="40" t="s">
        <v>212</v>
      </c>
      <c r="J187" s="42"/>
      <c r="K187" s="42"/>
    </row>
    <row r="188" customFormat="false" ht="10.2" hidden="true" customHeight="false" outlineLevel="0" collapsed="false">
      <c r="A188" s="34" t="s">
        <v>929</v>
      </c>
      <c r="B188" s="35" t="n">
        <v>186</v>
      </c>
      <c r="C188" s="34" t="s">
        <v>930</v>
      </c>
      <c r="D188" s="36" t="s">
        <v>931</v>
      </c>
      <c r="E188" s="34" t="s">
        <v>14</v>
      </c>
      <c r="F188" s="37" t="n">
        <v>1</v>
      </c>
      <c r="G188" s="38" t="n">
        <f aca="false">VLOOKUP(C188,[5]цены!$A$2:$J$321,9,FALSE())</f>
        <v>12203.38944</v>
      </c>
      <c r="H188" s="39" t="n">
        <f aca="false">VLOOKUP(C188,[5]цены!$A$2:$J$321,10,FALSE())</f>
        <v>14644.067328</v>
      </c>
      <c r="I188" s="40" t="s">
        <v>57</v>
      </c>
      <c r="J188" s="42"/>
      <c r="K188" s="42"/>
    </row>
    <row r="189" customFormat="false" ht="10.2" hidden="true" customHeight="false" outlineLevel="0" collapsed="false">
      <c r="A189" s="34" t="s">
        <v>929</v>
      </c>
      <c r="B189" s="35" t="n">
        <v>187</v>
      </c>
      <c r="C189" s="34" t="s">
        <v>932</v>
      </c>
      <c r="D189" s="36" t="s">
        <v>933</v>
      </c>
      <c r="E189" s="34" t="s">
        <v>14</v>
      </c>
      <c r="F189" s="37" t="n">
        <v>1</v>
      </c>
      <c r="G189" s="38" t="n">
        <f aca="false">VLOOKUP(C189,[5]цены!$A$2:$J$321,9,FALSE())</f>
        <v>12203.38944</v>
      </c>
      <c r="H189" s="39" t="n">
        <f aca="false">VLOOKUP(C189,[5]цены!$A$2:$J$321,10,FALSE())</f>
        <v>14644.067328</v>
      </c>
      <c r="I189" s="40" t="s">
        <v>57</v>
      </c>
      <c r="J189" s="42"/>
      <c r="K189" s="42"/>
    </row>
    <row r="190" customFormat="false" ht="10.2" hidden="true" customHeight="false" outlineLevel="0" collapsed="false">
      <c r="A190" s="34" t="s">
        <v>604</v>
      </c>
      <c r="B190" s="35" t="n">
        <v>188</v>
      </c>
      <c r="C190" s="34" t="s">
        <v>605</v>
      </c>
      <c r="D190" s="36" t="s">
        <v>606</v>
      </c>
      <c r="E190" s="34" t="s">
        <v>14</v>
      </c>
      <c r="F190" s="37" t="n">
        <v>4</v>
      </c>
      <c r="G190" s="38" t="n">
        <f aca="false">VLOOKUP(C190,[5]цены!$A$2:$J$321,9,FALSE())</f>
        <v>1579.60656</v>
      </c>
      <c r="H190" s="39" t="n">
        <f aca="false">VLOOKUP(C190,[5]цены!$A$2:$J$321,10,FALSE())</f>
        <v>1895.527872</v>
      </c>
      <c r="I190" s="40" t="s">
        <v>57</v>
      </c>
      <c r="J190" s="42"/>
      <c r="K190" s="42"/>
    </row>
    <row r="191" customFormat="false" ht="20.4" hidden="false" customHeight="false" outlineLevel="0" collapsed="false">
      <c r="A191" s="34" t="s">
        <v>266</v>
      </c>
      <c r="B191" s="35" t="n">
        <v>161</v>
      </c>
      <c r="C191" s="34" t="s">
        <v>925</v>
      </c>
      <c r="D191" s="36" t="s">
        <v>926</v>
      </c>
      <c r="E191" s="34" t="s">
        <v>14</v>
      </c>
      <c r="F191" s="37" t="n">
        <v>4</v>
      </c>
      <c r="G191" s="38" t="n">
        <f aca="false">VLOOKUP(C191,[5]цены!$A$2:$J$321,9,FALSE())</f>
        <v>471.02688</v>
      </c>
      <c r="H191" s="39" t="n">
        <f aca="false">VLOOKUP(C191,[5]цены!$A$2:$J$321,10,FALSE())</f>
        <v>565.232256</v>
      </c>
      <c r="I191" s="40" t="s">
        <v>15</v>
      </c>
      <c r="J191" s="42" t="s">
        <v>1052</v>
      </c>
      <c r="K191" s="42" t="s">
        <v>1053</v>
      </c>
    </row>
    <row r="192" customFormat="false" ht="10.2" hidden="true" customHeight="false" outlineLevel="0" collapsed="false">
      <c r="A192" s="34" t="s">
        <v>373</v>
      </c>
      <c r="B192" s="35" t="n">
        <v>190</v>
      </c>
      <c r="C192" s="34" t="s">
        <v>412</v>
      </c>
      <c r="D192" s="36" t="s">
        <v>413</v>
      </c>
      <c r="E192" s="34" t="s">
        <v>14</v>
      </c>
      <c r="F192" s="37" t="n">
        <v>2</v>
      </c>
      <c r="G192" s="38" t="n">
        <f aca="false">VLOOKUP(C192,[5]цены!$A$2:$J$321,9,FALSE())</f>
        <v>76.72</v>
      </c>
      <c r="H192" s="39" t="n">
        <f aca="false">VLOOKUP(C192,[5]цены!$A$2:$J$321,10,FALSE())</f>
        <v>92.064</v>
      </c>
      <c r="I192" s="40"/>
      <c r="J192" s="42"/>
      <c r="K192" s="42" t="s">
        <v>414</v>
      </c>
    </row>
    <row r="193" customFormat="false" ht="10.2" hidden="false" customHeight="false" outlineLevel="0" collapsed="false">
      <c r="A193" s="34" t="s">
        <v>139</v>
      </c>
      <c r="B193" s="35" t="n">
        <v>124</v>
      </c>
      <c r="C193" s="34" t="s">
        <v>914</v>
      </c>
      <c r="D193" s="36" t="s">
        <v>915</v>
      </c>
      <c r="E193" s="34" t="s">
        <v>46</v>
      </c>
      <c r="F193" s="37" t="n">
        <v>1</v>
      </c>
      <c r="G193" s="38" t="n">
        <f aca="false">VLOOKUP(C193,[5]цены!A16:$J$321,9,FALSE())</f>
        <v>537.97248</v>
      </c>
      <c r="H193" s="39" t="n">
        <f aca="false">VLOOKUP(C193,[5]цены!$A$2:$J$321,10,FALSE())</f>
        <v>645.566976</v>
      </c>
      <c r="I193" s="40" t="s">
        <v>15</v>
      </c>
      <c r="J193" s="53" t="s">
        <v>915</v>
      </c>
      <c r="K193" s="42"/>
    </row>
    <row r="194" customFormat="false" ht="10.2" hidden="false" customHeight="false" outlineLevel="0" collapsed="false">
      <c r="A194" s="34" t="s">
        <v>139</v>
      </c>
      <c r="B194" s="35" t="n">
        <v>126</v>
      </c>
      <c r="C194" s="34" t="s">
        <v>140</v>
      </c>
      <c r="D194" s="36" t="s">
        <v>141</v>
      </c>
      <c r="E194" s="34" t="s">
        <v>14</v>
      </c>
      <c r="F194" s="37" t="n">
        <v>1</v>
      </c>
      <c r="G194" s="38" t="n">
        <f aca="false">VLOOKUP(C194,[5]цены!A18:$J$321,9,FALSE())</f>
        <v>555.13728</v>
      </c>
      <c r="H194" s="39" t="n">
        <f aca="false">VLOOKUP(C194,[5]цены!$A$2:$J$321,10,FALSE())</f>
        <v>666.164736</v>
      </c>
      <c r="I194" s="40" t="s">
        <v>15</v>
      </c>
      <c r="J194" s="42"/>
      <c r="K194" s="42" t="s">
        <v>1054</v>
      </c>
    </row>
    <row r="195" customFormat="false" ht="13.8" hidden="false" customHeight="true" outlineLevel="0" collapsed="false">
      <c r="A195" s="34" t="s">
        <v>150</v>
      </c>
      <c r="B195" s="35" t="n">
        <v>4</v>
      </c>
      <c r="C195" s="34" t="s">
        <v>151</v>
      </c>
      <c r="D195" s="36" t="s">
        <v>152</v>
      </c>
      <c r="E195" s="34" t="s">
        <v>14</v>
      </c>
      <c r="F195" s="37" t="n">
        <v>1</v>
      </c>
      <c r="G195" s="38" t="n">
        <f aca="false">VLOOKUP(C195,[5]цены!A5:J324,9,FALSE())</f>
        <v>592.0992</v>
      </c>
      <c r="H195" s="39" t="n">
        <f aca="false">VLOOKUP(C195,[5]цены!A5:J324,10,FALSE())</f>
        <v>710.51904</v>
      </c>
      <c r="I195" s="40" t="s">
        <v>15</v>
      </c>
      <c r="J195" s="46" t="s">
        <v>1055</v>
      </c>
      <c r="K195" s="42" t="s">
        <v>1056</v>
      </c>
    </row>
    <row r="196" customFormat="false" ht="71.4" hidden="true" customHeight="false" outlineLevel="0" collapsed="false">
      <c r="A196" s="34" t="s">
        <v>373</v>
      </c>
      <c r="B196" s="35" t="n">
        <v>194</v>
      </c>
      <c r="C196" s="34" t="s">
        <v>388</v>
      </c>
      <c r="D196" s="36" t="s">
        <v>389</v>
      </c>
      <c r="E196" s="34" t="s">
        <v>14</v>
      </c>
      <c r="F196" s="37" t="n">
        <v>2</v>
      </c>
      <c r="G196" s="38" t="n">
        <f aca="false">VLOOKUP(C196,[5]цены!$A$2:$J$321,9,FALSE())</f>
        <v>631.0656</v>
      </c>
      <c r="H196" s="39" t="n">
        <f aca="false">VLOOKUP(C196,[5]цены!$A$2:$J$321,10,FALSE())</f>
        <v>757.27872</v>
      </c>
      <c r="I196" s="40"/>
      <c r="J196" s="42" t="s">
        <v>934</v>
      </c>
      <c r="K196" s="42"/>
    </row>
    <row r="197" customFormat="false" ht="20.4" hidden="true" customHeight="false" outlineLevel="0" collapsed="false">
      <c r="A197" s="34" t="s">
        <v>373</v>
      </c>
      <c r="B197" s="35" t="n">
        <v>195</v>
      </c>
      <c r="C197" s="34" t="s">
        <v>378</v>
      </c>
      <c r="D197" s="36" t="s">
        <v>379</v>
      </c>
      <c r="E197" s="34" t="s">
        <v>14</v>
      </c>
      <c r="F197" s="37" t="n">
        <v>1</v>
      </c>
      <c r="G197" s="38" t="n">
        <f aca="false">VLOOKUP(C197,[5]цены!$A$2:$J$321,9,FALSE())</f>
        <v>9665.08416</v>
      </c>
      <c r="H197" s="39" t="n">
        <f aca="false">VLOOKUP(C197,[5]цены!$A$2:$J$321,10,FALSE())</f>
        <v>11598.100992</v>
      </c>
      <c r="I197" s="40"/>
      <c r="J197" s="42" t="s">
        <v>380</v>
      </c>
      <c r="K197" s="42"/>
    </row>
    <row r="198" customFormat="false" ht="10.2" hidden="true" customHeight="false" outlineLevel="0" collapsed="false">
      <c r="A198" s="34" t="s">
        <v>373</v>
      </c>
      <c r="B198" s="35" t="n">
        <v>196</v>
      </c>
      <c r="C198" s="34" t="s">
        <v>391</v>
      </c>
      <c r="D198" s="36" t="s">
        <v>392</v>
      </c>
      <c r="E198" s="34" t="s">
        <v>14</v>
      </c>
      <c r="F198" s="37" t="n">
        <v>1</v>
      </c>
      <c r="G198" s="38" t="n">
        <f aca="false">VLOOKUP(C198,[5]цены!$A$2:$J$321,9,FALSE())</f>
        <v>3424.27392</v>
      </c>
      <c r="H198" s="39" t="n">
        <f aca="false">VLOOKUP(C198,[5]цены!$A$2:$J$321,10,FALSE())</f>
        <v>4109.128704</v>
      </c>
      <c r="I198" s="40"/>
      <c r="J198" s="42" t="s">
        <v>393</v>
      </c>
      <c r="K198" s="42"/>
    </row>
    <row r="199" customFormat="false" ht="10.2" hidden="true" customHeight="false" outlineLevel="0" collapsed="false">
      <c r="A199" s="34" t="s">
        <v>373</v>
      </c>
      <c r="B199" s="35" t="n">
        <v>197</v>
      </c>
      <c r="C199" s="34" t="s">
        <v>405</v>
      </c>
      <c r="D199" s="36" t="s">
        <v>935</v>
      </c>
      <c r="E199" s="34" t="s">
        <v>14</v>
      </c>
      <c r="F199" s="37" t="n">
        <v>1</v>
      </c>
      <c r="G199" s="38" t="n">
        <f aca="false">VLOOKUP(C199,[5]цены!$A$2:$J$321,9,FALSE())</f>
        <v>8456.9472</v>
      </c>
      <c r="H199" s="39" t="n">
        <f aca="false">VLOOKUP(C199,[5]цены!$A$2:$J$321,10,FALSE())</f>
        <v>10148.33664</v>
      </c>
      <c r="I199" s="40"/>
      <c r="J199" s="42" t="s">
        <v>407</v>
      </c>
      <c r="K199" s="42"/>
    </row>
    <row r="200" customFormat="false" ht="20.4" hidden="true" customHeight="false" outlineLevel="0" collapsed="false">
      <c r="A200" s="34" t="s">
        <v>373</v>
      </c>
      <c r="B200" s="35" t="n">
        <v>198</v>
      </c>
      <c r="C200" s="34" t="s">
        <v>402</v>
      </c>
      <c r="D200" s="36" t="s">
        <v>403</v>
      </c>
      <c r="E200" s="34" t="s">
        <v>14</v>
      </c>
      <c r="F200" s="37" t="n">
        <v>5</v>
      </c>
      <c r="G200" s="38" t="n">
        <f aca="false">VLOOKUP(C200,[5]цены!$A$2:$J$321,9,FALSE())</f>
        <v>2672.055936</v>
      </c>
      <c r="H200" s="39" t="n">
        <f aca="false">VLOOKUP(C200,[5]цены!$A$2:$J$321,10,FALSE())</f>
        <v>3206.4671232</v>
      </c>
      <c r="I200" s="40"/>
      <c r="J200" s="42" t="s">
        <v>404</v>
      </c>
      <c r="K200" s="42"/>
    </row>
    <row r="201" customFormat="false" ht="10.2" hidden="true" customHeight="false" outlineLevel="0" collapsed="false">
      <c r="A201" s="34" t="s">
        <v>373</v>
      </c>
      <c r="B201" s="35" t="n">
        <v>199</v>
      </c>
      <c r="C201" s="34" t="s">
        <v>410</v>
      </c>
      <c r="D201" s="36" t="s">
        <v>411</v>
      </c>
      <c r="E201" s="34" t="s">
        <v>14</v>
      </c>
      <c r="F201" s="37" t="n">
        <v>6</v>
      </c>
      <c r="G201" s="38" t="n">
        <f aca="false">VLOOKUP(C201,[5]цены!$A$2:$J$321,9,FALSE())</f>
        <v>62.16</v>
      </c>
      <c r="H201" s="39" t="n">
        <f aca="false">VLOOKUP(C201,[5]цены!$A$2:$J$321,10,FALSE())</f>
        <v>74.592</v>
      </c>
      <c r="I201" s="40" t="s">
        <v>37</v>
      </c>
      <c r="J201" s="42"/>
      <c r="K201" s="42"/>
    </row>
    <row r="202" customFormat="false" ht="10.2" hidden="true" customHeight="false" outlineLevel="0" collapsed="false">
      <c r="A202" s="34" t="s">
        <v>373</v>
      </c>
      <c r="B202" s="35" t="n">
        <v>200</v>
      </c>
      <c r="C202" s="34" t="s">
        <v>417</v>
      </c>
      <c r="D202" s="36" t="s">
        <v>418</v>
      </c>
      <c r="E202" s="34" t="s">
        <v>14</v>
      </c>
      <c r="F202" s="37" t="n">
        <v>1</v>
      </c>
      <c r="G202" s="38" t="n">
        <f aca="false">VLOOKUP(C202,[5]цены!$A$2:$J$321,9,FALSE())</f>
        <v>227.36</v>
      </c>
      <c r="H202" s="39" t="n">
        <f aca="false">VLOOKUP(C202,[5]цены!$A$2:$J$321,10,FALSE())</f>
        <v>272.832</v>
      </c>
      <c r="I202" s="40"/>
      <c r="J202" s="42"/>
      <c r="K202" s="42" t="s">
        <v>414</v>
      </c>
    </row>
    <row r="203" customFormat="false" ht="10.2" hidden="true" customHeight="false" outlineLevel="0" collapsed="false">
      <c r="A203" s="34" t="s">
        <v>373</v>
      </c>
      <c r="B203" s="35" t="n">
        <v>201</v>
      </c>
      <c r="C203" s="34" t="s">
        <v>419</v>
      </c>
      <c r="D203" s="36" t="s">
        <v>420</v>
      </c>
      <c r="E203" s="34" t="s">
        <v>14</v>
      </c>
      <c r="F203" s="37" t="n">
        <v>1</v>
      </c>
      <c r="G203" s="38" t="n">
        <f aca="false">VLOOKUP(C203,[5]цены!$A$2:$J$321,9,FALSE())</f>
        <v>724.08</v>
      </c>
      <c r="H203" s="39" t="n">
        <f aca="false">VLOOKUP(C203,[5]цены!$A$2:$J$321,10,FALSE())</f>
        <v>868.896</v>
      </c>
      <c r="I203" s="40"/>
      <c r="J203" s="42"/>
      <c r="K203" s="42" t="s">
        <v>414</v>
      </c>
    </row>
    <row r="204" customFormat="false" ht="20.4" hidden="true" customHeight="false" outlineLevel="0" collapsed="false">
      <c r="A204" s="34" t="s">
        <v>373</v>
      </c>
      <c r="B204" s="35" t="n">
        <v>202</v>
      </c>
      <c r="C204" s="34" t="s">
        <v>381</v>
      </c>
      <c r="D204" s="36" t="s">
        <v>382</v>
      </c>
      <c r="E204" s="34" t="s">
        <v>14</v>
      </c>
      <c r="F204" s="37" t="n">
        <v>6</v>
      </c>
      <c r="G204" s="38" t="n">
        <f aca="false">VLOOKUP(C204,[5]цены!$A$2:$J$321,9,FALSE())</f>
        <v>1230.09984</v>
      </c>
      <c r="H204" s="39" t="n">
        <f aca="false">VLOOKUP(C204,[5]цены!$A$2:$J$321,10,FALSE())</f>
        <v>1476.119808</v>
      </c>
      <c r="I204" s="40"/>
      <c r="J204" s="42" t="s">
        <v>383</v>
      </c>
      <c r="K204" s="42"/>
    </row>
    <row r="205" customFormat="false" ht="10.2" hidden="true" customHeight="false" outlineLevel="0" collapsed="false">
      <c r="A205" s="34" t="s">
        <v>373</v>
      </c>
      <c r="B205" s="35" t="n">
        <v>203</v>
      </c>
      <c r="C205" s="34" t="s">
        <v>421</v>
      </c>
      <c r="D205" s="36" t="s">
        <v>422</v>
      </c>
      <c r="E205" s="34" t="s">
        <v>14</v>
      </c>
      <c r="F205" s="37" t="n">
        <v>1</v>
      </c>
      <c r="G205" s="38" t="n">
        <f aca="false">VLOOKUP(C205,[5]цены!$A$2:$J$321,9,FALSE())</f>
        <v>1708</v>
      </c>
      <c r="H205" s="39" t="n">
        <f aca="false">VLOOKUP(C205,[5]цены!$A$2:$J$321,10,FALSE())</f>
        <v>2049.6</v>
      </c>
      <c r="I205" s="40"/>
      <c r="J205" s="42"/>
      <c r="K205" s="42" t="s">
        <v>414</v>
      </c>
    </row>
    <row r="206" customFormat="false" ht="20.4" hidden="false" customHeight="false" outlineLevel="0" collapsed="false">
      <c r="A206" s="34" t="s">
        <v>488</v>
      </c>
      <c r="B206" s="35" t="n">
        <v>225</v>
      </c>
      <c r="C206" s="34" t="s">
        <v>943</v>
      </c>
      <c r="D206" s="36" t="s">
        <v>944</v>
      </c>
      <c r="E206" s="34" t="s">
        <v>46</v>
      </c>
      <c r="F206" s="37" t="n">
        <v>12</v>
      </c>
      <c r="G206" s="38" t="n">
        <f aca="false">VLOOKUP(C206,[5]цены!$A$2:$J$321,9,FALSE())</f>
        <v>886.176</v>
      </c>
      <c r="H206" s="39" t="n">
        <f aca="false">VLOOKUP(C206,[5]цены!$A$2:$J$321,10,FALSE())</f>
        <v>1063.4112</v>
      </c>
      <c r="I206" s="40" t="s">
        <v>15</v>
      </c>
      <c r="J206" s="42" t="s">
        <v>1057</v>
      </c>
      <c r="K206" s="42" t="s">
        <v>1058</v>
      </c>
    </row>
    <row r="207" customFormat="false" ht="10.2" hidden="true" customHeight="false" outlineLevel="0" collapsed="false">
      <c r="A207" s="34" t="s">
        <v>373</v>
      </c>
      <c r="B207" s="35" t="n">
        <v>205</v>
      </c>
      <c r="C207" s="34" t="s">
        <v>415</v>
      </c>
      <c r="D207" s="36" t="s">
        <v>416</v>
      </c>
      <c r="E207" s="34" t="s">
        <v>46</v>
      </c>
      <c r="F207" s="37" t="n">
        <v>6</v>
      </c>
      <c r="G207" s="38" t="n">
        <f aca="false">VLOOKUP(C207,[5]цены!$A$2:$J$321,9,FALSE())</f>
        <v>123.2</v>
      </c>
      <c r="H207" s="39" t="n">
        <f aca="false">VLOOKUP(C207,[5]цены!$A$2:$J$321,10,FALSE())</f>
        <v>147.84</v>
      </c>
      <c r="I207" s="40" t="s">
        <v>37</v>
      </c>
      <c r="J207" s="42"/>
      <c r="K207" s="42"/>
    </row>
    <row r="208" customFormat="false" ht="10.2" hidden="false" customHeight="true" outlineLevel="0" collapsed="false">
      <c r="A208" s="34" t="s">
        <v>170</v>
      </c>
      <c r="B208" s="35" t="n">
        <v>62</v>
      </c>
      <c r="C208" s="34" t="s">
        <v>226</v>
      </c>
      <c r="D208" s="36" t="s">
        <v>227</v>
      </c>
      <c r="E208" s="34" t="s">
        <v>14</v>
      </c>
      <c r="F208" s="37" t="n">
        <v>7</v>
      </c>
      <c r="G208" s="38" t="n">
        <f aca="false">VLOOKUP(C208,[5]цены!A26:J345,9,FALSE())</f>
        <v>1281.50208</v>
      </c>
      <c r="H208" s="39" t="n">
        <f aca="false">VLOOKUP(C208,[5]цены!A26:$J$345,10,FALSE())</f>
        <v>1537.802496</v>
      </c>
      <c r="I208" s="40" t="s">
        <v>15</v>
      </c>
      <c r="J208" s="54" t="s">
        <v>1059</v>
      </c>
      <c r="K208" s="42" t="s">
        <v>1060</v>
      </c>
    </row>
    <row r="209" customFormat="false" ht="20.4" hidden="false" customHeight="false" outlineLevel="0" collapsed="false">
      <c r="A209" s="34" t="s">
        <v>167</v>
      </c>
      <c r="B209" s="35" t="n">
        <v>73</v>
      </c>
      <c r="C209" s="34" t="s">
        <v>889</v>
      </c>
      <c r="D209" s="36" t="s">
        <v>890</v>
      </c>
      <c r="E209" s="34" t="s">
        <v>14</v>
      </c>
      <c r="F209" s="37" t="n">
        <v>2</v>
      </c>
      <c r="G209" s="38" t="n">
        <f aca="false">VLOOKUP(C209,[5]цены!A12:J331,9,FALSE())</f>
        <v>1685.04768</v>
      </c>
      <c r="H209" s="39" t="n">
        <f aca="false">VLOOKUP(C209,[5]цены!A12:$J$321,10,FALSE())</f>
        <v>2022.057216</v>
      </c>
      <c r="I209" s="40" t="s">
        <v>15</v>
      </c>
      <c r="J209" s="42" t="s">
        <v>891</v>
      </c>
      <c r="K209" s="42"/>
    </row>
    <row r="210" customFormat="false" ht="20.4" hidden="false" customHeight="false" outlineLevel="0" collapsed="false">
      <c r="A210" s="34" t="s">
        <v>136</v>
      </c>
      <c r="B210" s="35" t="n">
        <v>214</v>
      </c>
      <c r="C210" s="34" t="s">
        <v>590</v>
      </c>
      <c r="D210" s="36" t="s">
        <v>591</v>
      </c>
      <c r="E210" s="34" t="s">
        <v>14</v>
      </c>
      <c r="F210" s="37" t="n">
        <v>1</v>
      </c>
      <c r="G210" s="38" t="n">
        <f aca="false">VLOOKUP(C210,[5]цены!$A$2:$J$321,9,FALSE())</f>
        <v>1695.92256</v>
      </c>
      <c r="H210" s="39" t="n">
        <f aca="false">VLOOKUP(C210,[5]цены!$A$2:$J$321,10,FALSE())</f>
        <v>2035.107072</v>
      </c>
      <c r="I210" s="40" t="s">
        <v>15</v>
      </c>
      <c r="J210" s="42"/>
      <c r="K210" s="42"/>
    </row>
    <row r="211" customFormat="false" ht="40.8" hidden="true" customHeight="false" outlineLevel="0" collapsed="false">
      <c r="A211" s="34" t="s">
        <v>373</v>
      </c>
      <c r="B211" s="35" t="n">
        <v>209</v>
      </c>
      <c r="C211" s="34" t="s">
        <v>384</v>
      </c>
      <c r="D211" s="36" t="s">
        <v>385</v>
      </c>
      <c r="E211" s="34" t="s">
        <v>14</v>
      </c>
      <c r="F211" s="37" t="n">
        <v>4</v>
      </c>
      <c r="G211" s="38" t="n">
        <f aca="false">VLOOKUP(C211,[5]цены!$A$2:$J$321,9,FALSE())</f>
        <v>1346.8</v>
      </c>
      <c r="H211" s="39" t="n">
        <f aca="false">VLOOKUP(C211,[5]цены!$A$2:$J$321,10,FALSE())</f>
        <v>1616.16</v>
      </c>
      <c r="I211" s="40"/>
      <c r="J211" s="42" t="s">
        <v>386</v>
      </c>
      <c r="K211" s="42" t="s">
        <v>387</v>
      </c>
    </row>
    <row r="212" customFormat="false" ht="10.2" hidden="true" customHeight="false" outlineLevel="0" collapsed="false">
      <c r="A212" s="34" t="s">
        <v>373</v>
      </c>
      <c r="B212" s="35" t="n">
        <v>210</v>
      </c>
      <c r="C212" s="34" t="s">
        <v>399</v>
      </c>
      <c r="D212" s="36" t="s">
        <v>400</v>
      </c>
      <c r="E212" s="34" t="s">
        <v>14</v>
      </c>
      <c r="F212" s="37" t="n">
        <v>1</v>
      </c>
      <c r="G212" s="38" t="n">
        <f aca="false">VLOOKUP(C212,[5]цены!$A$2:$J$321,9,FALSE())</f>
        <v>1378.944</v>
      </c>
      <c r="H212" s="39" t="n">
        <f aca="false">VLOOKUP(C212,[5]цены!$A$2:$J$321,10,FALSE())</f>
        <v>1654.7328</v>
      </c>
      <c r="I212" s="40"/>
      <c r="J212" s="42" t="s">
        <v>401</v>
      </c>
      <c r="K212" s="42"/>
    </row>
    <row r="213" customFormat="false" ht="10.2" hidden="true" customHeight="false" outlineLevel="0" collapsed="false">
      <c r="A213" s="34" t="s">
        <v>373</v>
      </c>
      <c r="B213" s="35" t="n">
        <v>211</v>
      </c>
      <c r="C213" s="34" t="s">
        <v>397</v>
      </c>
      <c r="D213" s="36" t="s">
        <v>398</v>
      </c>
      <c r="E213" s="34" t="s">
        <v>14</v>
      </c>
      <c r="F213" s="37" t="n">
        <v>1</v>
      </c>
      <c r="G213" s="38" t="n">
        <f aca="false">VLOOKUP(C213,[5]цены!$A$2:$J$321,9,FALSE())</f>
        <v>6243.86304</v>
      </c>
      <c r="H213" s="39" t="n">
        <f aca="false">VLOOKUP(C213,[5]цены!$A$2:$J$321,10,FALSE())</f>
        <v>7492.635648</v>
      </c>
      <c r="I213" s="40" t="s">
        <v>37</v>
      </c>
      <c r="J213" s="42" t="s">
        <v>938</v>
      </c>
      <c r="K213" s="42"/>
    </row>
    <row r="214" customFormat="false" ht="20.4" hidden="false" customHeight="true" outlineLevel="0" collapsed="false">
      <c r="A214" s="34" t="s">
        <v>266</v>
      </c>
      <c r="B214" s="35" t="n">
        <v>164</v>
      </c>
      <c r="C214" s="34" t="s">
        <v>267</v>
      </c>
      <c r="D214" s="36" t="s">
        <v>268</v>
      </c>
      <c r="E214" s="34" t="s">
        <v>14</v>
      </c>
      <c r="F214" s="37" t="n">
        <v>4</v>
      </c>
      <c r="G214" s="38" t="n">
        <f aca="false">VLOOKUP(C214,[5]цены!$A$2:$J$321,9,FALSE())</f>
        <v>1921.68432</v>
      </c>
      <c r="H214" s="39" t="n">
        <f aca="false">VLOOKUP(C214,[5]цены!$A$2:$J$321,10,FALSE())</f>
        <v>2306.021184</v>
      </c>
      <c r="I214" s="40" t="s">
        <v>15</v>
      </c>
      <c r="J214" s="42" t="s">
        <v>1061</v>
      </c>
      <c r="K214" s="42"/>
    </row>
    <row r="215" customFormat="false" ht="20.4" hidden="false" customHeight="false" outlineLevel="0" collapsed="false">
      <c r="A215" s="34" t="s">
        <v>142</v>
      </c>
      <c r="B215" s="35" t="n">
        <v>219</v>
      </c>
      <c r="C215" s="34" t="s">
        <v>143</v>
      </c>
      <c r="D215" s="36" t="s">
        <v>144</v>
      </c>
      <c r="E215" s="34" t="s">
        <v>14</v>
      </c>
      <c r="F215" s="37" t="n">
        <v>20</v>
      </c>
      <c r="G215" s="38" t="n">
        <f aca="false">VLOOKUP(C215,[5]цены!$A$2:$J$321,9,FALSE())</f>
        <v>2141.38656</v>
      </c>
      <c r="H215" s="39" t="n">
        <f aca="false">VLOOKUP(C215,[5]цены!$A$2:$J$321,10,FALSE())</f>
        <v>2569.663872</v>
      </c>
      <c r="I215" s="40" t="s">
        <v>15</v>
      </c>
      <c r="J215" s="42" t="s">
        <v>1062</v>
      </c>
      <c r="K215" s="42"/>
    </row>
    <row r="216" customFormat="false" ht="20.4" hidden="false" customHeight="false" outlineLevel="0" collapsed="false">
      <c r="A216" s="34" t="s">
        <v>88</v>
      </c>
      <c r="B216" s="35" t="n">
        <v>128</v>
      </c>
      <c r="C216" s="34" t="s">
        <v>89</v>
      </c>
      <c r="D216" s="36" t="s">
        <v>90</v>
      </c>
      <c r="E216" s="34" t="s">
        <v>14</v>
      </c>
      <c r="F216" s="37" t="n">
        <v>1</v>
      </c>
      <c r="G216" s="38" t="n">
        <f aca="false">VLOOKUP(C216,[5]цены!A20:$J$321,9,FALSE())</f>
        <v>2208.808</v>
      </c>
      <c r="H216" s="39" t="n">
        <f aca="false">VLOOKUP(C216,[5]цены!$A$2:$J$321,10,FALSE())</f>
        <v>2650.5696</v>
      </c>
      <c r="I216" s="40" t="s">
        <v>15</v>
      </c>
      <c r="J216" s="53" t="s">
        <v>90</v>
      </c>
      <c r="K216" s="42"/>
    </row>
    <row r="217" customFormat="false" ht="10.2" hidden="false" customHeight="false" outlineLevel="0" collapsed="false">
      <c r="A217" s="34" t="s">
        <v>128</v>
      </c>
      <c r="B217" s="35" t="n">
        <v>215</v>
      </c>
      <c r="C217" s="34" t="s">
        <v>129</v>
      </c>
      <c r="D217" s="36" t="s">
        <v>130</v>
      </c>
      <c r="E217" s="34" t="s">
        <v>14</v>
      </c>
      <c r="F217" s="37" t="n">
        <v>2</v>
      </c>
      <c r="G217" s="38" t="n">
        <f aca="false">VLOOKUP(C217,[5]цены!$A$2:$J$321,9,FALSE())</f>
        <v>3072.52224</v>
      </c>
      <c r="H217" s="39" t="n">
        <f aca="false">VLOOKUP(C217,[5]цены!$A$2:$J$321,10,FALSE())</f>
        <v>3687.026688</v>
      </c>
      <c r="I217" s="40" t="s">
        <v>15</v>
      </c>
      <c r="J217" s="42" t="s">
        <v>1063</v>
      </c>
      <c r="K217" s="42"/>
    </row>
    <row r="218" customFormat="false" ht="20.4" hidden="false" customHeight="false" outlineLevel="0" collapsed="false">
      <c r="A218" s="34" t="s">
        <v>488</v>
      </c>
      <c r="B218" s="35" t="n">
        <v>222</v>
      </c>
      <c r="C218" s="34" t="s">
        <v>940</v>
      </c>
      <c r="D218" s="36" t="s">
        <v>941</v>
      </c>
      <c r="E218" s="34" t="s">
        <v>46</v>
      </c>
      <c r="F218" s="37" t="n">
        <v>1</v>
      </c>
      <c r="G218" s="38" t="n">
        <f aca="false">VLOOKUP(C218,[5]цены!$A$2:$J$321,9,FALSE())</f>
        <v>3134.9088</v>
      </c>
      <c r="H218" s="39" t="n">
        <f aca="false">VLOOKUP(C218,[5]цены!$A$2:$J$321,10,FALSE())</f>
        <v>3761.89056</v>
      </c>
      <c r="I218" s="40" t="s">
        <v>15</v>
      </c>
      <c r="J218" s="42" t="s">
        <v>1064</v>
      </c>
      <c r="K218" s="42" t="s">
        <v>1057</v>
      </c>
    </row>
    <row r="219" customFormat="false" ht="20.4" hidden="false" customHeight="false" outlineLevel="0" collapsed="false">
      <c r="A219" s="34" t="s">
        <v>136</v>
      </c>
      <c r="B219" s="35" t="n">
        <v>212</v>
      </c>
      <c r="C219" s="34" t="s">
        <v>486</v>
      </c>
      <c r="D219" s="36" t="s">
        <v>487</v>
      </c>
      <c r="E219" s="34" t="s">
        <v>14</v>
      </c>
      <c r="F219" s="37" t="n">
        <v>2</v>
      </c>
      <c r="G219" s="38" t="n">
        <f aca="false">VLOOKUP(C219,[5]цены!$A$2:$J$321,9,FALSE())</f>
        <v>3468.89088</v>
      </c>
      <c r="H219" s="39" t="n">
        <f aca="false">VLOOKUP(C219,[5]цены!$A$2:$J$321,10,FALSE())</f>
        <v>4162.669056</v>
      </c>
      <c r="I219" s="40" t="s">
        <v>15</v>
      </c>
      <c r="J219" s="42" t="s">
        <v>1065</v>
      </c>
      <c r="K219" s="42"/>
    </row>
    <row r="220" customFormat="false" ht="20.4" hidden="false" customHeight="false" outlineLevel="0" collapsed="false">
      <c r="A220" s="34" t="s">
        <v>100</v>
      </c>
      <c r="B220" s="35" t="n">
        <v>165</v>
      </c>
      <c r="C220" s="34" t="s">
        <v>101</v>
      </c>
      <c r="D220" s="36" t="s">
        <v>102</v>
      </c>
      <c r="E220" s="34" t="s">
        <v>14</v>
      </c>
      <c r="F220" s="37" t="n">
        <v>2</v>
      </c>
      <c r="G220" s="38" t="n">
        <f aca="false">VLOOKUP(C220,[5]цены!$A$2:$J$321,9,FALSE())</f>
        <v>3789.6192</v>
      </c>
      <c r="H220" s="39" t="n">
        <f aca="false">VLOOKUP(C220,[5]цены!$A$2:$J$321,10,FALSE())</f>
        <v>4547.54304</v>
      </c>
      <c r="I220" s="40" t="s">
        <v>15</v>
      </c>
      <c r="J220" s="42" t="s">
        <v>1066</v>
      </c>
      <c r="K220" s="42" t="s">
        <v>1067</v>
      </c>
    </row>
    <row r="221" customFormat="false" ht="10.2" hidden="false" customHeight="false" outlineLevel="0" collapsed="false">
      <c r="A221" s="34" t="s">
        <v>234</v>
      </c>
      <c r="B221" s="35" t="n">
        <v>217</v>
      </c>
      <c r="C221" s="34" t="s">
        <v>755</v>
      </c>
      <c r="D221" s="36" t="s">
        <v>756</v>
      </c>
      <c r="E221" s="34" t="s">
        <v>14</v>
      </c>
      <c r="F221" s="37" t="n">
        <v>2</v>
      </c>
      <c r="G221" s="38" t="n">
        <f aca="false">VLOOKUP(C221,[5]цены!$A$2:$J$321,9,FALSE())</f>
        <v>4451.19552</v>
      </c>
      <c r="H221" s="39" t="n">
        <f aca="false">VLOOKUP(C221,[5]цены!$A$2:$J$321,10,FALSE())</f>
        <v>5341.434624</v>
      </c>
      <c r="I221" s="40" t="s">
        <v>15</v>
      </c>
      <c r="J221" s="42" t="s">
        <v>1045</v>
      </c>
      <c r="K221" s="42" t="s">
        <v>1068</v>
      </c>
    </row>
    <row r="222" customFormat="false" ht="20.4" hidden="false" customHeight="false" outlineLevel="0" collapsed="false">
      <c r="A222" s="34" t="s">
        <v>142</v>
      </c>
      <c r="B222" s="35" t="n">
        <v>220</v>
      </c>
      <c r="C222" s="34" t="s">
        <v>280</v>
      </c>
      <c r="D222" s="36" t="s">
        <v>281</v>
      </c>
      <c r="E222" s="34" t="s">
        <v>46</v>
      </c>
      <c r="F222" s="37" t="n">
        <v>70</v>
      </c>
      <c r="G222" s="38" t="n">
        <f aca="false">VLOOKUP(C222,[5]цены!$A$2:$J$321,9,FALSE())</f>
        <v>4867.5526848</v>
      </c>
      <c r="H222" s="39" t="n">
        <f aca="false">VLOOKUP(C222,[5]цены!$A$2:$J$321,10,FALSE())</f>
        <v>5841.06322176</v>
      </c>
      <c r="I222" s="40" t="s">
        <v>15</v>
      </c>
      <c r="J222" s="42" t="s">
        <v>1062</v>
      </c>
      <c r="K222" s="42"/>
    </row>
    <row r="223" customFormat="false" ht="30.6" hidden="false" customHeight="false" outlineLevel="0" collapsed="false">
      <c r="A223" s="34" t="s">
        <v>103</v>
      </c>
      <c r="B223" s="35" t="n">
        <v>172</v>
      </c>
      <c r="C223" s="34" t="s">
        <v>104</v>
      </c>
      <c r="D223" s="36" t="s">
        <v>105</v>
      </c>
      <c r="E223" s="34" t="s">
        <v>14</v>
      </c>
      <c r="F223" s="37" t="n">
        <v>59</v>
      </c>
      <c r="G223" s="38" t="n">
        <f aca="false">VLOOKUP(C223,[5]цены!$A$2:$J$321,9,FALSE())</f>
        <v>5128.03584</v>
      </c>
      <c r="H223" s="39" t="n">
        <f aca="false">VLOOKUP(C223,[5]цены!$A$2:$J$321,10,FALSE())</f>
        <v>6153.643008</v>
      </c>
      <c r="I223" s="40" t="s">
        <v>15</v>
      </c>
      <c r="J223" s="42" t="s">
        <v>1069</v>
      </c>
      <c r="K223" s="42"/>
    </row>
    <row r="224" customFormat="false" ht="10.2" hidden="false" customHeight="false" outlineLevel="0" collapsed="false">
      <c r="A224" s="34" t="s">
        <v>195</v>
      </c>
      <c r="B224" s="35" t="n">
        <v>166</v>
      </c>
      <c r="C224" s="34" t="s">
        <v>196</v>
      </c>
      <c r="D224" s="36" t="s">
        <v>197</v>
      </c>
      <c r="E224" s="34" t="s">
        <v>14</v>
      </c>
      <c r="F224" s="37" t="n">
        <v>1</v>
      </c>
      <c r="G224" s="38" t="n">
        <f aca="false">VLOOKUP(C224,[5]цены!$A$2:$J$321,9,FALSE())</f>
        <v>5291.38944</v>
      </c>
      <c r="H224" s="39" t="n">
        <f aca="false">VLOOKUP(C224,[5]цены!$A$2:$J$321,10,FALSE())</f>
        <v>6349.667328</v>
      </c>
      <c r="I224" s="40" t="s">
        <v>15</v>
      </c>
      <c r="J224" s="42" t="s">
        <v>1038</v>
      </c>
      <c r="K224" s="42" t="s">
        <v>1070</v>
      </c>
    </row>
    <row r="225" customFormat="false" ht="20.4" hidden="false" customHeight="false" outlineLevel="0" collapsed="false">
      <c r="A225" s="34" t="s">
        <v>266</v>
      </c>
      <c r="B225" s="35" t="n">
        <v>163</v>
      </c>
      <c r="C225" s="34" t="s">
        <v>408</v>
      </c>
      <c r="D225" s="36" t="s">
        <v>409</v>
      </c>
      <c r="E225" s="34" t="s">
        <v>46</v>
      </c>
      <c r="F225" s="37" t="n">
        <v>2</v>
      </c>
      <c r="G225" s="38" t="n">
        <f aca="false">VLOOKUP(C225,[5]цены!$A$2:$J$321,9,FALSE())</f>
        <v>5303.26656</v>
      </c>
      <c r="H225" s="39" t="n">
        <f aca="false">VLOOKUP(C225,[5]цены!$A$2:$J$321,10,FALSE())</f>
        <v>6363.919872</v>
      </c>
      <c r="I225" s="40" t="s">
        <v>15</v>
      </c>
      <c r="J225" s="42" t="s">
        <v>1071</v>
      </c>
      <c r="K225" s="42" t="s">
        <v>1072</v>
      </c>
    </row>
    <row r="226" customFormat="false" ht="20.4" hidden="false" customHeight="false" outlineLevel="0" collapsed="false">
      <c r="A226" s="34" t="s">
        <v>488</v>
      </c>
      <c r="B226" s="35" t="n">
        <v>223</v>
      </c>
      <c r="C226" s="34" t="s">
        <v>577</v>
      </c>
      <c r="D226" s="36" t="s">
        <v>578</v>
      </c>
      <c r="E226" s="34" t="s">
        <v>14</v>
      </c>
      <c r="F226" s="37" t="n">
        <v>1</v>
      </c>
      <c r="G226" s="38" t="n">
        <f aca="false">VLOOKUP(C226,[5]цены!$A$2:$J$321,9,FALSE())</f>
        <v>5853.96864</v>
      </c>
      <c r="H226" s="39" t="n">
        <f aca="false">VLOOKUP(C226,[5]цены!$A$2:$J$321,10,FALSE())</f>
        <v>7024.762368</v>
      </c>
      <c r="I226" s="40" t="s">
        <v>15</v>
      </c>
      <c r="J226" s="42" t="s">
        <v>1017</v>
      </c>
      <c r="K226" s="42"/>
    </row>
    <row r="227" customFormat="false" ht="10.2" hidden="false" customHeight="false" outlineLevel="0" collapsed="false">
      <c r="A227" s="34" t="s">
        <v>131</v>
      </c>
      <c r="B227" s="35" t="n">
        <v>228</v>
      </c>
      <c r="C227" s="34" t="s">
        <v>527</v>
      </c>
      <c r="D227" s="55" t="s">
        <v>528</v>
      </c>
      <c r="E227" s="34" t="s">
        <v>14</v>
      </c>
      <c r="F227" s="37" t="n">
        <v>1</v>
      </c>
      <c r="G227" s="38" t="n">
        <f aca="false">VLOOKUP(C227,[5]цены!$A$2:$J$321,9,FALSE())</f>
        <v>6653.91168</v>
      </c>
      <c r="H227" s="39" t="n">
        <f aca="false">VLOOKUP(C227,[5]цены!$A$2:$J$321,10,FALSE())</f>
        <v>7984.694016</v>
      </c>
      <c r="I227" s="40" t="s">
        <v>15</v>
      </c>
      <c r="J227" s="42" t="s">
        <v>1017</v>
      </c>
      <c r="K227" s="42"/>
    </row>
    <row r="228" customFormat="false" ht="20.4" hidden="false" customHeight="false" outlineLevel="0" collapsed="false">
      <c r="A228" s="34" t="s">
        <v>266</v>
      </c>
      <c r="B228" s="35" t="n">
        <v>162</v>
      </c>
      <c r="C228" s="34" t="s">
        <v>761</v>
      </c>
      <c r="D228" s="36" t="s">
        <v>762</v>
      </c>
      <c r="E228" s="34" t="s">
        <v>14</v>
      </c>
      <c r="F228" s="37" t="n">
        <v>4</v>
      </c>
      <c r="G228" s="38" t="n">
        <f aca="false">VLOOKUP(C228,[5]цены!$A$2:$J$321,9,FALSE())</f>
        <v>7261.5816</v>
      </c>
      <c r="H228" s="39" t="n">
        <f aca="false">VLOOKUP(C228,[5]цены!$A$2:$J$321,10,FALSE())</f>
        <v>8713.89792</v>
      </c>
      <c r="I228" s="40" t="s">
        <v>15</v>
      </c>
      <c r="J228" s="52"/>
      <c r="K228" s="42"/>
    </row>
    <row r="229" customFormat="false" ht="10.2" hidden="false" customHeight="false" outlineLevel="0" collapsed="false">
      <c r="A229" s="34" t="s">
        <v>131</v>
      </c>
      <c r="B229" s="35" t="n">
        <v>229</v>
      </c>
      <c r="C229" s="34" t="s">
        <v>521</v>
      </c>
      <c r="D229" s="55" t="s">
        <v>522</v>
      </c>
      <c r="E229" s="34" t="s">
        <v>14</v>
      </c>
      <c r="F229" s="37" t="n">
        <v>4</v>
      </c>
      <c r="G229" s="38" t="n">
        <f aca="false">VLOOKUP(C229,[5]цены!$A$2:$J$321,9,FALSE())</f>
        <v>7849.84032</v>
      </c>
      <c r="H229" s="39" t="n">
        <f aca="false">VLOOKUP(C229,[5]цены!$A$2:$J$321,10,FALSE())</f>
        <v>9419.808384</v>
      </c>
      <c r="I229" s="40" t="s">
        <v>15</v>
      </c>
      <c r="J229" s="52" t="s">
        <v>1017</v>
      </c>
      <c r="K229" s="42"/>
    </row>
    <row r="230" customFormat="false" ht="10.2" hidden="false" customHeight="false" outlineLevel="0" collapsed="false">
      <c r="A230" s="34" t="s">
        <v>373</v>
      </c>
      <c r="B230" s="35" t="n">
        <v>189</v>
      </c>
      <c r="C230" s="34" t="s">
        <v>374</v>
      </c>
      <c r="D230" s="36" t="s">
        <v>375</v>
      </c>
      <c r="E230" s="34" t="s">
        <v>14</v>
      </c>
      <c r="F230" s="37" t="n">
        <v>6</v>
      </c>
      <c r="G230" s="38" t="n">
        <f aca="false">VLOOKUP(C230,[5]цены!$A$2:$J$321,9,FALSE())</f>
        <v>7889.05248</v>
      </c>
      <c r="H230" s="39" t="n">
        <f aca="false">VLOOKUP(C230,[5]цены!$A$2:$J$321,10,FALSE())</f>
        <v>9466.862976</v>
      </c>
      <c r="I230" s="40" t="s">
        <v>15</v>
      </c>
      <c r="J230" s="42" t="s">
        <v>1052</v>
      </c>
      <c r="K230" s="42" t="s">
        <v>1056</v>
      </c>
    </row>
    <row r="231" customFormat="false" ht="10.2" hidden="false" customHeight="false" outlineLevel="0" collapsed="false">
      <c r="A231" s="34" t="s">
        <v>116</v>
      </c>
      <c r="B231" s="35" t="n">
        <v>168</v>
      </c>
      <c r="C231" s="34" t="s">
        <v>117</v>
      </c>
      <c r="D231" s="36" t="s">
        <v>118</v>
      </c>
      <c r="E231" s="34" t="s">
        <v>14</v>
      </c>
      <c r="F231" s="37" t="n">
        <v>4</v>
      </c>
      <c r="G231" s="38" t="n">
        <f aca="false">VLOOKUP(C231,[5]цены!$A$2:$J$321,9,FALSE())</f>
        <v>8228.8224</v>
      </c>
      <c r="H231" s="39" t="n">
        <f aca="false">VLOOKUP(C231,[5]цены!$A$2:$J$321,10,FALSE())</f>
        <v>9874.58688</v>
      </c>
      <c r="I231" s="40" t="s">
        <v>15</v>
      </c>
      <c r="J231" s="42" t="s">
        <v>1044</v>
      </c>
      <c r="K231" s="42" t="s">
        <v>1073</v>
      </c>
    </row>
    <row r="232" customFormat="false" ht="10.2" hidden="false" customHeight="true" outlineLevel="0" collapsed="false">
      <c r="A232" s="34" t="s">
        <v>11</v>
      </c>
      <c r="B232" s="35" t="n">
        <v>314</v>
      </c>
      <c r="C232" s="34" t="s">
        <v>12</v>
      </c>
      <c r="D232" s="36" t="s">
        <v>13</v>
      </c>
      <c r="E232" s="34" t="s">
        <v>14</v>
      </c>
      <c r="F232" s="37" t="n">
        <v>6</v>
      </c>
      <c r="G232" s="38" t="n">
        <f aca="false">VLOOKUP(C232,[5]цены!$A$2:$J$321,9,FALSE())</f>
        <v>9264</v>
      </c>
      <c r="H232" s="39" t="n">
        <f aca="false">VLOOKUP(C232,[5]цены!$A$2:$J$321,10,FALSE())</f>
        <v>11116.8</v>
      </c>
      <c r="I232" s="40" t="s">
        <v>15</v>
      </c>
      <c r="J232" s="42" t="s">
        <v>1074</v>
      </c>
      <c r="K232" s="42"/>
    </row>
    <row r="233" customFormat="false" ht="20.4" hidden="true" customHeight="false" outlineLevel="0" collapsed="false">
      <c r="A233" s="34" t="s">
        <v>110</v>
      </c>
      <c r="B233" s="35" t="n">
        <v>231</v>
      </c>
      <c r="C233" s="34" t="s">
        <v>674</v>
      </c>
      <c r="D233" s="36" t="s">
        <v>945</v>
      </c>
      <c r="E233" s="34" t="s">
        <v>46</v>
      </c>
      <c r="F233" s="37" t="n">
        <v>74</v>
      </c>
      <c r="G233" s="38" t="n">
        <f aca="false">VLOOKUP(C233,[5]цены!$A$2:$J$321,9,FALSE())</f>
        <v>124.895403243243</v>
      </c>
      <c r="H233" s="39" t="n">
        <f aca="false">VLOOKUP(C233,[5]цены!$A$2:$J$321,10,FALSE())</f>
        <v>149.874483891892</v>
      </c>
      <c r="I233" s="40" t="s">
        <v>37</v>
      </c>
      <c r="J233" s="42" t="s">
        <v>946</v>
      </c>
      <c r="K233" s="42" t="s">
        <v>676</v>
      </c>
    </row>
    <row r="234" customFormat="false" ht="10.2" hidden="true" customHeight="false" outlineLevel="0" collapsed="false">
      <c r="A234" s="34" t="s">
        <v>110</v>
      </c>
      <c r="B234" s="35" t="n">
        <v>232</v>
      </c>
      <c r="C234" s="34" t="s">
        <v>947</v>
      </c>
      <c r="D234" s="36" t="s">
        <v>948</v>
      </c>
      <c r="E234" s="34" t="s">
        <v>46</v>
      </c>
      <c r="F234" s="37" t="n">
        <v>43</v>
      </c>
      <c r="G234" s="38" t="n">
        <f aca="false">VLOOKUP(C234,[5]цены!$A$2:$J$321,9,FALSE())</f>
        <v>359.404576744186</v>
      </c>
      <c r="H234" s="39" t="n">
        <f aca="false">VLOOKUP(C234,[5]цены!$A$2:$J$321,10,FALSE())</f>
        <v>431.285492093023</v>
      </c>
      <c r="I234" s="40" t="s">
        <v>99</v>
      </c>
      <c r="J234" s="42"/>
      <c r="K234" s="42"/>
    </row>
    <row r="235" customFormat="false" ht="40.8" hidden="true" customHeight="false" outlineLevel="0" collapsed="false">
      <c r="A235" s="34" t="s">
        <v>110</v>
      </c>
      <c r="B235" s="35" t="n">
        <v>233</v>
      </c>
      <c r="C235" s="34" t="s">
        <v>727</v>
      </c>
      <c r="D235" s="36" t="s">
        <v>728</v>
      </c>
      <c r="E235" s="34" t="s">
        <v>46</v>
      </c>
      <c r="F235" s="37" t="n">
        <v>9</v>
      </c>
      <c r="G235" s="38" t="n">
        <f aca="false">VLOOKUP(C235,[5]цены!$A$2:$J$321,9,FALSE())</f>
        <v>401.48096</v>
      </c>
      <c r="H235" s="39" t="n">
        <f aca="false">VLOOKUP(C235,[5]цены!$A$2:$J$321,10,FALSE())</f>
        <v>481.777152</v>
      </c>
      <c r="I235" s="40"/>
      <c r="J235" s="42"/>
      <c r="K235" s="42" t="s">
        <v>729</v>
      </c>
    </row>
    <row r="236" customFormat="false" ht="20.4" hidden="true" customHeight="false" outlineLevel="0" collapsed="false">
      <c r="A236" s="34" t="s">
        <v>110</v>
      </c>
      <c r="B236" s="35" t="n">
        <v>234</v>
      </c>
      <c r="C236" s="34" t="s">
        <v>694</v>
      </c>
      <c r="D236" s="36" t="s">
        <v>695</v>
      </c>
      <c r="E236" s="34" t="s">
        <v>46</v>
      </c>
      <c r="F236" s="37" t="n">
        <v>10</v>
      </c>
      <c r="G236" s="38" t="n">
        <f aca="false">VLOOKUP(C236,[5]цены!$A$2:$J$321,9,FALSE())</f>
        <v>561.355776</v>
      </c>
      <c r="H236" s="39" t="n">
        <f aca="false">VLOOKUP(C236,[5]цены!$A$2:$J$321,10,FALSE())</f>
        <v>673.6269312</v>
      </c>
      <c r="I236" s="40"/>
      <c r="J236" s="42" t="s">
        <v>696</v>
      </c>
      <c r="K236" s="42"/>
    </row>
    <row r="237" customFormat="false" ht="40.8" hidden="true" customHeight="false" outlineLevel="0" collapsed="false">
      <c r="A237" s="34" t="s">
        <v>110</v>
      </c>
      <c r="B237" s="35" t="n">
        <v>235</v>
      </c>
      <c r="C237" s="34" t="s">
        <v>730</v>
      </c>
      <c r="D237" s="36" t="s">
        <v>731</v>
      </c>
      <c r="E237" s="34" t="s">
        <v>46</v>
      </c>
      <c r="F237" s="37" t="n">
        <v>10</v>
      </c>
      <c r="G237" s="38" t="n">
        <f aca="false">VLOOKUP(C237,[5]цены!$A$2:$J$321,9,FALSE())</f>
        <v>220.51296</v>
      </c>
      <c r="H237" s="39" t="n">
        <f aca="false">VLOOKUP(C237,[5]цены!$A$2:$J$321,10,FALSE())</f>
        <v>264.615552</v>
      </c>
      <c r="I237" s="40"/>
      <c r="J237" s="42" t="s">
        <v>949</v>
      </c>
      <c r="K237" s="42"/>
    </row>
    <row r="238" customFormat="false" ht="10.2" hidden="true" customHeight="false" outlineLevel="0" collapsed="false">
      <c r="A238" s="34" t="s">
        <v>110</v>
      </c>
      <c r="B238" s="35" t="n">
        <v>236</v>
      </c>
      <c r="C238" s="34" t="s">
        <v>950</v>
      </c>
      <c r="D238" s="36" t="s">
        <v>951</v>
      </c>
      <c r="E238" s="34" t="s">
        <v>46</v>
      </c>
      <c r="F238" s="37" t="n">
        <v>8</v>
      </c>
      <c r="G238" s="38" t="n">
        <f aca="false">VLOOKUP(C238,[5]цены!$A$2:$J$321,9,FALSE())</f>
        <v>895.21632</v>
      </c>
      <c r="H238" s="39" t="n">
        <f aca="false">VLOOKUP(C238,[5]цены!$A$2:$J$321,10,FALSE())</f>
        <v>1074.259584</v>
      </c>
      <c r="I238" s="40" t="s">
        <v>99</v>
      </c>
      <c r="J238" s="42"/>
      <c r="K238" s="42"/>
    </row>
    <row r="239" customFormat="false" ht="10.2" hidden="false" customHeight="false" outlineLevel="0" collapsed="false">
      <c r="A239" s="34" t="s">
        <v>351</v>
      </c>
      <c r="B239" s="35" t="n">
        <v>255</v>
      </c>
      <c r="C239" s="34" t="s">
        <v>436</v>
      </c>
      <c r="D239" s="36" t="s">
        <v>437</v>
      </c>
      <c r="E239" s="34" t="s">
        <v>14</v>
      </c>
      <c r="F239" s="37" t="n">
        <v>4</v>
      </c>
      <c r="G239" s="38" t="n">
        <f aca="false">VLOOKUP(C239,[5]цены!$A$2:$J$321,9,FALSE())</f>
        <v>10434.11616</v>
      </c>
      <c r="H239" s="39" t="n">
        <f aca="false">VLOOKUP(C239,[5]цены!$A$2:$J$321,10,FALSE())</f>
        <v>12520.939392</v>
      </c>
      <c r="I239" s="40" t="s">
        <v>15</v>
      </c>
      <c r="J239" s="42" t="s">
        <v>1017</v>
      </c>
      <c r="K239" s="42"/>
    </row>
    <row r="240" customFormat="false" ht="20.4" hidden="false" customHeight="false" outlineLevel="0" collapsed="false">
      <c r="A240" s="34" t="s">
        <v>170</v>
      </c>
      <c r="B240" s="35" t="n">
        <v>58</v>
      </c>
      <c r="C240" s="34" t="s">
        <v>500</v>
      </c>
      <c r="D240" s="36" t="s">
        <v>501</v>
      </c>
      <c r="E240" s="34" t="s">
        <v>14</v>
      </c>
      <c r="F240" s="37" t="n">
        <v>2</v>
      </c>
      <c r="G240" s="38" t="n">
        <f aca="false">VLOOKUP(C240,[5]цены!A22:J341,9,FALSE())</f>
        <v>10813.17888</v>
      </c>
      <c r="H240" s="39" t="n">
        <f aca="false">VLOOKUP(C240,[5]цены!A22:J341,10,FALSE())</f>
        <v>12975.814656</v>
      </c>
      <c r="I240" s="40" t="s">
        <v>15</v>
      </c>
      <c r="J240" s="42" t="s">
        <v>1015</v>
      </c>
      <c r="K240" s="42" t="s">
        <v>1075</v>
      </c>
    </row>
    <row r="241" customFormat="false" ht="10.2" hidden="false" customHeight="false" outlineLevel="0" collapsed="false">
      <c r="A241" s="34" t="s">
        <v>131</v>
      </c>
      <c r="B241" s="35" t="n">
        <v>226</v>
      </c>
      <c r="C241" s="34" t="s">
        <v>134</v>
      </c>
      <c r="D241" s="36" t="s">
        <v>135</v>
      </c>
      <c r="E241" s="34" t="s">
        <v>14</v>
      </c>
      <c r="F241" s="37" t="n">
        <v>3</v>
      </c>
      <c r="G241" s="38" t="n">
        <f aca="false">VLOOKUP(C241,[5]цены!$A$2:$J$321,9,FALSE())</f>
        <v>11984.352</v>
      </c>
      <c r="H241" s="39" t="n">
        <f aca="false">VLOOKUP(C241,[5]цены!$A$2:$J$321,10,FALSE())</f>
        <v>14381.2224</v>
      </c>
      <c r="I241" s="40" t="s">
        <v>15</v>
      </c>
      <c r="J241" s="53" t="s">
        <v>135</v>
      </c>
      <c r="K241" s="42" t="s">
        <v>1076</v>
      </c>
    </row>
    <row r="242" customFormat="false" ht="10.2" hidden="false" customHeight="false" outlineLevel="0" collapsed="false">
      <c r="A242" s="34" t="s">
        <v>131</v>
      </c>
      <c r="B242" s="35" t="n">
        <v>227</v>
      </c>
      <c r="C242" s="34" t="s">
        <v>132</v>
      </c>
      <c r="D242" s="36" t="s">
        <v>133</v>
      </c>
      <c r="E242" s="34" t="s">
        <v>14</v>
      </c>
      <c r="F242" s="37" t="n">
        <v>4</v>
      </c>
      <c r="G242" s="38" t="n">
        <f aca="false">VLOOKUP(C242,[5]цены!$A$2:$J$321,9,FALSE())</f>
        <v>11984.35248</v>
      </c>
      <c r="H242" s="39" t="n">
        <f aca="false">VLOOKUP(C242,[5]цены!$A$2:$J$321,10,FALSE())</f>
        <v>14381.222976</v>
      </c>
      <c r="I242" s="40" t="s">
        <v>15</v>
      </c>
      <c r="J242" s="53" t="s">
        <v>133</v>
      </c>
      <c r="K242" s="42" t="s">
        <v>1076</v>
      </c>
    </row>
    <row r="243" customFormat="false" ht="30.6" hidden="false" customHeight="false" outlineLevel="0" collapsed="false">
      <c r="A243" s="47" t="s">
        <v>150</v>
      </c>
      <c r="B243" s="48" t="n">
        <v>6</v>
      </c>
      <c r="C243" s="47" t="s">
        <v>805</v>
      </c>
      <c r="D243" s="49" t="s">
        <v>806</v>
      </c>
      <c r="E243" s="47" t="s">
        <v>46</v>
      </c>
      <c r="F243" s="50" t="n">
        <v>2</v>
      </c>
      <c r="G243" s="38" t="n">
        <f aca="false">VLOOKUP(C243,[5]цены!A7:J326,9,FALSE())</f>
        <v>12685.42368</v>
      </c>
      <c r="H243" s="39" t="n">
        <f aca="false">VLOOKUP(C243,[5]цены!A7:J326,10,FALSE())</f>
        <v>15222.508416</v>
      </c>
      <c r="I243" s="44" t="s">
        <v>15</v>
      </c>
      <c r="J243" s="44" t="s">
        <v>1055</v>
      </c>
      <c r="K243" s="44" t="s">
        <v>1077</v>
      </c>
    </row>
    <row r="244" customFormat="false" ht="20.4" hidden="false" customHeight="false" outlineLevel="0" collapsed="false">
      <c r="A244" s="34" t="s">
        <v>136</v>
      </c>
      <c r="B244" s="35" t="n">
        <v>213</v>
      </c>
      <c r="C244" s="34" t="s">
        <v>137</v>
      </c>
      <c r="D244" s="36" t="s">
        <v>939</v>
      </c>
      <c r="E244" s="34" t="s">
        <v>14</v>
      </c>
      <c r="F244" s="37" t="n">
        <v>24</v>
      </c>
      <c r="G244" s="38" t="n">
        <f aca="false">VLOOKUP(C244,[5]цены!$A$2:$J$321,9,FALSE())</f>
        <v>12803.55264</v>
      </c>
      <c r="H244" s="39" t="n">
        <f aca="false">VLOOKUP(C244,[5]цены!$A$2:$J$321,10,FALSE())</f>
        <v>15364.263168</v>
      </c>
      <c r="I244" s="40" t="s">
        <v>15</v>
      </c>
      <c r="J244" s="42" t="s">
        <v>1078</v>
      </c>
      <c r="K244" s="42" t="s">
        <v>50</v>
      </c>
    </row>
    <row r="245" customFormat="false" ht="30.6" hidden="false" customHeight="false" outlineLevel="0" collapsed="false">
      <c r="A245" s="47" t="s">
        <v>150</v>
      </c>
      <c r="B245" s="48" t="n">
        <v>7</v>
      </c>
      <c r="C245" s="47" t="s">
        <v>807</v>
      </c>
      <c r="D245" s="49" t="s">
        <v>808</v>
      </c>
      <c r="E245" s="47" t="s">
        <v>46</v>
      </c>
      <c r="F245" s="50" t="n">
        <v>3</v>
      </c>
      <c r="G245" s="38" t="n">
        <f aca="false">VLOOKUP(C245,[5]цены!A8:J327,9,FALSE())</f>
        <v>13667.95968</v>
      </c>
      <c r="H245" s="39" t="n">
        <f aca="false">VLOOKUP(C245,[5]цены!A8:J327,10,FALSE())</f>
        <v>16401.551616</v>
      </c>
      <c r="I245" s="44" t="s">
        <v>15</v>
      </c>
      <c r="J245" s="44" t="s">
        <v>1055</v>
      </c>
      <c r="K245" s="44" t="s">
        <v>1079</v>
      </c>
    </row>
    <row r="246" customFormat="false" ht="10.2" hidden="true" customHeight="false" outlineLevel="0" collapsed="false">
      <c r="A246" s="34" t="s">
        <v>110</v>
      </c>
      <c r="B246" s="35" t="n">
        <v>244</v>
      </c>
      <c r="C246" s="34" t="s">
        <v>692</v>
      </c>
      <c r="D246" s="36" t="s">
        <v>693</v>
      </c>
      <c r="E246" s="34" t="s">
        <v>14</v>
      </c>
      <c r="F246" s="37" t="n">
        <v>6</v>
      </c>
      <c r="G246" s="38" t="n">
        <f aca="false">VLOOKUP(C246,[5]цены!$A$2:$J$321,9,FALSE())</f>
        <v>464.406666666667</v>
      </c>
      <c r="H246" s="39" t="n">
        <f aca="false">VLOOKUP(C246,[5]цены!$A$2:$J$321,10,FALSE())</f>
        <v>557.288</v>
      </c>
      <c r="I246" s="40" t="s">
        <v>37</v>
      </c>
      <c r="J246" s="42"/>
      <c r="K246" s="42"/>
    </row>
    <row r="247" customFormat="false" ht="20.4" hidden="false" customHeight="false" outlineLevel="0" collapsed="false">
      <c r="A247" s="34" t="s">
        <v>20</v>
      </c>
      <c r="B247" s="35" t="n">
        <v>316</v>
      </c>
      <c r="C247" s="34" t="s">
        <v>21</v>
      </c>
      <c r="D247" s="36" t="s">
        <v>22</v>
      </c>
      <c r="E247" s="34" t="s">
        <v>14</v>
      </c>
      <c r="F247" s="37" t="n">
        <v>5</v>
      </c>
      <c r="G247" s="38" t="n">
        <f aca="false">VLOOKUP(C247,[5]цены!$A$2:$J$321,9,FALSE())</f>
        <v>14155.932672</v>
      </c>
      <c r="H247" s="39" t="n">
        <f aca="false">VLOOKUP(C247,[5]цены!$A$2:$J$321,10,FALSE())</f>
        <v>16987.1192064</v>
      </c>
      <c r="I247" s="40" t="s">
        <v>15</v>
      </c>
      <c r="J247" s="42" t="s">
        <v>1080</v>
      </c>
      <c r="K247" s="42"/>
    </row>
    <row r="248" customFormat="false" ht="10.2" hidden="false" customHeight="false" outlineLevel="0" collapsed="false">
      <c r="A248" s="34" t="s">
        <v>788</v>
      </c>
      <c r="B248" s="35" t="n">
        <v>221</v>
      </c>
      <c r="C248" s="34" t="s">
        <v>789</v>
      </c>
      <c r="D248" s="36" t="s">
        <v>790</v>
      </c>
      <c r="E248" s="34" t="s">
        <v>14</v>
      </c>
      <c r="F248" s="37" t="n">
        <v>7</v>
      </c>
      <c r="G248" s="38" t="n">
        <f aca="false">VLOOKUP(C248,[5]цены!$A$2:$J$321,9,FALSE())</f>
        <v>16754.688</v>
      </c>
      <c r="H248" s="39" t="n">
        <f aca="false">VLOOKUP(C248,[5]цены!$A$2:$J$321,10,FALSE())</f>
        <v>20105.6256</v>
      </c>
      <c r="I248" s="40" t="s">
        <v>15</v>
      </c>
      <c r="J248" s="42" t="s">
        <v>1081</v>
      </c>
      <c r="K248" s="42" t="s">
        <v>1082</v>
      </c>
    </row>
    <row r="249" customFormat="false" ht="10.2" hidden="false" customHeight="false" outlineLevel="0" collapsed="false">
      <c r="A249" s="34" t="s">
        <v>351</v>
      </c>
      <c r="B249" s="35" t="n">
        <v>254</v>
      </c>
      <c r="C249" s="34" t="s">
        <v>352</v>
      </c>
      <c r="D249" s="36" t="s">
        <v>353</v>
      </c>
      <c r="E249" s="34" t="s">
        <v>14</v>
      </c>
      <c r="F249" s="37" t="n">
        <v>1</v>
      </c>
      <c r="G249" s="38" t="n">
        <f aca="false">VLOOKUP(C249,[5]цены!$A$2:$J$321,9,FALSE())</f>
        <v>16840.3104</v>
      </c>
      <c r="H249" s="39" t="n">
        <f aca="false">VLOOKUP(C249,[5]цены!$A$2:$J$321,10,FALSE())</f>
        <v>20208.37248</v>
      </c>
      <c r="I249" s="40" t="s">
        <v>15</v>
      </c>
      <c r="J249" s="42" t="s">
        <v>1083</v>
      </c>
      <c r="K249" s="42" t="s">
        <v>1084</v>
      </c>
    </row>
    <row r="250" customFormat="false" ht="10.2" hidden="false" customHeight="false" outlineLevel="0" collapsed="false">
      <c r="A250" s="34" t="s">
        <v>373</v>
      </c>
      <c r="B250" s="35" t="n">
        <v>191</v>
      </c>
      <c r="C250" s="34" t="s">
        <v>394</v>
      </c>
      <c r="D250" s="36" t="s">
        <v>395</v>
      </c>
      <c r="E250" s="34" t="s">
        <v>14</v>
      </c>
      <c r="F250" s="37" t="n">
        <v>2</v>
      </c>
      <c r="G250" s="38" t="n">
        <f aca="false">VLOOKUP(C250,[5]цены!$A$2:$J$321,9,FALSE())</f>
        <v>19882.4112</v>
      </c>
      <c r="H250" s="39" t="n">
        <f aca="false">VLOOKUP(C250,[5]цены!$A$2:$J$321,10,FALSE())</f>
        <v>23858.89344</v>
      </c>
      <c r="I250" s="40" t="s">
        <v>15</v>
      </c>
      <c r="J250" s="42"/>
      <c r="K250" s="42"/>
    </row>
    <row r="251" customFormat="false" ht="30.6" hidden="false" customHeight="false" outlineLevel="0" collapsed="false">
      <c r="A251" s="34" t="s">
        <v>103</v>
      </c>
      <c r="B251" s="35" t="n">
        <v>174</v>
      </c>
      <c r="C251" s="34" t="s">
        <v>757</v>
      </c>
      <c r="D251" s="36" t="s">
        <v>758</v>
      </c>
      <c r="E251" s="34" t="s">
        <v>46</v>
      </c>
      <c r="F251" s="37" t="n">
        <v>2</v>
      </c>
      <c r="G251" s="38" t="n">
        <f aca="false">VLOOKUP(C251,[5]цены!$A$2:$J$321,9,FALSE())</f>
        <v>26204.86368</v>
      </c>
      <c r="H251" s="39" t="n">
        <f aca="false">VLOOKUP(C251,[5]цены!$A$2:$J$321,10,FALSE())</f>
        <v>31445.836416</v>
      </c>
      <c r="I251" s="40" t="s">
        <v>15</v>
      </c>
      <c r="J251" s="42" t="s">
        <v>1069</v>
      </c>
      <c r="K251" s="42" t="s">
        <v>1085</v>
      </c>
    </row>
    <row r="252" customFormat="false" ht="10.2" hidden="false" customHeight="true" outlineLevel="0" collapsed="false">
      <c r="A252" s="34" t="s">
        <v>373</v>
      </c>
      <c r="B252" s="35" t="n">
        <v>193</v>
      </c>
      <c r="C252" s="34" t="s">
        <v>423</v>
      </c>
      <c r="D252" s="36" t="s">
        <v>424</v>
      </c>
      <c r="E252" s="34" t="s">
        <v>14</v>
      </c>
      <c r="F252" s="37" t="n">
        <v>3</v>
      </c>
      <c r="G252" s="38" t="n">
        <f aca="false">VLOOKUP(C252,[5]цены!$A$2:$J$321,9,FALSE())</f>
        <v>26606.44032</v>
      </c>
      <c r="H252" s="39" t="n">
        <f aca="false">VLOOKUP(C252,[5]цены!$A$2:$J$321,10,FALSE())</f>
        <v>31927.728384</v>
      </c>
      <c r="I252" s="40" t="s">
        <v>15</v>
      </c>
      <c r="J252" s="56" t="s">
        <v>1086</v>
      </c>
      <c r="K252" s="42" t="s">
        <v>1087</v>
      </c>
    </row>
    <row r="253" customFormat="false" ht="10.2" hidden="false" customHeight="false" outlineLevel="0" collapsed="false">
      <c r="A253" s="34" t="s">
        <v>131</v>
      </c>
      <c r="B253" s="35" t="n">
        <v>230</v>
      </c>
      <c r="C253" s="34" t="s">
        <v>585</v>
      </c>
      <c r="D253" s="55" t="s">
        <v>586</v>
      </c>
      <c r="E253" s="34" t="s">
        <v>46</v>
      </c>
      <c r="F253" s="37" t="n">
        <v>1</v>
      </c>
      <c r="G253" s="38" t="n">
        <f aca="false">VLOOKUP(C253,[5]цены!$A$2:$J$321,9,FALSE())</f>
        <v>27951.34464</v>
      </c>
      <c r="H253" s="39" t="n">
        <f aca="false">VLOOKUP(C253,[5]цены!$A$2:$J$321,10,FALSE())</f>
        <v>33541.613568</v>
      </c>
      <c r="I253" s="40" t="s">
        <v>15</v>
      </c>
      <c r="J253" s="42" t="s">
        <v>1088</v>
      </c>
      <c r="K253" s="42"/>
    </row>
    <row r="254" customFormat="false" ht="30.6" hidden="true" customHeight="false" outlineLevel="0" collapsed="false">
      <c r="A254" s="34" t="s">
        <v>110</v>
      </c>
      <c r="B254" s="35" t="n">
        <v>252</v>
      </c>
      <c r="C254" s="34" t="s">
        <v>707</v>
      </c>
      <c r="D254" s="36" t="s">
        <v>708</v>
      </c>
      <c r="E254" s="34" t="s">
        <v>14</v>
      </c>
      <c r="F254" s="37" t="n">
        <v>13</v>
      </c>
      <c r="G254" s="38" t="n">
        <f aca="false">VLOOKUP(C254,[5]цены!$A$2:$J$321,9,FALSE())</f>
        <v>23.5867569230769</v>
      </c>
      <c r="H254" s="39" t="n">
        <f aca="false">VLOOKUP(C254,[5]цены!$A$2:$J$321,10,FALSE())</f>
        <v>28.3041083076923</v>
      </c>
      <c r="I254" s="40" t="s">
        <v>15</v>
      </c>
      <c r="J254" s="42" t="s">
        <v>956</v>
      </c>
      <c r="K254" s="42" t="s">
        <v>957</v>
      </c>
    </row>
    <row r="255" customFormat="false" ht="10.2" hidden="false" customHeight="false" outlineLevel="0" collapsed="false">
      <c r="A255" s="47" t="s">
        <v>373</v>
      </c>
      <c r="B255" s="48" t="n">
        <v>207</v>
      </c>
      <c r="C255" s="34" t="s">
        <v>936</v>
      </c>
      <c r="D255" s="49" t="s">
        <v>937</v>
      </c>
      <c r="E255" s="47" t="s">
        <v>14</v>
      </c>
      <c r="F255" s="50" t="n">
        <v>1</v>
      </c>
      <c r="G255" s="38" t="n">
        <f aca="false">VLOOKUP(C255,[5]цены!$A$2:$J$321,9,FALSE())</f>
        <v>31070.73024</v>
      </c>
      <c r="H255" s="39" t="n">
        <f aca="false">VLOOKUP(C255,[5]цены!$A$2:$J$321,10,FALSE())</f>
        <v>37284.876288</v>
      </c>
      <c r="I255" s="44" t="s">
        <v>15</v>
      </c>
      <c r="J255" s="44" t="s">
        <v>1089</v>
      </c>
      <c r="K255" s="44" t="s">
        <v>1090</v>
      </c>
    </row>
    <row r="256" customFormat="false" ht="10.2" hidden="false" customHeight="false" outlineLevel="0" collapsed="false">
      <c r="A256" s="34" t="s">
        <v>373</v>
      </c>
      <c r="B256" s="35" t="n">
        <v>208</v>
      </c>
      <c r="C256" s="34" t="s">
        <v>535</v>
      </c>
      <c r="D256" s="36" t="s">
        <v>536</v>
      </c>
      <c r="E256" s="34" t="s">
        <v>14</v>
      </c>
      <c r="F256" s="37" t="n">
        <v>1</v>
      </c>
      <c r="G256" s="38" t="n">
        <f aca="false">VLOOKUP(C256,[5]цены!$A$2:$J$321,9,FALSE())</f>
        <v>31687.40736</v>
      </c>
      <c r="H256" s="39" t="n">
        <f aca="false">VLOOKUP(C256,[5]цены!$A$2:$J$321,10,FALSE())</f>
        <v>38024.888832</v>
      </c>
      <c r="I256" s="40" t="s">
        <v>15</v>
      </c>
      <c r="J256" s="42" t="s">
        <v>1065</v>
      </c>
      <c r="K256" s="42"/>
    </row>
    <row r="257" customFormat="false" ht="30.6" hidden="false" customHeight="false" outlineLevel="0" collapsed="false">
      <c r="A257" s="47" t="s">
        <v>103</v>
      </c>
      <c r="B257" s="48" t="n">
        <v>173</v>
      </c>
      <c r="C257" s="47" t="s">
        <v>927</v>
      </c>
      <c r="D257" s="49" t="s">
        <v>928</v>
      </c>
      <c r="E257" s="47" t="s">
        <v>14</v>
      </c>
      <c r="F257" s="50" t="n">
        <v>2</v>
      </c>
      <c r="G257" s="38" t="n">
        <f aca="false">VLOOKUP(C257,[5]цены!$A$2:$J$321,9,FALSE())</f>
        <v>33456.82176</v>
      </c>
      <c r="H257" s="39" t="n">
        <f aca="false">VLOOKUP(C257,[5]цены!$A$2:$J$321,10,FALSE())</f>
        <v>40148.186112</v>
      </c>
      <c r="I257" s="44" t="s">
        <v>15</v>
      </c>
      <c r="J257" s="44" t="s">
        <v>1091</v>
      </c>
      <c r="K257" s="44"/>
    </row>
    <row r="258" customFormat="false" ht="30.6" hidden="true" customHeight="false" outlineLevel="0" collapsed="false">
      <c r="A258" s="34" t="s">
        <v>297</v>
      </c>
      <c r="B258" s="35" t="n">
        <v>256</v>
      </c>
      <c r="C258" s="34" t="s">
        <v>313</v>
      </c>
      <c r="D258" s="36" t="s">
        <v>314</v>
      </c>
      <c r="E258" s="34" t="s">
        <v>14</v>
      </c>
      <c r="F258" s="37" t="n">
        <v>4</v>
      </c>
      <c r="G258" s="38" t="n">
        <f aca="false">VLOOKUP(C258,[5]цены!$A$2:$J$321,9,FALSE())</f>
        <v>1742.64192</v>
      </c>
      <c r="H258" s="39" t="n">
        <f aca="false">VLOOKUP(C258,[5]цены!$A$2:$J$321,10,FALSE())</f>
        <v>2091.170304</v>
      </c>
      <c r="I258" s="40" t="s">
        <v>300</v>
      </c>
      <c r="J258" s="42"/>
      <c r="K258" s="42"/>
    </row>
    <row r="259" customFormat="false" ht="30.6" hidden="true" customHeight="false" outlineLevel="0" collapsed="false">
      <c r="A259" s="34" t="s">
        <v>297</v>
      </c>
      <c r="B259" s="35" t="n">
        <v>257</v>
      </c>
      <c r="C259" s="34" t="s">
        <v>317</v>
      </c>
      <c r="D259" s="36" t="s">
        <v>318</v>
      </c>
      <c r="E259" s="34" t="s">
        <v>14</v>
      </c>
      <c r="F259" s="37" t="n">
        <v>22</v>
      </c>
      <c r="G259" s="38" t="n">
        <f aca="false">VLOOKUP(C259,[5]цены!$A$2:$J$321,9,FALSE())</f>
        <v>1294.53696</v>
      </c>
      <c r="H259" s="39" t="n">
        <f aca="false">VLOOKUP(C259,[5]цены!$A$2:$J$321,10,FALSE())</f>
        <v>1553.444352</v>
      </c>
      <c r="I259" s="40" t="s">
        <v>300</v>
      </c>
      <c r="J259" s="42"/>
      <c r="K259" s="42"/>
    </row>
    <row r="260" customFormat="false" ht="30.6" hidden="true" customHeight="false" outlineLevel="0" collapsed="false">
      <c r="A260" s="34" t="s">
        <v>297</v>
      </c>
      <c r="B260" s="35" t="n">
        <v>258</v>
      </c>
      <c r="C260" s="34" t="s">
        <v>319</v>
      </c>
      <c r="D260" s="36" t="s">
        <v>320</v>
      </c>
      <c r="E260" s="34" t="s">
        <v>14</v>
      </c>
      <c r="F260" s="37" t="n">
        <v>4</v>
      </c>
      <c r="G260" s="38" t="n">
        <f aca="false">VLOOKUP(C260,[5]цены!$A$2:$J$321,9,FALSE())</f>
        <v>1742.64192</v>
      </c>
      <c r="H260" s="39" t="n">
        <f aca="false">VLOOKUP(C260,[5]цены!$A$2:$J$321,10,FALSE())</f>
        <v>2091.170304</v>
      </c>
      <c r="I260" s="40" t="s">
        <v>300</v>
      </c>
      <c r="J260" s="42"/>
      <c r="K260" s="42"/>
    </row>
    <row r="261" customFormat="false" ht="30.6" hidden="true" customHeight="false" outlineLevel="0" collapsed="false">
      <c r="A261" s="34" t="s">
        <v>297</v>
      </c>
      <c r="B261" s="35" t="n">
        <v>259</v>
      </c>
      <c r="C261" s="34" t="s">
        <v>323</v>
      </c>
      <c r="D261" s="36" t="s">
        <v>324</v>
      </c>
      <c r="E261" s="34" t="s">
        <v>14</v>
      </c>
      <c r="F261" s="37" t="n">
        <v>11</v>
      </c>
      <c r="G261" s="38" t="n">
        <f aca="false">VLOOKUP(C261,[5]цены!$A$2:$J$321,9,FALSE())</f>
        <v>2091.17376</v>
      </c>
      <c r="H261" s="39" t="n">
        <f aca="false">VLOOKUP(C261,[5]цены!$A$2:$J$321,10,FALSE())</f>
        <v>2509.408512</v>
      </c>
      <c r="I261" s="40" t="s">
        <v>300</v>
      </c>
      <c r="J261" s="42"/>
      <c r="K261" s="42"/>
    </row>
    <row r="262" customFormat="false" ht="30.6" hidden="true" customHeight="false" outlineLevel="0" collapsed="false">
      <c r="A262" s="34" t="s">
        <v>297</v>
      </c>
      <c r="B262" s="35" t="n">
        <v>260</v>
      </c>
      <c r="C262" s="34" t="s">
        <v>325</v>
      </c>
      <c r="D262" s="36" t="s">
        <v>326</v>
      </c>
      <c r="E262" s="34" t="s">
        <v>14</v>
      </c>
      <c r="F262" s="37" t="n">
        <v>1</v>
      </c>
      <c r="G262" s="38" t="n">
        <f aca="false">VLOOKUP(C262,[5]цены!$A$2:$J$321,9,FALSE())</f>
        <v>1792.43712</v>
      </c>
      <c r="H262" s="39" t="n">
        <f aca="false">VLOOKUP(C262,[5]цены!$A$2:$J$321,10,FALSE())</f>
        <v>2150.924544</v>
      </c>
      <c r="I262" s="40" t="s">
        <v>300</v>
      </c>
      <c r="J262" s="42"/>
      <c r="K262" s="42"/>
    </row>
    <row r="263" customFormat="false" ht="30.6" hidden="true" customHeight="false" outlineLevel="0" collapsed="false">
      <c r="A263" s="34" t="s">
        <v>297</v>
      </c>
      <c r="B263" s="35" t="n">
        <v>261</v>
      </c>
      <c r="C263" s="34" t="s">
        <v>329</v>
      </c>
      <c r="D263" s="36" t="s">
        <v>330</v>
      </c>
      <c r="E263" s="34" t="s">
        <v>14</v>
      </c>
      <c r="F263" s="37" t="n">
        <v>1</v>
      </c>
      <c r="G263" s="38" t="n">
        <f aca="false">VLOOKUP(C263,[5]цены!$A$2:$J$321,9,FALSE())</f>
        <v>1045.584</v>
      </c>
      <c r="H263" s="39" t="n">
        <f aca="false">VLOOKUP(C263,[5]цены!$A$2:$J$321,10,FALSE())</f>
        <v>1254.7008</v>
      </c>
      <c r="I263" s="40" t="s">
        <v>300</v>
      </c>
      <c r="J263" s="42"/>
      <c r="K263" s="42"/>
    </row>
    <row r="264" customFormat="false" ht="30.6" hidden="true" customHeight="false" outlineLevel="0" collapsed="false">
      <c r="A264" s="34" t="s">
        <v>297</v>
      </c>
      <c r="B264" s="35" t="n">
        <v>262</v>
      </c>
      <c r="C264" s="34" t="s">
        <v>337</v>
      </c>
      <c r="D264" s="36" t="s">
        <v>338</v>
      </c>
      <c r="E264" s="34" t="s">
        <v>14</v>
      </c>
      <c r="F264" s="37" t="n">
        <v>2</v>
      </c>
      <c r="G264" s="38" t="n">
        <f aca="false">VLOOKUP(C264,[5]цены!$A$2:$J$321,9,FALSE())</f>
        <v>1473.28128</v>
      </c>
      <c r="H264" s="39" t="n">
        <f aca="false">VLOOKUP(C264,[5]цены!$A$2:$J$321,10,FALSE())</f>
        <v>1767.937536</v>
      </c>
      <c r="I264" s="40" t="s">
        <v>300</v>
      </c>
      <c r="J264" s="42"/>
      <c r="K264" s="42"/>
    </row>
    <row r="265" customFormat="false" ht="30.6" hidden="true" customHeight="false" outlineLevel="0" collapsed="false">
      <c r="A265" s="34" t="s">
        <v>297</v>
      </c>
      <c r="B265" s="35" t="n">
        <v>263</v>
      </c>
      <c r="C265" s="34" t="s">
        <v>327</v>
      </c>
      <c r="D265" s="36" t="s">
        <v>328</v>
      </c>
      <c r="E265" s="34" t="s">
        <v>14</v>
      </c>
      <c r="F265" s="37" t="n">
        <v>31</v>
      </c>
      <c r="G265" s="38" t="n">
        <f aca="false">VLOOKUP(C265,[5]цены!$A$2:$J$321,9,FALSE())</f>
        <v>2801.5776</v>
      </c>
      <c r="H265" s="39" t="n">
        <f aca="false">VLOOKUP(C265,[5]цены!$A$2:$J$321,10,FALSE())</f>
        <v>3361.89312</v>
      </c>
      <c r="I265" s="40" t="s">
        <v>300</v>
      </c>
      <c r="J265" s="42"/>
      <c r="K265" s="42"/>
    </row>
    <row r="266" customFormat="false" ht="30.6" hidden="true" customHeight="false" outlineLevel="0" collapsed="false">
      <c r="A266" s="34" t="s">
        <v>297</v>
      </c>
      <c r="B266" s="35" t="n">
        <v>264</v>
      </c>
      <c r="C266" s="34" t="s">
        <v>331</v>
      </c>
      <c r="D266" s="36" t="s">
        <v>332</v>
      </c>
      <c r="E266" s="34" t="s">
        <v>14</v>
      </c>
      <c r="F266" s="37" t="n">
        <v>10</v>
      </c>
      <c r="G266" s="38" t="n">
        <f aca="false">VLOOKUP(C266,[5]цены!$A$2:$J$321,9,FALSE())</f>
        <v>3165.264</v>
      </c>
      <c r="H266" s="39" t="n">
        <f aca="false">VLOOKUP(C266,[5]цены!$A$2:$J$321,10,FALSE())</f>
        <v>3798.3168</v>
      </c>
      <c r="I266" s="40" t="s">
        <v>300</v>
      </c>
      <c r="J266" s="42"/>
      <c r="K266" s="42"/>
    </row>
    <row r="267" customFormat="false" ht="30.6" hidden="true" customHeight="false" outlineLevel="0" collapsed="false">
      <c r="A267" s="34" t="s">
        <v>297</v>
      </c>
      <c r="B267" s="35" t="n">
        <v>265</v>
      </c>
      <c r="C267" s="34" t="s">
        <v>333</v>
      </c>
      <c r="D267" s="36" t="s">
        <v>334</v>
      </c>
      <c r="E267" s="34" t="s">
        <v>14</v>
      </c>
      <c r="F267" s="37" t="n">
        <v>5</v>
      </c>
      <c r="G267" s="38" t="n">
        <f aca="false">VLOOKUP(C267,[5]цены!$A$2:$J$321,9,FALSE())</f>
        <v>4264.66368</v>
      </c>
      <c r="H267" s="39" t="n">
        <f aca="false">VLOOKUP(C267,[5]цены!$A$2:$J$321,10,FALSE())</f>
        <v>5117.596416</v>
      </c>
      <c r="I267" s="40" t="s">
        <v>300</v>
      </c>
      <c r="J267" s="42"/>
      <c r="K267" s="42"/>
    </row>
    <row r="268" customFormat="false" ht="30.6" hidden="true" customHeight="false" outlineLevel="0" collapsed="false">
      <c r="A268" s="34" t="s">
        <v>297</v>
      </c>
      <c r="B268" s="35" t="n">
        <v>266</v>
      </c>
      <c r="C268" s="34" t="s">
        <v>335</v>
      </c>
      <c r="D268" s="36" t="s">
        <v>336</v>
      </c>
      <c r="E268" s="34" t="s">
        <v>14</v>
      </c>
      <c r="F268" s="37" t="n">
        <v>2</v>
      </c>
      <c r="G268" s="38" t="n">
        <f aca="false">VLOOKUP(C268,[5]цены!$A$2:$J$321,9,FALSE())</f>
        <v>8111.45664</v>
      </c>
      <c r="H268" s="39" t="n">
        <f aca="false">VLOOKUP(C268,[5]цены!$A$2:$J$321,10,FALSE())</f>
        <v>9733.747968</v>
      </c>
      <c r="I268" s="40" t="s">
        <v>300</v>
      </c>
      <c r="J268" s="42"/>
      <c r="K268" s="42"/>
    </row>
    <row r="269" customFormat="false" ht="30.6" hidden="true" customHeight="false" outlineLevel="0" collapsed="false">
      <c r="A269" s="34" t="s">
        <v>297</v>
      </c>
      <c r="B269" s="35" t="n">
        <v>267</v>
      </c>
      <c r="C269" s="34" t="s">
        <v>496</v>
      </c>
      <c r="D269" s="36" t="s">
        <v>497</v>
      </c>
      <c r="E269" s="34" t="s">
        <v>14</v>
      </c>
      <c r="F269" s="37" t="n">
        <v>1</v>
      </c>
      <c r="G269" s="38" t="n">
        <f aca="false">VLOOKUP(C269,[5]цены!$A$2:$J$321,9,FALSE())</f>
        <v>7196.38848</v>
      </c>
      <c r="H269" s="39" t="n">
        <f aca="false">VLOOKUP(C269,[5]цены!$A$2:$J$321,10,FALSE())</f>
        <v>8635.666176</v>
      </c>
      <c r="I269" s="40" t="s">
        <v>300</v>
      </c>
      <c r="J269" s="42"/>
      <c r="K269" s="42"/>
    </row>
    <row r="270" customFormat="false" ht="30.6" hidden="true" customHeight="false" outlineLevel="0" collapsed="false">
      <c r="A270" s="34" t="s">
        <v>297</v>
      </c>
      <c r="B270" s="35" t="n">
        <v>268</v>
      </c>
      <c r="C270" s="34" t="s">
        <v>498</v>
      </c>
      <c r="D270" s="36" t="s">
        <v>499</v>
      </c>
      <c r="E270" s="34" t="s">
        <v>14</v>
      </c>
      <c r="F270" s="37" t="n">
        <v>3</v>
      </c>
      <c r="G270" s="38" t="n">
        <f aca="false">VLOOKUP(C270,[5]цены!$A$2:$J$321,9,FALSE())</f>
        <v>8974.368</v>
      </c>
      <c r="H270" s="39" t="n">
        <f aca="false">VLOOKUP(C270,[5]цены!$A$2:$J$321,10,FALSE())</f>
        <v>10769.2416</v>
      </c>
      <c r="I270" s="40" t="s">
        <v>300</v>
      </c>
      <c r="J270" s="42"/>
      <c r="K270" s="42"/>
    </row>
    <row r="271" customFormat="false" ht="30.6" hidden="true" customHeight="false" outlineLevel="0" collapsed="false">
      <c r="A271" s="34" t="s">
        <v>297</v>
      </c>
      <c r="B271" s="35" t="n">
        <v>269</v>
      </c>
      <c r="C271" s="34" t="s">
        <v>608</v>
      </c>
      <c r="D271" s="36" t="s">
        <v>609</v>
      </c>
      <c r="E271" s="34" t="s">
        <v>14</v>
      </c>
      <c r="F271" s="37" t="n">
        <v>1</v>
      </c>
      <c r="G271" s="38" t="n">
        <f aca="false">VLOOKUP(C271,[5]цены!$A$2:$J$321,9,FALSE())</f>
        <v>3161.65824</v>
      </c>
      <c r="H271" s="39" t="n">
        <f aca="false">VLOOKUP(C271,[5]цены!$A$2:$J$321,10,FALSE())</f>
        <v>3793.989888</v>
      </c>
      <c r="I271" s="40" t="s">
        <v>300</v>
      </c>
      <c r="J271" s="42"/>
      <c r="K271" s="42"/>
    </row>
    <row r="272" customFormat="false" ht="30.6" hidden="true" customHeight="false" outlineLevel="0" collapsed="false">
      <c r="A272" s="34" t="s">
        <v>297</v>
      </c>
      <c r="B272" s="35" t="n">
        <v>270</v>
      </c>
      <c r="C272" s="34" t="s">
        <v>610</v>
      </c>
      <c r="D272" s="36" t="s">
        <v>611</v>
      </c>
      <c r="E272" s="34" t="s">
        <v>14</v>
      </c>
      <c r="F272" s="37" t="n">
        <v>2</v>
      </c>
      <c r="G272" s="38" t="n">
        <f aca="false">VLOOKUP(C272,[5]цены!$A$2:$J$321,9,FALSE())</f>
        <v>4879.40544</v>
      </c>
      <c r="H272" s="39" t="n">
        <f aca="false">VLOOKUP(C272,[5]цены!$A$2:$J$321,10,FALSE())</f>
        <v>5855.286528</v>
      </c>
      <c r="I272" s="40" t="s">
        <v>300</v>
      </c>
      <c r="J272" s="42"/>
      <c r="K272" s="42"/>
    </row>
    <row r="273" customFormat="false" ht="30.6" hidden="true" customHeight="false" outlineLevel="0" collapsed="false">
      <c r="A273" s="34" t="s">
        <v>297</v>
      </c>
      <c r="B273" s="35" t="n">
        <v>271</v>
      </c>
      <c r="C273" s="34" t="s">
        <v>339</v>
      </c>
      <c r="D273" s="36" t="s">
        <v>340</v>
      </c>
      <c r="E273" s="34" t="s">
        <v>14</v>
      </c>
      <c r="F273" s="37" t="n">
        <v>3</v>
      </c>
      <c r="G273" s="38" t="n">
        <f aca="false">VLOOKUP(C273,[5]цены!$A$2:$J$321,9,FALSE())</f>
        <v>2410.56</v>
      </c>
      <c r="H273" s="39" t="n">
        <f aca="false">VLOOKUP(C273,[5]цены!$A$2:$J$321,10,FALSE())</f>
        <v>2892.672</v>
      </c>
      <c r="I273" s="40" t="s">
        <v>300</v>
      </c>
      <c r="J273" s="42"/>
      <c r="K273" s="42"/>
    </row>
    <row r="274" customFormat="false" ht="30.6" hidden="true" customHeight="false" outlineLevel="0" collapsed="false">
      <c r="A274" s="34" t="s">
        <v>297</v>
      </c>
      <c r="B274" s="35" t="n">
        <v>272</v>
      </c>
      <c r="C274" s="34" t="s">
        <v>321</v>
      </c>
      <c r="D274" s="36" t="s">
        <v>322</v>
      </c>
      <c r="E274" s="34" t="s">
        <v>14</v>
      </c>
      <c r="F274" s="37" t="n">
        <v>2</v>
      </c>
      <c r="G274" s="38" t="n">
        <f aca="false">VLOOKUP(C274,[5]цены!$A$2:$J$321,9,FALSE())</f>
        <v>2410.56</v>
      </c>
      <c r="H274" s="39" t="n">
        <f aca="false">VLOOKUP(C274,[5]цены!$A$2:$J$321,10,FALSE())</f>
        <v>2892.672</v>
      </c>
      <c r="I274" s="40" t="s">
        <v>300</v>
      </c>
      <c r="J274" s="42"/>
      <c r="K274" s="42"/>
    </row>
    <row r="275" customFormat="false" ht="30.6" hidden="true" customHeight="false" outlineLevel="0" collapsed="false">
      <c r="A275" s="34" t="s">
        <v>297</v>
      </c>
      <c r="B275" s="35" t="n">
        <v>273</v>
      </c>
      <c r="C275" s="34" t="s">
        <v>315</v>
      </c>
      <c r="D275" s="36" t="s">
        <v>316</v>
      </c>
      <c r="E275" s="34" t="s">
        <v>14</v>
      </c>
      <c r="F275" s="37" t="n">
        <v>2</v>
      </c>
      <c r="G275" s="38" t="n">
        <f aca="false">VLOOKUP(C275,[5]цены!$A$2:$J$321,9,FALSE())</f>
        <v>2469.312</v>
      </c>
      <c r="H275" s="39" t="n">
        <f aca="false">VLOOKUP(C275,[5]цены!$A$2:$J$321,10,FALSE())</f>
        <v>2963.1744</v>
      </c>
      <c r="I275" s="40" t="s">
        <v>300</v>
      </c>
      <c r="J275" s="42"/>
      <c r="K275" s="42"/>
    </row>
    <row r="276" customFormat="false" ht="30.6" hidden="true" customHeight="false" outlineLevel="0" collapsed="false">
      <c r="A276" s="34" t="s">
        <v>297</v>
      </c>
      <c r="B276" s="35" t="n">
        <v>274</v>
      </c>
      <c r="C276" s="34" t="s">
        <v>784</v>
      </c>
      <c r="D276" s="36" t="s">
        <v>785</v>
      </c>
      <c r="E276" s="34" t="s">
        <v>14</v>
      </c>
      <c r="F276" s="37" t="n">
        <v>2</v>
      </c>
      <c r="G276" s="38" t="n">
        <f aca="false">VLOOKUP(C276,[5]цены!$A$2:$J$321,9,FALSE())</f>
        <v>3659.55264</v>
      </c>
      <c r="H276" s="39" t="n">
        <f aca="false">VLOOKUP(C276,[5]цены!$A$2:$J$321,10,FALSE())</f>
        <v>4391.463168</v>
      </c>
      <c r="I276" s="40" t="s">
        <v>300</v>
      </c>
      <c r="J276" s="42"/>
      <c r="K276" s="42"/>
    </row>
    <row r="277" customFormat="false" ht="30.6" hidden="true" customHeight="false" outlineLevel="0" collapsed="false">
      <c r="A277" s="34" t="s">
        <v>297</v>
      </c>
      <c r="B277" s="35" t="n">
        <v>275</v>
      </c>
      <c r="C277" s="34" t="s">
        <v>786</v>
      </c>
      <c r="D277" s="36" t="s">
        <v>787</v>
      </c>
      <c r="E277" s="34" t="s">
        <v>14</v>
      </c>
      <c r="F277" s="37" t="n">
        <v>2</v>
      </c>
      <c r="G277" s="38" t="n">
        <f aca="false">VLOOKUP(C277,[5]цены!$A$2:$J$321,9,FALSE())</f>
        <v>3684.44736</v>
      </c>
      <c r="H277" s="39" t="n">
        <f aca="false">VLOOKUP(C277,[5]цены!$A$2:$J$321,10,FALSE())</f>
        <v>4421.336832</v>
      </c>
      <c r="I277" s="40" t="s">
        <v>300</v>
      </c>
      <c r="J277" s="42"/>
      <c r="K277" s="42"/>
    </row>
    <row r="278" customFormat="false" ht="30.6" hidden="true" customHeight="false" outlineLevel="0" collapsed="false">
      <c r="A278" s="34" t="s">
        <v>297</v>
      </c>
      <c r="B278" s="35" t="n">
        <v>276</v>
      </c>
      <c r="C278" s="34" t="s">
        <v>443</v>
      </c>
      <c r="D278" s="36" t="s">
        <v>444</v>
      </c>
      <c r="E278" s="34" t="s">
        <v>14</v>
      </c>
      <c r="F278" s="37" t="n">
        <v>2</v>
      </c>
      <c r="G278" s="38" t="n">
        <f aca="false">VLOOKUP(C278,[5]цены!$A$2:$J$321,9,FALSE())</f>
        <v>2533.1</v>
      </c>
      <c r="H278" s="39" t="n">
        <f aca="false">VLOOKUP(C278,[5]цены!$A$2:$J$321,10,FALSE())</f>
        <v>3039.72</v>
      </c>
      <c r="I278" s="40" t="s">
        <v>300</v>
      </c>
      <c r="J278" s="42"/>
      <c r="K278" s="42"/>
    </row>
    <row r="279" customFormat="false" ht="30.6" hidden="true" customHeight="false" outlineLevel="0" collapsed="false">
      <c r="A279" s="34" t="s">
        <v>297</v>
      </c>
      <c r="B279" s="35" t="n">
        <v>277</v>
      </c>
      <c r="C279" s="34" t="s">
        <v>341</v>
      </c>
      <c r="D279" s="36" t="s">
        <v>342</v>
      </c>
      <c r="E279" s="34" t="s">
        <v>14</v>
      </c>
      <c r="F279" s="37" t="n">
        <v>4</v>
      </c>
      <c r="G279" s="38" t="n">
        <f aca="false">VLOOKUP(C279,[5]цены!$A$2:$J$321,9,FALSE())</f>
        <v>2583.36</v>
      </c>
      <c r="H279" s="39" t="n">
        <f aca="false">VLOOKUP(C279,[5]цены!$A$2:$J$321,10,FALSE())</f>
        <v>3100.032</v>
      </c>
      <c r="I279" s="40" t="s">
        <v>300</v>
      </c>
      <c r="J279" s="42"/>
      <c r="K279" s="42"/>
    </row>
    <row r="280" customFormat="false" ht="30.6" hidden="true" customHeight="false" outlineLevel="0" collapsed="false">
      <c r="A280" s="34" t="s">
        <v>297</v>
      </c>
      <c r="B280" s="35" t="n">
        <v>278</v>
      </c>
      <c r="C280" s="34" t="s">
        <v>441</v>
      </c>
      <c r="D280" s="36" t="s">
        <v>442</v>
      </c>
      <c r="E280" s="34" t="s">
        <v>14</v>
      </c>
      <c r="F280" s="37" t="n">
        <v>4</v>
      </c>
      <c r="G280" s="38" t="n">
        <f aca="false">VLOOKUP(C280,[5]цены!$A$2:$J$321,9,FALSE())</f>
        <v>1733.49</v>
      </c>
      <c r="H280" s="39" t="n">
        <f aca="false">VLOOKUP(C280,[5]цены!$A$2:$J$321,10,FALSE())</f>
        <v>2080.188</v>
      </c>
      <c r="I280" s="40" t="s">
        <v>300</v>
      </c>
      <c r="J280" s="42"/>
      <c r="K280" s="42"/>
    </row>
    <row r="281" customFormat="false" ht="30.6" hidden="true" customHeight="false" outlineLevel="0" collapsed="false">
      <c r="A281" s="34" t="s">
        <v>297</v>
      </c>
      <c r="B281" s="35" t="n">
        <v>279</v>
      </c>
      <c r="C281" s="34" t="s">
        <v>439</v>
      </c>
      <c r="D281" s="36" t="s">
        <v>440</v>
      </c>
      <c r="E281" s="34" t="s">
        <v>14</v>
      </c>
      <c r="F281" s="37" t="n">
        <v>2</v>
      </c>
      <c r="G281" s="38" t="n">
        <f aca="false">VLOOKUP(C281,[5]цены!$A$2:$J$321,9,FALSE())</f>
        <v>1733.492</v>
      </c>
      <c r="H281" s="39" t="n">
        <f aca="false">VLOOKUP(C281,[5]цены!$A$2:$J$321,10,FALSE())</f>
        <v>2080.1904</v>
      </c>
      <c r="I281" s="40" t="s">
        <v>300</v>
      </c>
      <c r="J281" s="42"/>
      <c r="K281" s="42"/>
    </row>
    <row r="282" customFormat="false" ht="30.6" hidden="true" customHeight="false" outlineLevel="0" collapsed="false">
      <c r="A282" s="34" t="s">
        <v>297</v>
      </c>
      <c r="B282" s="35" t="n">
        <v>280</v>
      </c>
      <c r="C282" s="34" t="s">
        <v>301</v>
      </c>
      <c r="D282" s="36" t="s">
        <v>302</v>
      </c>
      <c r="E282" s="34" t="s">
        <v>14</v>
      </c>
      <c r="F282" s="37" t="n">
        <v>2</v>
      </c>
      <c r="G282" s="38" t="n">
        <f aca="false">VLOOKUP(C282,[5]цены!$A$2:$J$321,9,FALSE())</f>
        <v>3136.75776</v>
      </c>
      <c r="H282" s="39" t="n">
        <f aca="false">VLOOKUP(C282,[5]цены!$A$2:$J$321,10,FALSE())</f>
        <v>3764.109312</v>
      </c>
      <c r="I282" s="40" t="s">
        <v>300</v>
      </c>
      <c r="J282" s="42"/>
      <c r="K282" s="42"/>
    </row>
    <row r="283" customFormat="false" ht="30.6" hidden="true" customHeight="false" outlineLevel="0" collapsed="false">
      <c r="A283" s="34" t="s">
        <v>297</v>
      </c>
      <c r="B283" s="35" t="n">
        <v>281</v>
      </c>
      <c r="C283" s="34" t="s">
        <v>298</v>
      </c>
      <c r="D283" s="36" t="s">
        <v>299</v>
      </c>
      <c r="E283" s="34" t="s">
        <v>14</v>
      </c>
      <c r="F283" s="37" t="n">
        <v>5</v>
      </c>
      <c r="G283" s="38" t="n">
        <f aca="false">VLOOKUP(C283,[5]цены!$A$2:$J$321,9,FALSE())</f>
        <v>3584.86848</v>
      </c>
      <c r="H283" s="39" t="n">
        <f aca="false">VLOOKUP(C283,[5]цены!$A$2:$J$321,10,FALSE())</f>
        <v>4301.842176</v>
      </c>
      <c r="I283" s="40" t="s">
        <v>300</v>
      </c>
      <c r="J283" s="42"/>
      <c r="K283" s="42"/>
    </row>
    <row r="284" customFormat="false" ht="30.6" hidden="true" customHeight="false" outlineLevel="0" collapsed="false">
      <c r="A284" s="34" t="s">
        <v>297</v>
      </c>
      <c r="B284" s="35" t="n">
        <v>282</v>
      </c>
      <c r="C284" s="34" t="s">
        <v>303</v>
      </c>
      <c r="D284" s="36" t="s">
        <v>304</v>
      </c>
      <c r="E284" s="34" t="s">
        <v>14</v>
      </c>
      <c r="F284" s="37" t="n">
        <v>8</v>
      </c>
      <c r="G284" s="38" t="n">
        <f aca="false">VLOOKUP(C284,[5]цены!$A$2:$J$321,9,FALSE())</f>
        <v>3684.44736</v>
      </c>
      <c r="H284" s="39" t="n">
        <f aca="false">VLOOKUP(C284,[5]цены!$A$2:$J$321,10,FALSE())</f>
        <v>4421.336832</v>
      </c>
      <c r="I284" s="40" t="s">
        <v>300</v>
      </c>
      <c r="J284" s="42"/>
      <c r="K284" s="42"/>
    </row>
    <row r="285" customFormat="false" ht="30.6" hidden="true" customHeight="false" outlineLevel="0" collapsed="false">
      <c r="A285" s="34" t="s">
        <v>297</v>
      </c>
      <c r="B285" s="35" t="n">
        <v>283</v>
      </c>
      <c r="C285" s="34" t="s">
        <v>305</v>
      </c>
      <c r="D285" s="36" t="s">
        <v>306</v>
      </c>
      <c r="E285" s="34" t="s">
        <v>14</v>
      </c>
      <c r="F285" s="37" t="n">
        <v>2</v>
      </c>
      <c r="G285" s="38" t="n">
        <f aca="false">VLOOKUP(C285,[5]цены!$A$2:$J$321,9,FALSE())</f>
        <v>7070.15808</v>
      </c>
      <c r="H285" s="39" t="n">
        <f aca="false">VLOOKUP(C285,[5]цены!$A$2:$J$321,10,FALSE())</f>
        <v>8484.189696</v>
      </c>
      <c r="I285" s="40" t="s">
        <v>300</v>
      </c>
      <c r="J285" s="42"/>
      <c r="K285" s="42"/>
    </row>
    <row r="286" customFormat="false" ht="30.6" hidden="true" customHeight="false" outlineLevel="0" collapsed="false">
      <c r="A286" s="34" t="s">
        <v>297</v>
      </c>
      <c r="B286" s="35" t="n">
        <v>284</v>
      </c>
      <c r="C286" s="34" t="s">
        <v>307</v>
      </c>
      <c r="D286" s="36" t="s">
        <v>308</v>
      </c>
      <c r="E286" s="34" t="s">
        <v>14</v>
      </c>
      <c r="F286" s="37" t="n">
        <v>6</v>
      </c>
      <c r="G286" s="38" t="n">
        <f aca="false">VLOOKUP(C286,[5]цены!$A$2:$J$321,9,FALSE())</f>
        <v>949.99104</v>
      </c>
      <c r="H286" s="39" t="n">
        <f aca="false">VLOOKUP(C286,[5]цены!$A$2:$J$321,10,FALSE())</f>
        <v>1139.989248</v>
      </c>
      <c r="I286" s="40" t="s">
        <v>300</v>
      </c>
      <c r="J286" s="42"/>
      <c r="K286" s="42"/>
    </row>
    <row r="287" customFormat="false" ht="30.6" hidden="true" customHeight="false" outlineLevel="0" collapsed="false">
      <c r="A287" s="34" t="s">
        <v>297</v>
      </c>
      <c r="B287" s="35" t="n">
        <v>285</v>
      </c>
      <c r="C287" s="34" t="s">
        <v>309</v>
      </c>
      <c r="D287" s="36" t="s">
        <v>310</v>
      </c>
      <c r="E287" s="34" t="s">
        <v>14</v>
      </c>
      <c r="F287" s="37" t="n">
        <v>8</v>
      </c>
      <c r="G287" s="38" t="n">
        <f aca="false">VLOOKUP(C287,[5]цены!$A$2:$J$321,9,FALSE())</f>
        <v>1810.36224</v>
      </c>
      <c r="H287" s="39" t="n">
        <f aca="false">VLOOKUP(C287,[5]цены!$A$2:$J$321,10,FALSE())</f>
        <v>2172.434688</v>
      </c>
      <c r="I287" s="40" t="s">
        <v>300</v>
      </c>
      <c r="J287" s="42"/>
      <c r="K287" s="42"/>
    </row>
    <row r="288" customFormat="false" ht="30.6" hidden="true" customHeight="false" outlineLevel="0" collapsed="false">
      <c r="A288" s="34" t="s">
        <v>297</v>
      </c>
      <c r="B288" s="35" t="n">
        <v>286</v>
      </c>
      <c r="C288" s="34" t="s">
        <v>311</v>
      </c>
      <c r="D288" s="36" t="s">
        <v>312</v>
      </c>
      <c r="E288" s="34" t="s">
        <v>14</v>
      </c>
      <c r="F288" s="37" t="n">
        <v>2</v>
      </c>
      <c r="G288" s="38" t="n">
        <f aca="false">VLOOKUP(C288,[5]цены!$A$2:$J$321,9,FALSE())</f>
        <v>1294.53696</v>
      </c>
      <c r="H288" s="39" t="n">
        <f aca="false">VLOOKUP(C288,[5]цены!$A$2:$J$321,10,FALSE())</f>
        <v>1553.444352</v>
      </c>
      <c r="I288" s="40" t="s">
        <v>300</v>
      </c>
      <c r="J288" s="42"/>
      <c r="K288" s="42"/>
    </row>
    <row r="289" customFormat="false" ht="20.4" hidden="true" customHeight="false" outlineLevel="0" collapsed="false">
      <c r="A289" s="34" t="s">
        <v>612</v>
      </c>
      <c r="B289" s="35" t="n">
        <v>287</v>
      </c>
      <c r="C289" s="34" t="s">
        <v>613</v>
      </c>
      <c r="D289" s="36" t="s">
        <v>614</v>
      </c>
      <c r="E289" s="34" t="s">
        <v>453</v>
      </c>
      <c r="F289" s="37" t="n">
        <v>68</v>
      </c>
      <c r="G289" s="38" t="n">
        <f aca="false">VLOOKUP(C289,[5]цены!$A$2:$J$321,9,FALSE())</f>
        <v>2095.2576</v>
      </c>
      <c r="H289" s="39" t="n">
        <f aca="false">VLOOKUP(C289,[5]цены!$A$2:$J$321,10,FALSE())</f>
        <v>2514.30912</v>
      </c>
      <c r="I289" s="40" t="s">
        <v>300</v>
      </c>
      <c r="J289" s="42"/>
      <c r="K289" s="42"/>
    </row>
    <row r="290" customFormat="false" ht="20.4" hidden="true" customHeight="false" outlineLevel="0" collapsed="false">
      <c r="A290" s="34" t="s">
        <v>612</v>
      </c>
      <c r="B290" s="35" t="n">
        <v>288</v>
      </c>
      <c r="C290" s="34" t="s">
        <v>623</v>
      </c>
      <c r="D290" s="36" t="s">
        <v>624</v>
      </c>
      <c r="E290" s="34" t="s">
        <v>625</v>
      </c>
      <c r="F290" s="37" t="n">
        <v>12</v>
      </c>
      <c r="G290" s="38" t="n">
        <f aca="false">VLOOKUP(C290,[5]цены!$A$2:$J$321,9,FALSE())</f>
        <v>1244.0736</v>
      </c>
      <c r="H290" s="39" t="n">
        <f aca="false">VLOOKUP(C290,[5]цены!$A$2:$J$321,10,FALSE())</f>
        <v>1492.88832</v>
      </c>
      <c r="I290" s="40" t="s">
        <v>300</v>
      </c>
      <c r="J290" s="42"/>
      <c r="K290" s="42"/>
    </row>
    <row r="291" customFormat="false" ht="20.4" hidden="true" customHeight="false" outlineLevel="0" collapsed="false">
      <c r="A291" s="34" t="s">
        <v>612</v>
      </c>
      <c r="B291" s="35" t="n">
        <v>289</v>
      </c>
      <c r="C291" s="34" t="s">
        <v>626</v>
      </c>
      <c r="D291" s="36" t="s">
        <v>627</v>
      </c>
      <c r="E291" s="34" t="s">
        <v>625</v>
      </c>
      <c r="F291" s="37" t="n">
        <v>57</v>
      </c>
      <c r="G291" s="38" t="n">
        <f aca="false">VLOOKUP(C291,[5]цены!$A$2:$J$321,9,FALSE())</f>
        <v>3071.99808</v>
      </c>
      <c r="H291" s="39" t="n">
        <f aca="false">VLOOKUP(C291,[5]цены!$A$2:$J$321,10,FALSE())</f>
        <v>3686.397696</v>
      </c>
      <c r="I291" s="40" t="s">
        <v>300</v>
      </c>
      <c r="J291" s="42"/>
      <c r="K291" s="42"/>
    </row>
    <row r="292" customFormat="false" ht="20.4" hidden="true" customHeight="false" outlineLevel="0" collapsed="false">
      <c r="A292" s="34" t="s">
        <v>612</v>
      </c>
      <c r="B292" s="35" t="n">
        <v>290</v>
      </c>
      <c r="C292" s="34" t="s">
        <v>630</v>
      </c>
      <c r="D292" s="36" t="s">
        <v>631</v>
      </c>
      <c r="E292" s="34" t="s">
        <v>625</v>
      </c>
      <c r="F292" s="37" t="n">
        <v>520.66</v>
      </c>
      <c r="G292" s="38" t="n">
        <f aca="false">VLOOKUP(C292,[5]цены!$A$2:$J$321,9,FALSE())</f>
        <v>935.919362655092</v>
      </c>
      <c r="H292" s="39" t="n">
        <f aca="false">VLOOKUP(C292,[5]цены!$A$2:$J$321,10,FALSE())</f>
        <v>1123.10323518611</v>
      </c>
      <c r="I292" s="40" t="s">
        <v>300</v>
      </c>
      <c r="J292" s="42"/>
      <c r="K292" s="42"/>
    </row>
    <row r="293" customFormat="false" ht="20.4" hidden="true" customHeight="false" outlineLevel="0" collapsed="false">
      <c r="A293" s="34" t="s">
        <v>612</v>
      </c>
      <c r="B293" s="35" t="n">
        <v>291</v>
      </c>
      <c r="C293" s="34" t="s">
        <v>615</v>
      </c>
      <c r="D293" s="36" t="s">
        <v>616</v>
      </c>
      <c r="E293" s="34" t="s">
        <v>453</v>
      </c>
      <c r="F293" s="37" t="n">
        <v>58</v>
      </c>
      <c r="G293" s="38" t="n">
        <f aca="false">VLOOKUP(C293,[5]цены!$A$2:$J$321,9,FALSE())</f>
        <v>1285.93728</v>
      </c>
      <c r="H293" s="39" t="n">
        <f aca="false">VLOOKUP(C293,[5]цены!$A$2:$J$321,10,FALSE())</f>
        <v>1543.124736</v>
      </c>
      <c r="I293" s="40" t="s">
        <v>300</v>
      </c>
      <c r="J293" s="42"/>
      <c r="K293" s="42"/>
    </row>
    <row r="294" customFormat="false" ht="20.4" hidden="true" customHeight="false" outlineLevel="0" collapsed="false">
      <c r="A294" s="34" t="s">
        <v>612</v>
      </c>
      <c r="B294" s="35" t="n">
        <v>292</v>
      </c>
      <c r="C294" s="34" t="s">
        <v>628</v>
      </c>
      <c r="D294" s="36" t="s">
        <v>629</v>
      </c>
      <c r="E294" s="34" t="s">
        <v>625</v>
      </c>
      <c r="F294" s="37" t="n">
        <v>68</v>
      </c>
      <c r="G294" s="38" t="n">
        <f aca="false">VLOOKUP(C294,[5]цены!$A$2:$J$321,9,FALSE())</f>
        <v>1127.45088</v>
      </c>
      <c r="H294" s="39" t="n">
        <f aca="false">VLOOKUP(C294,[5]цены!$A$2:$J$321,10,FALSE())</f>
        <v>1352.941056</v>
      </c>
      <c r="I294" s="40" t="s">
        <v>300</v>
      </c>
      <c r="J294" s="42"/>
      <c r="K294" s="42"/>
    </row>
    <row r="295" customFormat="false" ht="20.4" hidden="true" customHeight="false" outlineLevel="0" collapsed="false">
      <c r="A295" s="34" t="s">
        <v>612</v>
      </c>
      <c r="B295" s="35" t="n">
        <v>293</v>
      </c>
      <c r="C295" s="34" t="s">
        <v>640</v>
      </c>
      <c r="D295" s="36" t="s">
        <v>641</v>
      </c>
      <c r="E295" s="34" t="s">
        <v>642</v>
      </c>
      <c r="F295" s="37" t="n">
        <v>8</v>
      </c>
      <c r="G295" s="38" t="n">
        <f aca="false">VLOOKUP(C295,[5]цены!$A$2:$J$321,9,FALSE())</f>
        <v>338.10048</v>
      </c>
      <c r="H295" s="39" t="n">
        <f aca="false">VLOOKUP(C295,[5]цены!$A$2:$J$321,10,FALSE())</f>
        <v>405.720576</v>
      </c>
      <c r="I295" s="40" t="s">
        <v>300</v>
      </c>
      <c r="J295" s="42"/>
      <c r="K295" s="42"/>
    </row>
    <row r="296" customFormat="false" ht="20.4" hidden="true" customHeight="false" outlineLevel="0" collapsed="false">
      <c r="A296" s="34" t="s">
        <v>612</v>
      </c>
      <c r="B296" s="35" t="n">
        <v>294</v>
      </c>
      <c r="C296" s="34" t="s">
        <v>632</v>
      </c>
      <c r="D296" s="36" t="s">
        <v>633</v>
      </c>
      <c r="E296" s="34" t="s">
        <v>625</v>
      </c>
      <c r="F296" s="37" t="n">
        <v>2</v>
      </c>
      <c r="G296" s="38" t="n">
        <f aca="false">VLOOKUP(C296,[5]цены!$A$2:$J$321,9,FALSE())</f>
        <v>1026.16704</v>
      </c>
      <c r="H296" s="39" t="n">
        <f aca="false">VLOOKUP(C296,[5]цены!$A$2:$J$321,10,FALSE())</f>
        <v>1231.400448</v>
      </c>
      <c r="I296" s="40" t="s">
        <v>300</v>
      </c>
      <c r="J296" s="42"/>
      <c r="K296" s="42"/>
    </row>
    <row r="297" customFormat="false" ht="20.4" hidden="true" customHeight="false" outlineLevel="0" collapsed="false">
      <c r="A297" s="34" t="s">
        <v>612</v>
      </c>
      <c r="B297" s="35" t="n">
        <v>295</v>
      </c>
      <c r="C297" s="34" t="s">
        <v>634</v>
      </c>
      <c r="D297" s="36" t="s">
        <v>635</v>
      </c>
      <c r="E297" s="34" t="s">
        <v>625</v>
      </c>
      <c r="F297" s="37" t="n">
        <v>125.4</v>
      </c>
      <c r="G297" s="38" t="n">
        <f aca="false">VLOOKUP(C297,[5]цены!$A$2:$J$321,9,FALSE())</f>
        <v>543.208329186603</v>
      </c>
      <c r="H297" s="39" t="n">
        <f aca="false">VLOOKUP(C297,[5]цены!$A$2:$J$321,10,FALSE())</f>
        <v>651.849995023924</v>
      </c>
      <c r="I297" s="40" t="s">
        <v>300</v>
      </c>
      <c r="J297" s="42"/>
      <c r="K297" s="42"/>
    </row>
    <row r="298" customFormat="false" ht="20.4" hidden="true" customHeight="false" outlineLevel="0" collapsed="false">
      <c r="A298" s="34" t="s">
        <v>612</v>
      </c>
      <c r="B298" s="35" t="n">
        <v>296</v>
      </c>
      <c r="C298" s="34" t="s">
        <v>636</v>
      </c>
      <c r="D298" s="36" t="s">
        <v>637</v>
      </c>
      <c r="E298" s="34" t="s">
        <v>625</v>
      </c>
      <c r="F298" s="37" t="n">
        <v>48.75</v>
      </c>
      <c r="G298" s="38" t="n">
        <f aca="false">VLOOKUP(C298,[5]цены!$A$2:$J$321,9,FALSE())</f>
        <v>1188.9792</v>
      </c>
      <c r="H298" s="39" t="n">
        <f aca="false">VLOOKUP(C298,[5]цены!$A$2:$J$321,10,FALSE())</f>
        <v>1426.77504</v>
      </c>
      <c r="I298" s="40" t="s">
        <v>300</v>
      </c>
      <c r="J298" s="42"/>
      <c r="K298" s="42"/>
    </row>
    <row r="299" customFormat="false" ht="20.4" hidden="true" customHeight="false" outlineLevel="0" collapsed="false">
      <c r="A299" s="34" t="s">
        <v>612</v>
      </c>
      <c r="B299" s="35" t="n">
        <v>297</v>
      </c>
      <c r="C299" s="34" t="s">
        <v>638</v>
      </c>
      <c r="D299" s="36" t="s">
        <v>639</v>
      </c>
      <c r="E299" s="34" t="s">
        <v>625</v>
      </c>
      <c r="F299" s="37" t="n">
        <v>180.54</v>
      </c>
      <c r="G299" s="38" t="n">
        <f aca="false">VLOOKUP(C299,[5]цены!$A$2:$J$321,9,FALSE())</f>
        <v>728.922225324028</v>
      </c>
      <c r="H299" s="39" t="n">
        <f aca="false">VLOOKUP(C299,[5]цены!$A$2:$J$321,10,FALSE())</f>
        <v>874.706670388834</v>
      </c>
      <c r="I299" s="40" t="s">
        <v>300</v>
      </c>
      <c r="J299" s="42"/>
      <c r="K299" s="42"/>
    </row>
    <row r="300" customFormat="false" ht="20.4" hidden="true" customHeight="false" outlineLevel="0" collapsed="false">
      <c r="A300" s="34" t="s">
        <v>612</v>
      </c>
      <c r="B300" s="35" t="n">
        <v>298</v>
      </c>
      <c r="C300" s="34" t="s">
        <v>643</v>
      </c>
      <c r="D300" s="36" t="s">
        <v>644</v>
      </c>
      <c r="E300" s="34" t="s">
        <v>453</v>
      </c>
      <c r="F300" s="37" t="n">
        <v>44.97</v>
      </c>
      <c r="G300" s="38" t="n">
        <f aca="false">VLOOKUP(C300,[5]цены!$A$2:$J$321,9,FALSE())</f>
        <v>92.0677785190127</v>
      </c>
      <c r="H300" s="39" t="n">
        <f aca="false">VLOOKUP(C300,[5]цены!$A$2:$J$321,10,FALSE())</f>
        <v>110.481334222815</v>
      </c>
      <c r="I300" s="40" t="s">
        <v>300</v>
      </c>
      <c r="J300" s="42"/>
      <c r="K300" s="42"/>
    </row>
    <row r="301" customFormat="false" ht="20.4" hidden="true" customHeight="false" outlineLevel="0" collapsed="false">
      <c r="A301" s="34" t="s">
        <v>612</v>
      </c>
      <c r="B301" s="35" t="n">
        <v>299</v>
      </c>
      <c r="C301" s="34" t="s">
        <v>617</v>
      </c>
      <c r="D301" s="36" t="s">
        <v>618</v>
      </c>
      <c r="E301" s="34" t="s">
        <v>453</v>
      </c>
      <c r="F301" s="37" t="n">
        <v>100</v>
      </c>
      <c r="G301" s="38" t="n">
        <f aca="false">VLOOKUP(C301,[5]цены!$A$2:$J$321,9,FALSE())</f>
        <v>1467.62496</v>
      </c>
      <c r="H301" s="39" t="n">
        <f aca="false">VLOOKUP(C301,[5]цены!$A$2:$J$321,10,FALSE())</f>
        <v>1761.149952</v>
      </c>
      <c r="I301" s="40" t="s">
        <v>300</v>
      </c>
      <c r="J301" s="42"/>
      <c r="K301" s="42"/>
    </row>
    <row r="302" customFormat="false" ht="20.4" hidden="true" customHeight="false" outlineLevel="0" collapsed="false">
      <c r="A302" s="34" t="s">
        <v>612</v>
      </c>
      <c r="B302" s="35" t="n">
        <v>300</v>
      </c>
      <c r="C302" s="34" t="s">
        <v>619</v>
      </c>
      <c r="D302" s="36" t="s">
        <v>620</v>
      </c>
      <c r="E302" s="34" t="s">
        <v>453</v>
      </c>
      <c r="F302" s="37" t="n">
        <v>71.5</v>
      </c>
      <c r="G302" s="38" t="n">
        <f aca="false">VLOOKUP(C302,[5]цены!$A$2:$J$321,9,FALSE())</f>
        <v>2474.19648</v>
      </c>
      <c r="H302" s="39" t="n">
        <f aca="false">VLOOKUP(C302,[5]цены!$A$2:$J$321,10,FALSE())</f>
        <v>2969.035776</v>
      </c>
      <c r="I302" s="40" t="s">
        <v>300</v>
      </c>
      <c r="J302" s="42"/>
      <c r="K302" s="42"/>
    </row>
    <row r="303" customFormat="false" ht="20.4" hidden="true" customHeight="false" outlineLevel="0" collapsed="false">
      <c r="A303" s="34" t="s">
        <v>750</v>
      </c>
      <c r="B303" s="35" t="n">
        <v>301</v>
      </c>
      <c r="C303" s="34" t="s">
        <v>751</v>
      </c>
      <c r="D303" s="36" t="s">
        <v>752</v>
      </c>
      <c r="E303" s="34" t="s">
        <v>14</v>
      </c>
      <c r="F303" s="37" t="n">
        <v>30</v>
      </c>
      <c r="G303" s="38" t="n">
        <f aca="false">VLOOKUP(C303,[5]цены!$A$2:$J$321,9,FALSE())</f>
        <v>166.664</v>
      </c>
      <c r="H303" s="39" t="n">
        <f aca="false">VLOOKUP(C303,[5]цены!$A$2:$J$321,10,FALSE())</f>
        <v>199.9968</v>
      </c>
      <c r="I303" s="40" t="s">
        <v>300</v>
      </c>
      <c r="J303" s="42"/>
      <c r="K303" s="42"/>
    </row>
    <row r="304" customFormat="false" ht="20.4" hidden="true" customHeight="false" outlineLevel="0" collapsed="false">
      <c r="A304" s="34" t="s">
        <v>568</v>
      </c>
      <c r="B304" s="35" t="n">
        <v>302</v>
      </c>
      <c r="C304" s="34" t="s">
        <v>569</v>
      </c>
      <c r="D304" s="36" t="s">
        <v>570</v>
      </c>
      <c r="E304" s="34" t="s">
        <v>571</v>
      </c>
      <c r="F304" s="37" t="n">
        <v>34</v>
      </c>
      <c r="G304" s="38" t="n">
        <f aca="false">VLOOKUP(C304,[5]цены!$A$2:$J$321,9,FALSE())</f>
        <v>449.84736</v>
      </c>
      <c r="H304" s="39" t="n">
        <f aca="false">VLOOKUP(C304,[5]цены!$A$2:$J$321,10,FALSE())</f>
        <v>539.816832</v>
      </c>
      <c r="I304" s="40"/>
      <c r="J304" s="42" t="s">
        <v>572</v>
      </c>
      <c r="K304" s="42" t="s">
        <v>572</v>
      </c>
    </row>
    <row r="305" customFormat="false" ht="10.2" hidden="false" customHeight="false" outlineLevel="0" collapsed="false">
      <c r="A305" s="34" t="s">
        <v>351</v>
      </c>
      <c r="B305" s="35" t="n">
        <v>253</v>
      </c>
      <c r="C305" s="34" t="s">
        <v>958</v>
      </c>
      <c r="D305" s="36" t="s">
        <v>959</v>
      </c>
      <c r="E305" s="34" t="s">
        <v>14</v>
      </c>
      <c r="F305" s="37" t="n">
        <v>2</v>
      </c>
      <c r="G305" s="38" t="n">
        <f aca="false">VLOOKUP(C305,[5]цены!$A$2:$J$321,9,FALSE())</f>
        <v>42490.79712</v>
      </c>
      <c r="H305" s="39" t="n">
        <f aca="false">VLOOKUP(C305,[5]цены!$A$2:$J$321,10,FALSE())</f>
        <v>50988.956544</v>
      </c>
      <c r="I305" s="40" t="s">
        <v>15</v>
      </c>
      <c r="J305" s="42" t="s">
        <v>1083</v>
      </c>
      <c r="K305" s="42" t="s">
        <v>1084</v>
      </c>
    </row>
    <row r="306" customFormat="false" ht="10.2" hidden="true" customHeight="false" outlineLevel="0" collapsed="false">
      <c r="A306" s="34" t="s">
        <v>540</v>
      </c>
      <c r="B306" s="35" t="n">
        <v>304</v>
      </c>
      <c r="C306" s="34" t="s">
        <v>541</v>
      </c>
      <c r="D306" s="36" t="s">
        <v>542</v>
      </c>
      <c r="E306" s="34" t="s">
        <v>46</v>
      </c>
      <c r="F306" s="37" t="n">
        <v>3</v>
      </c>
      <c r="G306" s="38" t="n">
        <f aca="false">VLOOKUP(C306,[5]цены!$A$2:$J$321,9,FALSE())</f>
        <v>1114.57728</v>
      </c>
      <c r="H306" s="39" t="n">
        <f aca="false">VLOOKUP(C306,[5]цены!$A$2:$J$321,10,FALSE())</f>
        <v>1337.492736</v>
      </c>
      <c r="I306" s="40"/>
      <c r="J306" s="42" t="s">
        <v>543</v>
      </c>
      <c r="K306" s="42" t="s">
        <v>544</v>
      </c>
    </row>
    <row r="307" customFormat="false" ht="10.2" hidden="true" customHeight="false" outlineLevel="0" collapsed="false">
      <c r="A307" s="34" t="s">
        <v>540</v>
      </c>
      <c r="B307" s="35" t="n">
        <v>305</v>
      </c>
      <c r="C307" s="34" t="s">
        <v>547</v>
      </c>
      <c r="D307" s="36" t="s">
        <v>548</v>
      </c>
      <c r="E307" s="34" t="s">
        <v>14</v>
      </c>
      <c r="F307" s="37" t="n">
        <v>1</v>
      </c>
      <c r="G307" s="38" t="n">
        <f aca="false">VLOOKUP(C307,[5]цены!$A$2:$J$321,9,FALSE())</f>
        <v>14.64192</v>
      </c>
      <c r="H307" s="39" t="n">
        <f aca="false">VLOOKUP(C307,[5]цены!$A$2:$J$321,10,FALSE())</f>
        <v>17.570304</v>
      </c>
      <c r="I307" s="40"/>
      <c r="J307" s="42" t="s">
        <v>543</v>
      </c>
      <c r="K307" s="42" t="s">
        <v>544</v>
      </c>
    </row>
    <row r="308" customFormat="false" ht="10.2" hidden="true" customHeight="false" outlineLevel="0" collapsed="false">
      <c r="A308" s="34" t="s">
        <v>540</v>
      </c>
      <c r="B308" s="35" t="n">
        <v>306</v>
      </c>
      <c r="C308" s="34" t="s">
        <v>551</v>
      </c>
      <c r="D308" s="36" t="s">
        <v>552</v>
      </c>
      <c r="E308" s="34" t="s">
        <v>14</v>
      </c>
      <c r="F308" s="37" t="n">
        <v>1</v>
      </c>
      <c r="G308" s="38" t="n">
        <f aca="false">VLOOKUP(C308,[5]цены!$A$2:$J$321,9,FALSE())</f>
        <v>48.816</v>
      </c>
      <c r="H308" s="39" t="n">
        <f aca="false">VLOOKUP(C308,[5]цены!$A$2:$J$321,10,FALSE())</f>
        <v>58.5792</v>
      </c>
      <c r="I308" s="40"/>
      <c r="J308" s="42" t="s">
        <v>543</v>
      </c>
      <c r="K308" s="42" t="s">
        <v>544</v>
      </c>
    </row>
    <row r="309" customFormat="false" ht="10.2" hidden="true" customHeight="false" outlineLevel="0" collapsed="false">
      <c r="A309" s="34" t="s">
        <v>540</v>
      </c>
      <c r="B309" s="35" t="n">
        <v>307</v>
      </c>
      <c r="C309" s="34" t="s">
        <v>549</v>
      </c>
      <c r="D309" s="36" t="s">
        <v>550</v>
      </c>
      <c r="E309" s="34" t="s">
        <v>14</v>
      </c>
      <c r="F309" s="37" t="n">
        <v>1</v>
      </c>
      <c r="G309" s="38" t="n">
        <f aca="false">VLOOKUP(C309,[5]цены!$A$2:$J$321,9,FALSE())</f>
        <v>39.0528</v>
      </c>
      <c r="H309" s="39" t="n">
        <f aca="false">VLOOKUP(C309,[5]цены!$A$2:$J$321,10,FALSE())</f>
        <v>46.86336</v>
      </c>
      <c r="I309" s="40"/>
      <c r="J309" s="42" t="s">
        <v>543</v>
      </c>
      <c r="K309" s="42" t="s">
        <v>544</v>
      </c>
    </row>
    <row r="310" customFormat="false" ht="10.2" hidden="true" customHeight="false" outlineLevel="0" collapsed="false">
      <c r="A310" s="34" t="s">
        <v>505</v>
      </c>
      <c r="B310" s="35" t="n">
        <v>308</v>
      </c>
      <c r="C310" s="34" t="s">
        <v>506</v>
      </c>
      <c r="D310" s="36" t="s">
        <v>507</v>
      </c>
      <c r="E310" s="34" t="s">
        <v>14</v>
      </c>
      <c r="F310" s="37" t="n">
        <v>2</v>
      </c>
      <c r="G310" s="38" t="n">
        <f aca="false">VLOOKUP(C310,[5]цены!$A$2:$J$321,9,FALSE())</f>
        <v>379.66</v>
      </c>
      <c r="H310" s="39" t="n">
        <f aca="false">VLOOKUP(C310,[5]цены!$A$2:$J$321,10,FALSE())</f>
        <v>455.592</v>
      </c>
      <c r="I310" s="40" t="s">
        <v>37</v>
      </c>
      <c r="J310" s="42"/>
      <c r="K310" s="42"/>
    </row>
    <row r="311" customFormat="false" ht="10.2" hidden="true" customHeight="false" outlineLevel="0" collapsed="false">
      <c r="A311" s="34" t="s">
        <v>505</v>
      </c>
      <c r="B311" s="35" t="n">
        <v>309</v>
      </c>
      <c r="C311" s="34" t="s">
        <v>508</v>
      </c>
      <c r="D311" s="36" t="s">
        <v>509</v>
      </c>
      <c r="E311" s="34" t="s">
        <v>14</v>
      </c>
      <c r="F311" s="37" t="n">
        <v>2</v>
      </c>
      <c r="G311" s="38" t="n">
        <f aca="false">VLOOKUP(C311,[5]цены!$A$2:$J$321,9,FALSE())</f>
        <v>475.936</v>
      </c>
      <c r="H311" s="39" t="n">
        <f aca="false">VLOOKUP(C311,[5]цены!$A$2:$J$321,10,FALSE())</f>
        <v>571.1232</v>
      </c>
      <c r="I311" s="40" t="s">
        <v>57</v>
      </c>
      <c r="J311" s="42"/>
      <c r="K311" s="42"/>
    </row>
    <row r="312" customFormat="false" ht="20.4" hidden="true" customHeight="false" outlineLevel="0" collapsed="false">
      <c r="A312" s="34" t="s">
        <v>505</v>
      </c>
      <c r="B312" s="35" t="n">
        <v>310</v>
      </c>
      <c r="C312" s="34" t="s">
        <v>513</v>
      </c>
      <c r="D312" s="36" t="s">
        <v>514</v>
      </c>
      <c r="E312" s="34" t="s">
        <v>14</v>
      </c>
      <c r="F312" s="37" t="n">
        <v>4</v>
      </c>
      <c r="G312" s="38" t="n">
        <f aca="false">VLOOKUP(C312,[5]цены!$A$2:$J$321,9,FALSE())</f>
        <v>313.898</v>
      </c>
      <c r="H312" s="39" t="n">
        <f aca="false">VLOOKUP(C312,[5]цены!$A$2:$J$321,10,FALSE())</f>
        <v>376.6776</v>
      </c>
      <c r="I312" s="40" t="s">
        <v>37</v>
      </c>
      <c r="J312" s="42"/>
      <c r="K312" s="42"/>
    </row>
    <row r="313" customFormat="false" ht="10.2" hidden="true" customHeight="false" outlineLevel="0" collapsed="false">
      <c r="A313" s="34" t="s">
        <v>505</v>
      </c>
      <c r="B313" s="35" t="n">
        <v>311</v>
      </c>
      <c r="C313" s="34" t="s">
        <v>511</v>
      </c>
      <c r="D313" s="36" t="s">
        <v>512</v>
      </c>
      <c r="E313" s="34" t="s">
        <v>46</v>
      </c>
      <c r="F313" s="37" t="n">
        <v>3</v>
      </c>
      <c r="G313" s="38" t="n">
        <f aca="false">VLOOKUP(C313,[5]цены!$A$2:$J$321,9,FALSE())</f>
        <v>271.186666666667</v>
      </c>
      <c r="H313" s="39" t="n">
        <f aca="false">VLOOKUP(C313,[5]цены!$A$2:$J$321,10,FALSE())</f>
        <v>325.424</v>
      </c>
      <c r="I313" s="40" t="s">
        <v>37</v>
      </c>
      <c r="J313" s="42"/>
      <c r="K313" s="42"/>
    </row>
    <row r="314" customFormat="false" ht="10.2" hidden="false" customHeight="false" outlineLevel="0" collapsed="false">
      <c r="A314" s="34" t="s">
        <v>373</v>
      </c>
      <c r="B314" s="35" t="n">
        <v>206</v>
      </c>
      <c r="C314" s="34" t="s">
        <v>376</v>
      </c>
      <c r="D314" s="36" t="s">
        <v>377</v>
      </c>
      <c r="E314" s="34" t="s">
        <v>14</v>
      </c>
      <c r="F314" s="37" t="n">
        <v>1</v>
      </c>
      <c r="G314" s="38" t="n">
        <f aca="false">VLOOKUP(C314,[5]цены!$A$2:$J$321,9,FALSE())</f>
        <v>55781.6256</v>
      </c>
      <c r="H314" s="39" t="n">
        <f aca="false">VLOOKUP(C314,[5]цены!$A$2:$J$321,10,FALSE())</f>
        <v>66937.95072</v>
      </c>
      <c r="I314" s="40" t="s">
        <v>15</v>
      </c>
      <c r="J314" s="42" t="s">
        <v>1065</v>
      </c>
      <c r="K314" s="42"/>
    </row>
    <row r="315" customFormat="false" ht="10.2" hidden="false" customHeight="true" outlineLevel="0" collapsed="false">
      <c r="A315" s="34" t="s">
        <v>139</v>
      </c>
      <c r="B315" s="35" t="n">
        <v>123</v>
      </c>
      <c r="C315" s="34" t="s">
        <v>600</v>
      </c>
      <c r="D315" s="36" t="s">
        <v>601</v>
      </c>
      <c r="E315" s="34" t="s">
        <v>14</v>
      </c>
      <c r="F315" s="37" t="n">
        <v>1</v>
      </c>
      <c r="G315" s="38" t="n">
        <f aca="false">VLOOKUP(C315,[5]цены!A15:$J$321,9,FALSE())</f>
        <v>73903.248</v>
      </c>
      <c r="H315" s="39" t="n">
        <f aca="false">VLOOKUP(C315,[5]цены!$A$2:$J$321,10,FALSE())</f>
        <v>88683.8976</v>
      </c>
      <c r="I315" s="40" t="s">
        <v>15</v>
      </c>
      <c r="J315" s="57" t="s">
        <v>1092</v>
      </c>
      <c r="K315" s="42"/>
    </row>
    <row r="316" customFormat="false" ht="10.2" hidden="false" customHeight="false" outlineLevel="0" collapsed="false">
      <c r="A316" s="34" t="s">
        <v>373</v>
      </c>
      <c r="B316" s="35" t="n">
        <v>204</v>
      </c>
      <c r="C316" s="34" t="s">
        <v>533</v>
      </c>
      <c r="D316" s="36" t="s">
        <v>534</v>
      </c>
      <c r="E316" s="34" t="s">
        <v>14</v>
      </c>
      <c r="F316" s="37" t="n">
        <v>1</v>
      </c>
      <c r="G316" s="38" t="n">
        <f aca="false">VLOOKUP(C316,[5]цены!$A$2:$J$321,9,FALSE())</f>
        <v>112356.61056</v>
      </c>
      <c r="H316" s="39" t="n">
        <f aca="false">VLOOKUP(C316,[5]цены!$A$2:$J$321,10,FALSE())</f>
        <v>134827.932672</v>
      </c>
      <c r="I316" s="40" t="s">
        <v>15</v>
      </c>
      <c r="J316" s="42" t="s">
        <v>1065</v>
      </c>
      <c r="K316" s="42"/>
    </row>
    <row r="317" customFormat="false" ht="20.4" hidden="false" customHeight="false" outlineLevel="0" collapsed="false">
      <c r="A317" s="34" t="s">
        <v>23</v>
      </c>
      <c r="B317" s="35" t="n">
        <v>315</v>
      </c>
      <c r="C317" s="34" t="s">
        <v>24</v>
      </c>
      <c r="D317" s="36" t="s">
        <v>25</v>
      </c>
      <c r="E317" s="34" t="s">
        <v>14</v>
      </c>
      <c r="F317" s="37" t="n">
        <v>1</v>
      </c>
      <c r="G317" s="38" t="n">
        <f aca="false">VLOOKUP(C317,[5]цены!$A$2:$J$321,9,FALSE())</f>
        <v>138696.1632</v>
      </c>
      <c r="H317" s="39" t="n">
        <f aca="false">VLOOKUP(C317,[5]цены!$A$2:$J$321,10,FALSE())</f>
        <v>166435.39584</v>
      </c>
      <c r="I317" s="40" t="s">
        <v>15</v>
      </c>
      <c r="J317" s="42" t="s">
        <v>1017</v>
      </c>
      <c r="K317" s="42"/>
    </row>
    <row r="318" customFormat="false" ht="10.2" hidden="false" customHeight="false" outlineLevel="0" collapsed="false">
      <c r="A318" s="34" t="s">
        <v>139</v>
      </c>
      <c r="B318" s="35" t="n">
        <v>121</v>
      </c>
      <c r="C318" s="34" t="s">
        <v>598</v>
      </c>
      <c r="D318" s="36" t="s">
        <v>599</v>
      </c>
      <c r="E318" s="34" t="s">
        <v>14</v>
      </c>
      <c r="F318" s="37" t="n">
        <v>1</v>
      </c>
      <c r="G318" s="38" t="n">
        <f aca="false">VLOOKUP(C318,[5]цены!A13:$J$321,9,FALSE())</f>
        <v>198163.68192</v>
      </c>
      <c r="H318" s="39" t="n">
        <f aca="false">VLOOKUP(C318,[5]цены!$A$2:$J$321,10,FALSE())</f>
        <v>237796.418304</v>
      </c>
      <c r="I318" s="40" t="s">
        <v>15</v>
      </c>
      <c r="J318" s="42" t="s">
        <v>1093</v>
      </c>
      <c r="K318" s="42" t="s">
        <v>1094</v>
      </c>
    </row>
    <row r="319" customFormat="false" ht="30.6" hidden="true" customHeight="false" outlineLevel="0" collapsed="false">
      <c r="A319" s="34" t="s">
        <v>450</v>
      </c>
      <c r="B319" s="35" t="n">
        <v>317</v>
      </c>
      <c r="C319" s="34" t="s">
        <v>451</v>
      </c>
      <c r="D319" s="36" t="s">
        <v>452</v>
      </c>
      <c r="E319" s="34" t="s">
        <v>453</v>
      </c>
      <c r="F319" s="43" t="n">
        <v>5004</v>
      </c>
      <c r="G319" s="38" t="n">
        <f aca="false">VLOOKUP(C319,[5]цены!$A$2:$J$321,9,FALSE())</f>
        <v>66.85</v>
      </c>
      <c r="H319" s="39" t="n">
        <f aca="false">VLOOKUP(C319,[5]цены!$A$2:$J$321,10,FALSE())</f>
        <v>80.22</v>
      </c>
      <c r="I319" s="40" t="s">
        <v>454</v>
      </c>
      <c r="J319" s="16" t="s">
        <v>455</v>
      </c>
      <c r="K319" s="42" t="s">
        <v>456</v>
      </c>
    </row>
    <row r="320" customFormat="false" ht="30.6" hidden="true" customHeight="false" outlineLevel="0" collapsed="false">
      <c r="A320" s="34" t="s">
        <v>450</v>
      </c>
      <c r="B320" s="35" t="n">
        <v>318</v>
      </c>
      <c r="C320" s="34" t="s">
        <v>457</v>
      </c>
      <c r="D320" s="36" t="s">
        <v>458</v>
      </c>
      <c r="E320" s="34" t="s">
        <v>453</v>
      </c>
      <c r="F320" s="43" t="n">
        <v>1500</v>
      </c>
      <c r="G320" s="38" t="n">
        <f aca="false">VLOOKUP(C320,[5]цены!$A$2:$J$321,9,FALSE())</f>
        <v>51.64</v>
      </c>
      <c r="H320" s="39" t="n">
        <f aca="false">VLOOKUP(C320,[5]цены!$A$2:$J$321,10,FALSE())</f>
        <v>61.968</v>
      </c>
      <c r="I320" s="40" t="s">
        <v>454</v>
      </c>
      <c r="J320" s="16" t="s">
        <v>455</v>
      </c>
      <c r="K320" s="42" t="s">
        <v>456</v>
      </c>
    </row>
    <row r="321" customFormat="false" ht="20.4" hidden="true" customHeight="false" outlineLevel="0" collapsed="false">
      <c r="A321" s="34" t="s">
        <v>354</v>
      </c>
      <c r="B321" s="35" t="n">
        <v>319</v>
      </c>
      <c r="C321" s="34" t="s">
        <v>355</v>
      </c>
      <c r="D321" s="36" t="s">
        <v>356</v>
      </c>
      <c r="E321" s="34" t="s">
        <v>14</v>
      </c>
      <c r="F321" s="37" t="n">
        <v>12</v>
      </c>
      <c r="G321" s="38" t="n">
        <f aca="false">VLOOKUP(C321,[5]цены!$A$2:$J$321,9,FALSE())</f>
        <v>5857.62696</v>
      </c>
      <c r="H321" s="39" t="n">
        <f aca="false">VLOOKUP(C321,[5]цены!$A$2:$J$321,10,FALSE())</f>
        <v>7029.152352</v>
      </c>
      <c r="I321" s="40" t="s">
        <v>357</v>
      </c>
      <c r="J321" s="42"/>
      <c r="K321" s="42"/>
    </row>
  </sheetData>
  <autoFilter ref="A2:K321">
    <filterColumn colId="8">
      <filters>
        <filter val="Трифанов Артем Сергееви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АО "Севералмаз"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10.2734375" defaultRowHeight="10.2" zeroHeight="false" outlineLevelRow="0" outlineLevelCol="0"/>
  <cols>
    <col collapsed="false" customWidth="true" hidden="false" outlineLevel="0" max="1" min="1" style="58" width="12.27"/>
    <col collapsed="false" customWidth="true" hidden="false" outlineLevel="0" max="2" min="2" style="0" width="70.27"/>
    <col collapsed="false" customWidth="true" hidden="false" outlineLevel="0" max="3" min="3" style="0" width="7.69"/>
    <col collapsed="false" customWidth="true" hidden="false" outlineLevel="0" max="4" min="4" style="0" width="8.56"/>
    <col collapsed="false" customWidth="true" hidden="false" outlineLevel="0" max="5" min="5" style="28" width="13.7"/>
    <col collapsed="false" customWidth="true" hidden="false" outlineLevel="0" max="7" min="6" style="28" width="13.42"/>
    <col collapsed="false" customWidth="true" hidden="false" outlineLevel="0" max="8" min="8" style="59" width="20.7"/>
    <col collapsed="false" customWidth="true" hidden="false" outlineLevel="0" max="9" min="9" style="28" width="13.42"/>
    <col collapsed="false" customWidth="true" hidden="false" outlineLevel="0" max="10" min="10" style="60" width="13.42"/>
    <col collapsed="false" customWidth="true" hidden="false" outlineLevel="0" max="11" min="11" style="0" width="11.7"/>
    <col collapsed="false" customWidth="true" hidden="false" outlineLevel="0" max="13" min="13" style="0" width="11.7"/>
  </cols>
  <sheetData>
    <row r="1" customFormat="false" ht="53.4" hidden="false" customHeight="true" outlineLevel="0" collapsed="false">
      <c r="A1" s="61" t="s">
        <v>2</v>
      </c>
      <c r="B1" s="62" t="s">
        <v>3</v>
      </c>
      <c r="C1" s="63" t="s">
        <v>1095</v>
      </c>
      <c r="D1" s="62" t="s">
        <v>5</v>
      </c>
      <c r="E1" s="64" t="s">
        <v>1096</v>
      </c>
      <c r="F1" s="65" t="s">
        <v>1097</v>
      </c>
      <c r="G1" s="65" t="s">
        <v>1098</v>
      </c>
      <c r="H1" s="66" t="s">
        <v>1099</v>
      </c>
      <c r="I1" s="67" t="s">
        <v>6</v>
      </c>
      <c r="J1" s="68" t="s">
        <v>7</v>
      </c>
    </row>
    <row r="2" customFormat="false" ht="11.25" hidden="false" customHeight="true" outlineLevel="0" collapsed="false">
      <c r="A2" s="69" t="s">
        <v>12</v>
      </c>
      <c r="B2" s="70" t="s">
        <v>13</v>
      </c>
      <c r="C2" s="70" t="s">
        <v>14</v>
      </c>
      <c r="D2" s="71" t="n">
        <v>6</v>
      </c>
      <c r="E2" s="72" t="n">
        <f aca="false">F2/D2</f>
        <v>16083.3333333333</v>
      </c>
      <c r="F2" s="72" t="n">
        <v>96500</v>
      </c>
      <c r="G2" s="72" t="n">
        <f aca="false">E2*(0.9*1*0.8)</f>
        <v>11580</v>
      </c>
      <c r="H2" s="73" t="n">
        <f aca="false">G2*0.8</f>
        <v>9264</v>
      </c>
      <c r="I2" s="74" t="n">
        <v>9264</v>
      </c>
      <c r="J2" s="75" t="n">
        <f aca="false">I2*1.2</f>
        <v>11116.8</v>
      </c>
    </row>
    <row r="3" customFormat="false" ht="11.25" hidden="false" customHeight="true" outlineLevel="0" collapsed="false">
      <c r="A3" s="76" t="s">
        <v>21</v>
      </c>
      <c r="B3" s="34" t="s">
        <v>22</v>
      </c>
      <c r="C3" s="34" t="s">
        <v>14</v>
      </c>
      <c r="D3" s="77" t="n">
        <v>5</v>
      </c>
      <c r="E3" s="78" t="n">
        <f aca="false">F3/D3</f>
        <v>24576.272</v>
      </c>
      <c r="F3" s="78" t="n">
        <v>122881.36</v>
      </c>
      <c r="G3" s="78" t="n">
        <f aca="false">E3*(0.9*1*0.8)</f>
        <v>17694.91584</v>
      </c>
      <c r="H3" s="79" t="n">
        <f aca="false">G3*0.8</f>
        <v>14155.932672</v>
      </c>
      <c r="I3" s="80" t="n">
        <v>14155.932672</v>
      </c>
      <c r="J3" s="81" t="n">
        <f aca="false">I3*1.2</f>
        <v>16987.1192064</v>
      </c>
    </row>
    <row r="4" customFormat="false" ht="11.25" hidden="false" customHeight="true" outlineLevel="0" collapsed="false">
      <c r="A4" s="76" t="s">
        <v>24</v>
      </c>
      <c r="B4" s="34" t="s">
        <v>25</v>
      </c>
      <c r="C4" s="34" t="s">
        <v>14</v>
      </c>
      <c r="D4" s="77" t="n">
        <v>1</v>
      </c>
      <c r="E4" s="78" t="n">
        <f aca="false">F4/D4</f>
        <v>240791.95</v>
      </c>
      <c r="F4" s="78" t="n">
        <v>240791.95</v>
      </c>
      <c r="G4" s="78" t="n">
        <f aca="false">E4*(0.9*1*0.8)</f>
        <v>173370.204</v>
      </c>
      <c r="H4" s="79" t="n">
        <f aca="false">G4*0.8</f>
        <v>138696.1632</v>
      </c>
      <c r="I4" s="80" t="n">
        <v>138696.1632</v>
      </c>
      <c r="J4" s="81" t="n">
        <f aca="false">I4*1.2</f>
        <v>166435.39584</v>
      </c>
    </row>
    <row r="5" customFormat="false" ht="11.25" hidden="false" customHeight="true" outlineLevel="0" collapsed="false">
      <c r="A5" s="76" t="s">
        <v>932</v>
      </c>
      <c r="B5" s="34" t="s">
        <v>933</v>
      </c>
      <c r="C5" s="34" t="s">
        <v>14</v>
      </c>
      <c r="D5" s="77" t="n">
        <v>1</v>
      </c>
      <c r="E5" s="78" t="n">
        <f aca="false">F5/D5</f>
        <v>21186.44</v>
      </c>
      <c r="F5" s="78" t="n">
        <v>21186.44</v>
      </c>
      <c r="G5" s="78" t="n">
        <f aca="false">E5*(0.9*1*0.8)</f>
        <v>15254.2368</v>
      </c>
      <c r="H5" s="79" t="n">
        <f aca="false">G5*0.8</f>
        <v>12203.38944</v>
      </c>
      <c r="I5" s="80" t="n">
        <v>12203.38944</v>
      </c>
      <c r="J5" s="81" t="n">
        <f aca="false">I5*1.2</f>
        <v>14644.067328</v>
      </c>
    </row>
    <row r="6" customFormat="false" ht="11.25" hidden="false" customHeight="true" outlineLevel="0" collapsed="false">
      <c r="A6" s="76" t="s">
        <v>930</v>
      </c>
      <c r="B6" s="34" t="s">
        <v>931</v>
      </c>
      <c r="C6" s="34" t="s">
        <v>14</v>
      </c>
      <c r="D6" s="77" t="n">
        <v>1</v>
      </c>
      <c r="E6" s="78" t="n">
        <f aca="false">F6/D6</f>
        <v>21186.44</v>
      </c>
      <c r="F6" s="78" t="n">
        <v>21186.44</v>
      </c>
      <c r="G6" s="78" t="n">
        <f aca="false">E6*(0.9*1*0.8)</f>
        <v>15254.2368</v>
      </c>
      <c r="H6" s="79" t="n">
        <f aca="false">G6*0.8</f>
        <v>12203.38944</v>
      </c>
      <c r="I6" s="80" t="n">
        <v>12203.38944</v>
      </c>
      <c r="J6" s="81" t="n">
        <f aca="false">I6*1.2</f>
        <v>14644.067328</v>
      </c>
    </row>
    <row r="7" customFormat="false" ht="11.25" hidden="false" customHeight="true" outlineLevel="0" collapsed="false">
      <c r="A7" s="76" t="s">
        <v>35</v>
      </c>
      <c r="B7" s="34" t="s">
        <v>36</v>
      </c>
      <c r="C7" s="34" t="s">
        <v>14</v>
      </c>
      <c r="D7" s="77" t="n">
        <v>1</v>
      </c>
      <c r="E7" s="78" t="n">
        <f aca="false">F7/D7</f>
        <v>2100</v>
      </c>
      <c r="F7" s="78" t="n">
        <v>2100</v>
      </c>
      <c r="G7" s="78" t="n">
        <f aca="false">E7*(0.9*1*0.8)</f>
        <v>1512</v>
      </c>
      <c r="H7" s="79" t="n">
        <f aca="false">G7*0.8</f>
        <v>1209.6</v>
      </c>
      <c r="I7" s="80" t="n">
        <v>1209.6</v>
      </c>
      <c r="J7" s="81" t="n">
        <f aca="false">I7*1.2</f>
        <v>1451.52</v>
      </c>
    </row>
    <row r="8" customFormat="false" ht="11.25" hidden="false" customHeight="true" outlineLevel="0" collapsed="false">
      <c r="A8" s="76" t="s">
        <v>886</v>
      </c>
      <c r="B8" s="34" t="s">
        <v>887</v>
      </c>
      <c r="C8" s="34" t="s">
        <v>14</v>
      </c>
      <c r="D8" s="77" t="n">
        <v>147</v>
      </c>
      <c r="E8" s="78" t="n">
        <f aca="false">F8/D8</f>
        <v>18.08</v>
      </c>
      <c r="F8" s="78" t="n">
        <v>2657.76</v>
      </c>
      <c r="G8" s="78" t="n">
        <f aca="false">E8*(0.9*1*0.8)</f>
        <v>13.0176</v>
      </c>
      <c r="H8" s="79" t="n">
        <f aca="false">G8*0.8</f>
        <v>10.41408</v>
      </c>
      <c r="I8" s="80" t="n">
        <v>10.41408</v>
      </c>
      <c r="J8" s="81" t="n">
        <f aca="false">I8*1.2</f>
        <v>12.496896</v>
      </c>
    </row>
    <row r="9" customFormat="false" ht="11.25" hidden="false" customHeight="true" outlineLevel="0" collapsed="false">
      <c r="A9" s="76" t="s">
        <v>803</v>
      </c>
      <c r="B9" s="34" t="s">
        <v>804</v>
      </c>
      <c r="C9" s="34" t="s">
        <v>46</v>
      </c>
      <c r="D9" s="77" t="n">
        <v>72</v>
      </c>
      <c r="E9" s="78" t="n">
        <f aca="false">F9/D9</f>
        <v>368.048611111111</v>
      </c>
      <c r="F9" s="78" t="n">
        <v>26499.5</v>
      </c>
      <c r="G9" s="78" t="n">
        <f aca="false">E9*(0.9*1*0.8)</f>
        <v>264.995</v>
      </c>
      <c r="H9" s="79" t="n">
        <f aca="false">G9*0.8</f>
        <v>211.996</v>
      </c>
      <c r="I9" s="80" t="n">
        <v>211.996</v>
      </c>
      <c r="J9" s="81" t="n">
        <f aca="false">I9*1.2</f>
        <v>254.3952</v>
      </c>
    </row>
    <row r="10" customFormat="false" ht="11.25" hidden="false" customHeight="true" outlineLevel="0" collapsed="false">
      <c r="A10" s="76" t="s">
        <v>925</v>
      </c>
      <c r="B10" s="34" t="s">
        <v>926</v>
      </c>
      <c r="C10" s="34" t="s">
        <v>14</v>
      </c>
      <c r="D10" s="77" t="n">
        <v>4</v>
      </c>
      <c r="E10" s="78" t="n">
        <f aca="false">F10/D10</f>
        <v>817.755</v>
      </c>
      <c r="F10" s="78" t="n">
        <v>3271.02</v>
      </c>
      <c r="G10" s="78" t="n">
        <f aca="false">E10*(0.9*1*0.8)</f>
        <v>588.7836</v>
      </c>
      <c r="H10" s="79" t="n">
        <f aca="false">G10*0.8</f>
        <v>471.02688</v>
      </c>
      <c r="I10" s="80" t="n">
        <v>471.02688</v>
      </c>
      <c r="J10" s="81" t="n">
        <f aca="false">I10*1.2</f>
        <v>565.232256</v>
      </c>
    </row>
    <row r="11" customFormat="false" ht="11.25" hidden="false" customHeight="true" outlineLevel="0" collapsed="false">
      <c r="A11" s="76" t="s">
        <v>923</v>
      </c>
      <c r="B11" s="34" t="s">
        <v>924</v>
      </c>
      <c r="C11" s="34" t="s">
        <v>14</v>
      </c>
      <c r="D11" s="77" t="n">
        <v>20</v>
      </c>
      <c r="E11" s="78" t="n">
        <f aca="false">F11/D11</f>
        <v>277.1705</v>
      </c>
      <c r="F11" s="78" t="n">
        <v>5543.41</v>
      </c>
      <c r="G11" s="78" t="n">
        <f aca="false">E11*(0.9*1*0.8)</f>
        <v>199.56276</v>
      </c>
      <c r="H11" s="79" t="n">
        <f aca="false">G11*0.8</f>
        <v>159.650208</v>
      </c>
      <c r="I11" s="80" t="n">
        <v>159.650208</v>
      </c>
      <c r="J11" s="81" t="n">
        <f aca="false">I11*1.2</f>
        <v>191.5802496</v>
      </c>
    </row>
    <row r="12" customFormat="false" ht="11.25" hidden="false" customHeight="true" outlineLevel="0" collapsed="false">
      <c r="A12" s="76" t="s">
        <v>902</v>
      </c>
      <c r="B12" s="34" t="s">
        <v>903</v>
      </c>
      <c r="C12" s="34" t="s">
        <v>14</v>
      </c>
      <c r="D12" s="77" t="n">
        <v>2</v>
      </c>
      <c r="E12" s="78" t="n">
        <f aca="false">F12/D12</f>
        <v>75.425</v>
      </c>
      <c r="F12" s="78" t="n">
        <v>150.85</v>
      </c>
      <c r="G12" s="78" t="n">
        <f aca="false">E12*(0.9*1*0.8)</f>
        <v>54.306</v>
      </c>
      <c r="H12" s="79" t="n">
        <f aca="false">G12*0.8</f>
        <v>43.4448</v>
      </c>
      <c r="I12" s="80" t="n">
        <v>43.4448</v>
      </c>
      <c r="J12" s="81" t="n">
        <f aca="false">I12*1.2</f>
        <v>52.13376</v>
      </c>
    </row>
    <row r="13" customFormat="false" ht="11.25" hidden="false" customHeight="true" outlineLevel="0" collapsed="false">
      <c r="A13" s="76" t="s">
        <v>906</v>
      </c>
      <c r="B13" s="34" t="s">
        <v>907</v>
      </c>
      <c r="C13" s="34" t="s">
        <v>14</v>
      </c>
      <c r="D13" s="77" t="n">
        <v>1</v>
      </c>
      <c r="E13" s="78" t="n">
        <f aca="false">F13/D13</f>
        <v>3254.24</v>
      </c>
      <c r="F13" s="78" t="n">
        <v>3254.24</v>
      </c>
      <c r="G13" s="78" t="n">
        <f aca="false">E13*(0.9*1*0.8)</f>
        <v>2343.0528</v>
      </c>
      <c r="H13" s="79" t="n">
        <f aca="false">G13*0.8</f>
        <v>1874.44224</v>
      </c>
      <c r="I13" s="80" t="n">
        <v>1874.44224</v>
      </c>
      <c r="J13" s="81" t="n">
        <f aca="false">I13*1.2</f>
        <v>2249.330688</v>
      </c>
    </row>
    <row r="14" customFormat="false" ht="11.25" hidden="false" customHeight="true" outlineLevel="0" collapsed="false">
      <c r="A14" s="76" t="s">
        <v>44</v>
      </c>
      <c r="B14" s="34" t="s">
        <v>45</v>
      </c>
      <c r="C14" s="34" t="s">
        <v>46</v>
      </c>
      <c r="D14" s="77" t="n">
        <v>2</v>
      </c>
      <c r="E14" s="78" t="n">
        <f aca="false">F14/D14</f>
        <v>26080.51</v>
      </c>
      <c r="F14" s="78" t="n">
        <v>52161.02</v>
      </c>
      <c r="G14" s="78" t="n">
        <f aca="false">E14*(0.9*1*0.8)</f>
        <v>18777.9672</v>
      </c>
      <c r="H14" s="79" t="n">
        <f aca="false">G14*0.8</f>
        <v>15022.37376</v>
      </c>
      <c r="I14" s="80" t="n">
        <v>15022.37376</v>
      </c>
      <c r="J14" s="81" t="n">
        <f aca="false">I14*1.2</f>
        <v>18026.848512</v>
      </c>
    </row>
    <row r="15" customFormat="false" ht="11.25" hidden="false" customHeight="true" outlineLevel="0" collapsed="false">
      <c r="A15" s="76" t="s">
        <v>52</v>
      </c>
      <c r="B15" s="34" t="s">
        <v>53</v>
      </c>
      <c r="C15" s="34" t="s">
        <v>14</v>
      </c>
      <c r="D15" s="77" t="n">
        <v>2</v>
      </c>
      <c r="E15" s="78" t="n">
        <f aca="false">F15/D15</f>
        <v>262.715</v>
      </c>
      <c r="F15" s="78" t="n">
        <v>525.43</v>
      </c>
      <c r="G15" s="78" t="n">
        <f aca="false">E15*(0.9*1*0.8)</f>
        <v>189.1548</v>
      </c>
      <c r="H15" s="79" t="n">
        <f aca="false">G15*0.8</f>
        <v>151.32384</v>
      </c>
      <c r="I15" s="80" t="n">
        <v>151.32384</v>
      </c>
      <c r="J15" s="81" t="n">
        <f aca="false">I15*1.2</f>
        <v>181.588608</v>
      </c>
    </row>
    <row r="16" customFormat="false" ht="11.25" hidden="false" customHeight="true" outlineLevel="0" collapsed="false">
      <c r="A16" s="76" t="s">
        <v>55</v>
      </c>
      <c r="B16" s="34" t="s">
        <v>56</v>
      </c>
      <c r="C16" s="34" t="s">
        <v>14</v>
      </c>
      <c r="D16" s="77" t="n">
        <v>1</v>
      </c>
      <c r="E16" s="78" t="n">
        <f aca="false">F16/D16</f>
        <v>1186.44</v>
      </c>
      <c r="F16" s="78" t="n">
        <v>1186.44</v>
      </c>
      <c r="G16" s="78" t="n">
        <f aca="false">E16*(0.9*1*0.8)</f>
        <v>854.2368</v>
      </c>
      <c r="H16" s="79" t="n">
        <f aca="false">G16*0.8</f>
        <v>683.38944</v>
      </c>
      <c r="I16" s="80" t="n">
        <v>683.38944</v>
      </c>
      <c r="J16" s="81" t="n">
        <f aca="false">I16*1.2</f>
        <v>820.067328</v>
      </c>
    </row>
    <row r="17" customFormat="false" ht="11.25" hidden="false" customHeight="true" outlineLevel="0" collapsed="false">
      <c r="A17" s="76" t="s">
        <v>59</v>
      </c>
      <c r="B17" s="34" t="s">
        <v>60</v>
      </c>
      <c r="C17" s="34" t="s">
        <v>46</v>
      </c>
      <c r="D17" s="77" t="n">
        <v>2</v>
      </c>
      <c r="E17" s="78" t="n">
        <f aca="false">F17/D17</f>
        <v>1220.34</v>
      </c>
      <c r="F17" s="78" t="n">
        <v>2440.68</v>
      </c>
      <c r="G17" s="78" t="n">
        <f aca="false">E17*(0.9*1*0.8)</f>
        <v>878.6448</v>
      </c>
      <c r="H17" s="79" t="n">
        <f aca="false">G17*0.8</f>
        <v>702.91584</v>
      </c>
      <c r="I17" s="80" t="n">
        <v>702.91584</v>
      </c>
      <c r="J17" s="81" t="n">
        <f aca="false">I17*1.2</f>
        <v>843.499008</v>
      </c>
    </row>
    <row r="18" customFormat="false" ht="11.25" hidden="false" customHeight="true" outlineLevel="0" collapsed="false">
      <c r="A18" s="76" t="s">
        <v>912</v>
      </c>
      <c r="B18" s="34" t="s">
        <v>913</v>
      </c>
      <c r="C18" s="34" t="s">
        <v>46</v>
      </c>
      <c r="D18" s="77" t="n">
        <v>8</v>
      </c>
      <c r="E18" s="78" t="n">
        <f aca="false">F18/D18</f>
        <v>33.89875</v>
      </c>
      <c r="F18" s="78" t="n">
        <v>271.19</v>
      </c>
      <c r="G18" s="78" t="n">
        <f aca="false">E18*(0.9*1*0.8)</f>
        <v>24.4071</v>
      </c>
      <c r="H18" s="79" t="n">
        <f aca="false">G18*0.8</f>
        <v>19.52568</v>
      </c>
      <c r="I18" s="80" t="n">
        <v>19.52568</v>
      </c>
      <c r="J18" s="81" t="n">
        <f aca="false">I18*1.2</f>
        <v>23.430816</v>
      </c>
    </row>
    <row r="19" customFormat="false" ht="11.25" hidden="false" customHeight="true" outlineLevel="0" collapsed="false">
      <c r="A19" s="76" t="s">
        <v>61</v>
      </c>
      <c r="B19" s="34" t="s">
        <v>62</v>
      </c>
      <c r="C19" s="34" t="s">
        <v>46</v>
      </c>
      <c r="D19" s="77" t="n">
        <v>8</v>
      </c>
      <c r="E19" s="78" t="n">
        <f aca="false">F19/D19</f>
        <v>566.10125</v>
      </c>
      <c r="F19" s="78" t="n">
        <v>4528.81</v>
      </c>
      <c r="G19" s="78" t="n">
        <f aca="false">E19*(0.9*1*0.8)</f>
        <v>407.5929</v>
      </c>
      <c r="H19" s="79" t="n">
        <f aca="false">G19*0.8</f>
        <v>326.07432</v>
      </c>
      <c r="I19" s="80" t="n">
        <v>326.07432</v>
      </c>
      <c r="J19" s="81" t="n">
        <f aca="false">I19*1.2</f>
        <v>391.289184</v>
      </c>
    </row>
    <row r="20" customFormat="false" ht="11.25" hidden="false" customHeight="true" outlineLevel="0" collapsed="false">
      <c r="A20" s="76" t="s">
        <v>872</v>
      </c>
      <c r="B20" s="34" t="s">
        <v>873</v>
      </c>
      <c r="C20" s="34" t="s">
        <v>14</v>
      </c>
      <c r="D20" s="77" t="n">
        <v>13</v>
      </c>
      <c r="E20" s="78" t="n">
        <f aca="false">F20/D20</f>
        <v>10243.3823076923</v>
      </c>
      <c r="F20" s="78" t="n">
        <v>133163.97</v>
      </c>
      <c r="G20" s="78" t="n">
        <f aca="false">E20*(0.9*1*0.8)</f>
        <v>7375.23526153846</v>
      </c>
      <c r="H20" s="79" t="n">
        <f aca="false">G20*0.8</f>
        <v>5900.18820923077</v>
      </c>
      <c r="I20" s="80" t="n">
        <v>5900.18820923077</v>
      </c>
      <c r="J20" s="81" t="n">
        <f aca="false">I20*1.2</f>
        <v>7080.22585107692</v>
      </c>
    </row>
    <row r="21" customFormat="false" ht="11.25" hidden="false" customHeight="true" outlineLevel="0" collapsed="false">
      <c r="A21" s="76" t="s">
        <v>67</v>
      </c>
      <c r="B21" s="34" t="s">
        <v>918</v>
      </c>
      <c r="C21" s="34" t="s">
        <v>14</v>
      </c>
      <c r="D21" s="77" t="n">
        <v>1</v>
      </c>
      <c r="E21" s="78" t="n">
        <f aca="false">F21/D21</f>
        <v>186.44</v>
      </c>
      <c r="F21" s="78" t="n">
        <v>186.44</v>
      </c>
      <c r="G21" s="78" t="n">
        <f aca="false">E21*(0.9*1*0.8)</f>
        <v>134.2368</v>
      </c>
      <c r="H21" s="79" t="n">
        <f aca="false">G21*0.8</f>
        <v>107.38944</v>
      </c>
      <c r="I21" s="80" t="n">
        <v>107.38944</v>
      </c>
      <c r="J21" s="81" t="n">
        <f aca="false">I21*1.2</f>
        <v>128.867328</v>
      </c>
    </row>
    <row r="22" customFormat="false" ht="11.25" hidden="false" customHeight="true" outlineLevel="0" collapsed="false">
      <c r="A22" s="76" t="s">
        <v>70</v>
      </c>
      <c r="B22" s="34" t="s">
        <v>71</v>
      </c>
      <c r="C22" s="34" t="s">
        <v>14</v>
      </c>
      <c r="D22" s="77" t="n">
        <v>1</v>
      </c>
      <c r="E22" s="78" t="n">
        <f aca="false">F22/D22</f>
        <v>118.64</v>
      </c>
      <c r="F22" s="78" t="n">
        <v>118.64</v>
      </c>
      <c r="G22" s="78" t="n">
        <f aca="false">E22*(0.9*1*0.8)</f>
        <v>85.4208</v>
      </c>
      <c r="H22" s="79" t="n">
        <f aca="false">G22*0.8</f>
        <v>68.33664</v>
      </c>
      <c r="I22" s="80" t="n">
        <v>68.33664</v>
      </c>
      <c r="J22" s="81" t="n">
        <f aca="false">I22*1.2</f>
        <v>82.003968</v>
      </c>
    </row>
    <row r="23" customFormat="false" ht="11.25" hidden="false" customHeight="true" outlineLevel="0" collapsed="false">
      <c r="A23" s="76" t="s">
        <v>807</v>
      </c>
      <c r="B23" s="34" t="s">
        <v>808</v>
      </c>
      <c r="C23" s="34" t="s">
        <v>46</v>
      </c>
      <c r="D23" s="77" t="n">
        <v>3</v>
      </c>
      <c r="E23" s="78" t="n">
        <f aca="false">F23/D23</f>
        <v>23729.0966666667</v>
      </c>
      <c r="F23" s="78" t="n">
        <v>71187.29</v>
      </c>
      <c r="G23" s="78" t="n">
        <f aca="false">E23*(0.9*1*0.8)</f>
        <v>17084.9496</v>
      </c>
      <c r="H23" s="79" t="n">
        <f aca="false">G23*0.8</f>
        <v>13667.95968</v>
      </c>
      <c r="I23" s="80" t="n">
        <v>13667.95968</v>
      </c>
      <c r="J23" s="81" t="n">
        <f aca="false">I23*1.2</f>
        <v>16401.551616</v>
      </c>
    </row>
    <row r="24" customFormat="false" ht="11.25" hidden="false" customHeight="true" outlineLevel="0" collapsed="false">
      <c r="A24" s="76" t="s">
        <v>805</v>
      </c>
      <c r="B24" s="34" t="s">
        <v>806</v>
      </c>
      <c r="C24" s="34" t="s">
        <v>46</v>
      </c>
      <c r="D24" s="77" t="n">
        <v>2</v>
      </c>
      <c r="E24" s="78" t="n">
        <f aca="false">F24/D24</f>
        <v>22023.305</v>
      </c>
      <c r="F24" s="78" t="n">
        <v>44046.61</v>
      </c>
      <c r="G24" s="78" t="n">
        <f aca="false">E24*(0.9*1*0.8)</f>
        <v>15856.7796</v>
      </c>
      <c r="H24" s="79" t="n">
        <f aca="false">G24*0.8</f>
        <v>12685.42368</v>
      </c>
      <c r="I24" s="80" t="n">
        <v>12685.42368</v>
      </c>
      <c r="J24" s="81" t="n">
        <f aca="false">I24*1.2</f>
        <v>15222.508416</v>
      </c>
    </row>
    <row r="25" customFormat="false" ht="11.25" hidden="false" customHeight="true" outlineLevel="0" collapsed="false">
      <c r="A25" s="76" t="s">
        <v>78</v>
      </c>
      <c r="B25" s="34" t="s">
        <v>79</v>
      </c>
      <c r="C25" s="34" t="s">
        <v>14</v>
      </c>
      <c r="D25" s="77" t="n">
        <v>1</v>
      </c>
      <c r="E25" s="78" t="n">
        <f aca="false">F25/D25</f>
        <v>128</v>
      </c>
      <c r="F25" s="78" t="n">
        <v>128</v>
      </c>
      <c r="G25" s="78" t="n">
        <f aca="false">E25*(0.9*1*0.8)</f>
        <v>92.16</v>
      </c>
      <c r="H25" s="79" t="n">
        <f aca="false">G25*0.8</f>
        <v>73.728</v>
      </c>
      <c r="I25" s="80" t="n">
        <v>73.728</v>
      </c>
      <c r="J25" s="81" t="n">
        <f aca="false">I25*1.2</f>
        <v>88.4736</v>
      </c>
    </row>
    <row r="26" customFormat="false" ht="11.25" hidden="false" customHeight="true" outlineLevel="0" collapsed="false">
      <c r="A26" s="76" t="s">
        <v>80</v>
      </c>
      <c r="B26" s="34" t="s">
        <v>81</v>
      </c>
      <c r="C26" s="34" t="s">
        <v>14</v>
      </c>
      <c r="D26" s="77" t="n">
        <v>1</v>
      </c>
      <c r="E26" s="78" t="n">
        <f aca="false">F26/D26</f>
        <v>90</v>
      </c>
      <c r="F26" s="78" t="n">
        <v>90</v>
      </c>
      <c r="G26" s="78" t="n">
        <f aca="false">E26*(0.9*1*0.8)</f>
        <v>64.8</v>
      </c>
      <c r="H26" s="79" t="n">
        <f aca="false">G26*0.8</f>
        <v>51.84</v>
      </c>
      <c r="I26" s="80" t="n">
        <v>51.84</v>
      </c>
      <c r="J26" s="81" t="n">
        <f aca="false">I26*1.2</f>
        <v>62.208</v>
      </c>
    </row>
    <row r="27" customFormat="false" ht="11.25" hidden="false" customHeight="true" outlineLevel="0" collapsed="false">
      <c r="A27" s="76" t="s">
        <v>82</v>
      </c>
      <c r="B27" s="34" t="s">
        <v>83</v>
      </c>
      <c r="C27" s="34" t="s">
        <v>46</v>
      </c>
      <c r="D27" s="77" t="n">
        <v>2</v>
      </c>
      <c r="E27" s="78" t="n">
        <f aca="false">F27/D27</f>
        <v>17.795</v>
      </c>
      <c r="F27" s="78" t="n">
        <v>35.59</v>
      </c>
      <c r="G27" s="78" t="n">
        <f aca="false">E27*(0.9*1*0.8)</f>
        <v>12.8124</v>
      </c>
      <c r="H27" s="79" t="n">
        <f aca="false">G27*0.8</f>
        <v>10.24992</v>
      </c>
      <c r="I27" s="80" t="n">
        <v>10.24992</v>
      </c>
      <c r="J27" s="81" t="n">
        <f aca="false">I27*1.2</f>
        <v>12.299904</v>
      </c>
    </row>
    <row r="28" customFormat="false" ht="11.25" hidden="false" customHeight="true" outlineLevel="0" collapsed="false">
      <c r="A28" s="76" t="s">
        <v>854</v>
      </c>
      <c r="B28" s="34" t="s">
        <v>855</v>
      </c>
      <c r="C28" s="34" t="s">
        <v>46</v>
      </c>
      <c r="D28" s="77" t="n">
        <v>7</v>
      </c>
      <c r="E28" s="78" t="n">
        <f aca="false">F28/D28</f>
        <v>3092.29714285714</v>
      </c>
      <c r="F28" s="78" t="n">
        <v>21646.08</v>
      </c>
      <c r="G28" s="78" t="n">
        <f aca="false">E28*(0.9*1*0.8)</f>
        <v>2226.45394285714</v>
      </c>
      <c r="H28" s="79" t="n">
        <f aca="false">G28*0.8</f>
        <v>1781.16315428571</v>
      </c>
      <c r="I28" s="80" t="n">
        <v>1781.16</v>
      </c>
      <c r="J28" s="81" t="n">
        <f aca="false">I28*1.2</f>
        <v>2137.392</v>
      </c>
    </row>
    <row r="29" customFormat="false" ht="11.25" hidden="false" customHeight="true" outlineLevel="0" collapsed="false">
      <c r="A29" s="76" t="s">
        <v>856</v>
      </c>
      <c r="B29" s="34" t="s">
        <v>857</v>
      </c>
      <c r="C29" s="34" t="s">
        <v>14</v>
      </c>
      <c r="D29" s="77" t="n">
        <v>12</v>
      </c>
      <c r="E29" s="78" t="n">
        <f aca="false">F29/D29</f>
        <v>1921</v>
      </c>
      <c r="F29" s="78" t="n">
        <v>23052</v>
      </c>
      <c r="G29" s="78" t="n">
        <f aca="false">E29*(0.9*1*0.8)</f>
        <v>1383.12</v>
      </c>
      <c r="H29" s="79" t="n">
        <f aca="false">G29*0.8</f>
        <v>1106.496</v>
      </c>
      <c r="I29" s="80" t="n">
        <v>1106.496</v>
      </c>
      <c r="J29" s="81" t="n">
        <f aca="false">I29*1.2</f>
        <v>1327.7952</v>
      </c>
    </row>
    <row r="30" customFormat="false" ht="11.25" hidden="false" customHeight="true" outlineLevel="0" collapsed="false">
      <c r="A30" s="76" t="s">
        <v>84</v>
      </c>
      <c r="B30" s="34" t="s">
        <v>85</v>
      </c>
      <c r="C30" s="34" t="s">
        <v>46</v>
      </c>
      <c r="D30" s="77" t="n">
        <v>6</v>
      </c>
      <c r="E30" s="78" t="n">
        <f aca="false">F30/D30</f>
        <v>139.83</v>
      </c>
      <c r="F30" s="78" t="n">
        <v>838.98</v>
      </c>
      <c r="G30" s="78" t="n">
        <f aca="false">E30*(0.9*1*0.8)</f>
        <v>100.6776</v>
      </c>
      <c r="H30" s="79" t="n">
        <f aca="false">G30*0.8</f>
        <v>80.54208</v>
      </c>
      <c r="I30" s="80" t="n">
        <v>80.54208</v>
      </c>
      <c r="J30" s="81" t="n">
        <f aca="false">I30*1.2</f>
        <v>96.650496</v>
      </c>
    </row>
    <row r="31" customFormat="false" ht="11.25" hidden="false" customHeight="true" outlineLevel="0" collapsed="false">
      <c r="A31" s="76" t="s">
        <v>904</v>
      </c>
      <c r="B31" s="34" t="s">
        <v>905</v>
      </c>
      <c r="C31" s="34" t="s">
        <v>46</v>
      </c>
      <c r="D31" s="77" t="n">
        <v>2</v>
      </c>
      <c r="E31" s="78" t="n">
        <f aca="false">F31/D31</f>
        <v>216.1</v>
      </c>
      <c r="F31" s="78" t="n">
        <v>432.2</v>
      </c>
      <c r="G31" s="78" t="n">
        <f aca="false">E31*(0.9*1*0.8)</f>
        <v>155.592</v>
      </c>
      <c r="H31" s="79" t="n">
        <f aca="false">G31*0.8</f>
        <v>124.4736</v>
      </c>
      <c r="I31" s="80" t="n">
        <v>124.4736</v>
      </c>
      <c r="J31" s="81" t="n">
        <f aca="false">I31*1.2</f>
        <v>149.36832</v>
      </c>
    </row>
    <row r="32" customFormat="false" ht="11.25" hidden="false" customHeight="true" outlineLevel="0" collapsed="false">
      <c r="A32" s="76" t="s">
        <v>86</v>
      </c>
      <c r="B32" s="34" t="s">
        <v>87</v>
      </c>
      <c r="C32" s="34" t="s">
        <v>46</v>
      </c>
      <c r="D32" s="77" t="n">
        <v>2</v>
      </c>
      <c r="E32" s="78" t="n">
        <f aca="false">F32/D32</f>
        <v>203.39</v>
      </c>
      <c r="F32" s="78" t="n">
        <v>406.78</v>
      </c>
      <c r="G32" s="78" t="n">
        <f aca="false">E32*(0.9*1*0.8)</f>
        <v>146.4408</v>
      </c>
      <c r="H32" s="79" t="n">
        <f aca="false">G32*0.8</f>
        <v>117.15264</v>
      </c>
      <c r="I32" s="80" t="n">
        <v>117.15264</v>
      </c>
      <c r="J32" s="81" t="n">
        <f aca="false">I32*1.2</f>
        <v>140.583168</v>
      </c>
    </row>
    <row r="33" customFormat="false" ht="11.25" hidden="false" customHeight="true" outlineLevel="0" collapsed="false">
      <c r="A33" s="76" t="s">
        <v>874</v>
      </c>
      <c r="B33" s="34" t="s">
        <v>875</v>
      </c>
      <c r="C33" s="34" t="s">
        <v>46</v>
      </c>
      <c r="D33" s="77" t="n">
        <v>12</v>
      </c>
      <c r="E33" s="78" t="n">
        <f aca="false">F33/D33</f>
        <v>5281.05083333333</v>
      </c>
      <c r="F33" s="78" t="n">
        <v>63372.61</v>
      </c>
      <c r="G33" s="78" t="n">
        <f aca="false">E33*(0.9*1*0.8)</f>
        <v>3802.3566</v>
      </c>
      <c r="H33" s="79" t="n">
        <f aca="false">G33*0.8</f>
        <v>3041.88528</v>
      </c>
      <c r="I33" s="80" t="n">
        <v>3041.88528</v>
      </c>
      <c r="J33" s="81" t="n">
        <f aca="false">I33*1.2</f>
        <v>3650.262336</v>
      </c>
    </row>
    <row r="34" customFormat="false" ht="11.25" hidden="false" customHeight="true" outlineLevel="0" collapsed="false">
      <c r="A34" s="76" t="s">
        <v>900</v>
      </c>
      <c r="B34" s="34" t="s">
        <v>901</v>
      </c>
      <c r="C34" s="34" t="s">
        <v>14</v>
      </c>
      <c r="D34" s="77" t="n">
        <v>2</v>
      </c>
      <c r="E34" s="78" t="n">
        <f aca="false">F34/D34</f>
        <v>105.93</v>
      </c>
      <c r="F34" s="78" t="n">
        <v>211.86</v>
      </c>
      <c r="G34" s="78" t="n">
        <f aca="false">E34*(0.9*1*0.8)</f>
        <v>76.2696</v>
      </c>
      <c r="H34" s="79" t="n">
        <f aca="false">G34*0.8</f>
        <v>61.01568</v>
      </c>
      <c r="I34" s="80" t="n">
        <v>61.01568</v>
      </c>
      <c r="J34" s="81" t="n">
        <f aca="false">I34*1.2</f>
        <v>73.218816</v>
      </c>
    </row>
    <row r="35" customFormat="false" ht="11.25" hidden="false" customHeight="true" outlineLevel="0" collapsed="false">
      <c r="A35" s="76" t="s">
        <v>894</v>
      </c>
      <c r="B35" s="34" t="s">
        <v>895</v>
      </c>
      <c r="C35" s="34" t="s">
        <v>46</v>
      </c>
      <c r="D35" s="77" t="n">
        <v>12</v>
      </c>
      <c r="E35" s="78" t="n">
        <f aca="false">F35/D35</f>
        <v>42.72</v>
      </c>
      <c r="F35" s="78" t="n">
        <v>512.64</v>
      </c>
      <c r="G35" s="78" t="n">
        <f aca="false">E35*(0.9*1*0.8)</f>
        <v>30.7584</v>
      </c>
      <c r="H35" s="79" t="n">
        <f aca="false">G35*0.8</f>
        <v>24.60672</v>
      </c>
      <c r="I35" s="80" t="n">
        <v>24.60672</v>
      </c>
      <c r="J35" s="81" t="n">
        <f aca="false">I35*1.2</f>
        <v>29.528064</v>
      </c>
    </row>
    <row r="36" customFormat="false" ht="11.25" hidden="false" customHeight="true" outlineLevel="0" collapsed="false">
      <c r="A36" s="76" t="s">
        <v>842</v>
      </c>
      <c r="B36" s="34" t="s">
        <v>843</v>
      </c>
      <c r="C36" s="34" t="s">
        <v>14</v>
      </c>
      <c r="D36" s="77" t="n">
        <v>12</v>
      </c>
      <c r="E36" s="78" t="n">
        <f aca="false">F36/D36</f>
        <v>32.2966666666667</v>
      </c>
      <c r="F36" s="78" t="n">
        <v>387.56</v>
      </c>
      <c r="G36" s="78" t="n">
        <f aca="false">E36*(0.9*1*0.8)</f>
        <v>23.2536</v>
      </c>
      <c r="H36" s="79" t="n">
        <f aca="false">G36*0.8</f>
        <v>18.60288</v>
      </c>
      <c r="I36" s="80" t="n">
        <v>18.60288</v>
      </c>
      <c r="J36" s="81" t="n">
        <f aca="false">I36*1.2</f>
        <v>22.323456</v>
      </c>
    </row>
    <row r="37" customFormat="false" ht="11.25" hidden="false" customHeight="true" outlineLevel="0" collapsed="false">
      <c r="A37" s="76" t="s">
        <v>810</v>
      </c>
      <c r="B37" s="34" t="s">
        <v>811</v>
      </c>
      <c r="C37" s="34" t="s">
        <v>14</v>
      </c>
      <c r="D37" s="77" t="n">
        <v>24</v>
      </c>
      <c r="E37" s="78" t="n">
        <f aca="false">F37/D37</f>
        <v>128.6525</v>
      </c>
      <c r="F37" s="78" t="n">
        <v>3087.66</v>
      </c>
      <c r="G37" s="78" t="n">
        <f aca="false">E37*(0.9*1*0.8)</f>
        <v>92.6298</v>
      </c>
      <c r="H37" s="79" t="n">
        <f aca="false">G37*0.8</f>
        <v>74.10384</v>
      </c>
      <c r="I37" s="80" t="n">
        <v>74.10384</v>
      </c>
      <c r="J37" s="81" t="n">
        <f aca="false">I37*1.2</f>
        <v>88.924608</v>
      </c>
    </row>
    <row r="38" customFormat="false" ht="11.25" hidden="false" customHeight="true" outlineLevel="0" collapsed="false">
      <c r="A38" s="82" t="s">
        <v>89</v>
      </c>
      <c r="B38" s="42" t="s">
        <v>90</v>
      </c>
      <c r="C38" s="83" t="s">
        <v>14</v>
      </c>
      <c r="D38" s="84" t="n">
        <v>1</v>
      </c>
      <c r="E38" s="85"/>
      <c r="F38" s="85"/>
      <c r="G38" s="85"/>
      <c r="H38" s="79"/>
      <c r="I38" s="80" t="n">
        <v>2208.808</v>
      </c>
      <c r="J38" s="86" t="n">
        <f aca="false">I38*1.2</f>
        <v>2650.5696</v>
      </c>
    </row>
    <row r="39" customFormat="false" ht="11.25" hidden="false" customHeight="true" outlineLevel="0" collapsed="false">
      <c r="A39" s="76" t="s">
        <v>92</v>
      </c>
      <c r="B39" s="34" t="s">
        <v>93</v>
      </c>
      <c r="C39" s="34" t="s">
        <v>14</v>
      </c>
      <c r="D39" s="77" t="n">
        <v>2</v>
      </c>
      <c r="E39" s="78" t="n">
        <f aca="false">F39/D39</f>
        <v>19325.425</v>
      </c>
      <c r="F39" s="78" t="n">
        <v>38650.85</v>
      </c>
      <c r="G39" s="78" t="n">
        <f aca="false">E39*(0.9*1*0.8)</f>
        <v>13914.306</v>
      </c>
      <c r="H39" s="79" t="n">
        <f aca="false">G39*0.8</f>
        <v>11131.4448</v>
      </c>
      <c r="I39" s="80" t="n">
        <v>11131.4448</v>
      </c>
      <c r="J39" s="81" t="n">
        <f aca="false">I39*1.2</f>
        <v>13357.73376</v>
      </c>
    </row>
    <row r="40" customFormat="false" ht="11.25" hidden="false" customHeight="true" outlineLevel="0" collapsed="false">
      <c r="A40" s="76" t="s">
        <v>94</v>
      </c>
      <c r="B40" s="34" t="s">
        <v>95</v>
      </c>
      <c r="C40" s="34" t="s">
        <v>14</v>
      </c>
      <c r="D40" s="77" t="n">
        <v>3</v>
      </c>
      <c r="E40" s="78" t="n">
        <f aca="false">F40/D40</f>
        <v>19325.4233333333</v>
      </c>
      <c r="F40" s="78" t="n">
        <v>57976.27</v>
      </c>
      <c r="G40" s="78" t="n">
        <f aca="false">E40*(0.9*1*0.8)</f>
        <v>13914.3048</v>
      </c>
      <c r="H40" s="79" t="n">
        <f aca="false">G40*0.8</f>
        <v>11131.44384</v>
      </c>
      <c r="I40" s="80" t="n">
        <v>11131.44384</v>
      </c>
      <c r="J40" s="81" t="n">
        <f aca="false">I40*1.2</f>
        <v>13357.732608</v>
      </c>
    </row>
    <row r="41" customFormat="false" ht="11.25" hidden="false" customHeight="true" outlineLevel="0" collapsed="false">
      <c r="A41" s="76" t="s">
        <v>862</v>
      </c>
      <c r="B41" s="34" t="s">
        <v>863</v>
      </c>
      <c r="C41" s="34" t="s">
        <v>46</v>
      </c>
      <c r="D41" s="77" t="n">
        <v>12</v>
      </c>
      <c r="E41" s="78" t="n">
        <f aca="false">F41/D41</f>
        <v>4256.79666666667</v>
      </c>
      <c r="F41" s="78" t="n">
        <v>51081.56</v>
      </c>
      <c r="G41" s="78" t="n">
        <f aca="false">E41*(0.9*1*0.8)</f>
        <v>3064.8936</v>
      </c>
      <c r="H41" s="79" t="n">
        <f aca="false">G41*0.8</f>
        <v>2451.91488</v>
      </c>
      <c r="I41" s="80" t="n">
        <v>2451.91488</v>
      </c>
      <c r="J41" s="81" t="n">
        <f aca="false">I41*1.2</f>
        <v>2942.297856</v>
      </c>
    </row>
    <row r="42" customFormat="false" ht="11.25" hidden="false" customHeight="true" outlineLevel="0" collapsed="false">
      <c r="A42" s="76" t="s">
        <v>884</v>
      </c>
      <c r="B42" s="34" t="s">
        <v>885</v>
      </c>
      <c r="C42" s="34" t="s">
        <v>46</v>
      </c>
      <c r="D42" s="77" t="n">
        <v>1</v>
      </c>
      <c r="E42" s="78" t="n">
        <f aca="false">F42/D42</f>
        <v>180190.68</v>
      </c>
      <c r="F42" s="78" t="n">
        <v>180190.68</v>
      </c>
      <c r="G42" s="78" t="n">
        <f aca="false">E42*(0.9*1*0.8)</f>
        <v>129737.2896</v>
      </c>
      <c r="H42" s="79" t="n">
        <f aca="false">G42*0.8</f>
        <v>103789.83168</v>
      </c>
      <c r="I42" s="80" t="n">
        <v>103789.83168</v>
      </c>
      <c r="J42" s="81" t="n">
        <f aca="false">I42*1.2</f>
        <v>124547.798016</v>
      </c>
    </row>
    <row r="43" customFormat="false" ht="11.25" hidden="false" customHeight="true" outlineLevel="0" collapsed="false">
      <c r="A43" s="76" t="s">
        <v>97</v>
      </c>
      <c r="B43" s="34" t="s">
        <v>98</v>
      </c>
      <c r="C43" s="34" t="s">
        <v>46</v>
      </c>
      <c r="D43" s="77" t="n">
        <v>11</v>
      </c>
      <c r="E43" s="78" t="n">
        <f aca="false">F43/D43</f>
        <v>39654.5845454545</v>
      </c>
      <c r="F43" s="78" t="n">
        <v>436200.43</v>
      </c>
      <c r="G43" s="78" t="n">
        <f aca="false">E43*(0.9*1*0.8)</f>
        <v>28551.3008727273</v>
      </c>
      <c r="H43" s="79" t="n">
        <f aca="false">G43*0.8</f>
        <v>22841.0406981818</v>
      </c>
      <c r="I43" s="80" t="n">
        <v>22841.0406981818</v>
      </c>
      <c r="J43" s="81" t="n">
        <f aca="false">I43*1.2</f>
        <v>27409.2488378182</v>
      </c>
    </row>
    <row r="44" customFormat="false" ht="11.25" hidden="false" customHeight="true" outlineLevel="0" collapsed="false">
      <c r="A44" s="76" t="s">
        <v>101</v>
      </c>
      <c r="B44" s="34" t="s">
        <v>102</v>
      </c>
      <c r="C44" s="34" t="s">
        <v>14</v>
      </c>
      <c r="D44" s="77" t="n">
        <v>2</v>
      </c>
      <c r="E44" s="78" t="n">
        <f aca="false">F44/D44</f>
        <v>6579.2</v>
      </c>
      <c r="F44" s="78" t="n">
        <v>13158.4</v>
      </c>
      <c r="G44" s="78" t="n">
        <f aca="false">E44*(0.9*1*0.8)</f>
        <v>4737.024</v>
      </c>
      <c r="H44" s="79" t="n">
        <f aca="false">G44*0.8</f>
        <v>3789.6192</v>
      </c>
      <c r="I44" s="80" t="n">
        <v>3789.6192</v>
      </c>
      <c r="J44" s="81" t="n">
        <f aca="false">I44*1.2</f>
        <v>4547.54304</v>
      </c>
    </row>
    <row r="45" customFormat="false" ht="11.25" hidden="false" customHeight="true" outlineLevel="0" collapsed="false">
      <c r="A45" s="76" t="s">
        <v>104</v>
      </c>
      <c r="B45" s="34" t="s">
        <v>105</v>
      </c>
      <c r="C45" s="34" t="s">
        <v>14</v>
      </c>
      <c r="D45" s="77" t="n">
        <v>59</v>
      </c>
      <c r="E45" s="78" t="n">
        <f aca="false">F45/D45</f>
        <v>8902.84</v>
      </c>
      <c r="F45" s="78" t="n">
        <v>525267.56</v>
      </c>
      <c r="G45" s="78" t="n">
        <f aca="false">E45*(0.9*1*0.8)</f>
        <v>6410.0448</v>
      </c>
      <c r="H45" s="79" t="n">
        <f aca="false">G45*0.8</f>
        <v>5128.03584</v>
      </c>
      <c r="I45" s="80" t="n">
        <v>5128.03584</v>
      </c>
      <c r="J45" s="81" t="n">
        <f aca="false">I45*1.2</f>
        <v>6153.643008</v>
      </c>
    </row>
    <row r="46" customFormat="false" ht="11.25" hidden="false" customHeight="true" outlineLevel="0" collapsed="false">
      <c r="A46" s="76" t="s">
        <v>940</v>
      </c>
      <c r="B46" s="34" t="s">
        <v>941</v>
      </c>
      <c r="C46" s="34" t="s">
        <v>46</v>
      </c>
      <c r="D46" s="77" t="n">
        <v>1</v>
      </c>
      <c r="E46" s="78" t="n">
        <f aca="false">F46/D46</f>
        <v>5442.55</v>
      </c>
      <c r="F46" s="78" t="n">
        <v>5442.55</v>
      </c>
      <c r="G46" s="78" t="n">
        <f aca="false">E46*(0.9*1*0.8)</f>
        <v>3918.636</v>
      </c>
      <c r="H46" s="79" t="n">
        <f aca="false">G46*0.8</f>
        <v>3134.9088</v>
      </c>
      <c r="I46" s="80" t="n">
        <v>3134.9088</v>
      </c>
      <c r="J46" s="81" t="n">
        <f aca="false">I46*1.2</f>
        <v>3761.89056</v>
      </c>
    </row>
    <row r="47" customFormat="false" ht="11.25" hidden="false" customHeight="true" outlineLevel="0" collapsed="false">
      <c r="A47" s="76" t="s">
        <v>106</v>
      </c>
      <c r="B47" s="34" t="s">
        <v>107</v>
      </c>
      <c r="C47" s="34" t="s">
        <v>14</v>
      </c>
      <c r="D47" s="77" t="n">
        <v>1</v>
      </c>
      <c r="E47" s="78" t="n">
        <f aca="false">F47/D47</f>
        <v>16355.93</v>
      </c>
      <c r="F47" s="78" t="n">
        <v>16355.93</v>
      </c>
      <c r="G47" s="78" t="n">
        <f aca="false">E47*(0.9*1*0.8)</f>
        <v>11776.2696</v>
      </c>
      <c r="H47" s="79" t="n">
        <f aca="false">G47*0.8</f>
        <v>9421.01568</v>
      </c>
      <c r="I47" s="80" t="n">
        <v>9421.01568</v>
      </c>
      <c r="J47" s="81" t="n">
        <f aca="false">I47*1.2</f>
        <v>11305.218816</v>
      </c>
    </row>
    <row r="48" customFormat="false" ht="11.25" hidden="false" customHeight="true" outlineLevel="0" collapsed="false">
      <c r="A48" s="76" t="s">
        <v>108</v>
      </c>
      <c r="B48" s="34" t="s">
        <v>109</v>
      </c>
      <c r="C48" s="34" t="s">
        <v>46</v>
      </c>
      <c r="D48" s="77" t="n">
        <v>1</v>
      </c>
      <c r="E48" s="78" t="n">
        <f aca="false">F48/D48</f>
        <v>7850.85</v>
      </c>
      <c r="F48" s="78" t="n">
        <v>7850.85</v>
      </c>
      <c r="G48" s="78" t="n">
        <f aca="false">E48*(0.9*1*0.8)</f>
        <v>5652.612</v>
      </c>
      <c r="H48" s="79" t="n">
        <f aca="false">G48*0.8</f>
        <v>4522.0896</v>
      </c>
      <c r="I48" s="80" t="n">
        <v>4522.0896</v>
      </c>
      <c r="J48" s="81" t="n">
        <f aca="false">I48*1.2</f>
        <v>5426.50752</v>
      </c>
    </row>
    <row r="49" customFormat="false" ht="11.25" hidden="false" customHeight="true" outlineLevel="0" collapsed="false">
      <c r="A49" s="76" t="s">
        <v>111</v>
      </c>
      <c r="B49" s="34" t="s">
        <v>112</v>
      </c>
      <c r="C49" s="34" t="s">
        <v>14</v>
      </c>
      <c r="D49" s="77" t="n">
        <v>1</v>
      </c>
      <c r="E49" s="78" t="n">
        <f aca="false">F49/D49</f>
        <v>29.66</v>
      </c>
      <c r="F49" s="78" t="n">
        <v>29.66</v>
      </c>
      <c r="G49" s="78" t="n">
        <f aca="false">E49*(0.9*1*0.8)</f>
        <v>21.3552</v>
      </c>
      <c r="H49" s="79" t="n">
        <f aca="false">G49*0.8</f>
        <v>17.08416</v>
      </c>
      <c r="I49" s="80" t="n">
        <v>17.08416</v>
      </c>
      <c r="J49" s="81" t="n">
        <f aca="false">I49*1.2</f>
        <v>20.500992</v>
      </c>
    </row>
    <row r="50" customFormat="false" ht="11.25" hidden="false" customHeight="true" outlineLevel="0" collapsed="false">
      <c r="A50" s="76" t="s">
        <v>114</v>
      </c>
      <c r="B50" s="34" t="s">
        <v>115</v>
      </c>
      <c r="C50" s="34" t="s">
        <v>14</v>
      </c>
      <c r="D50" s="77" t="n">
        <v>20</v>
      </c>
      <c r="E50" s="78" t="n">
        <f aca="false">F50/D50</f>
        <v>33.898</v>
      </c>
      <c r="F50" s="78" t="n">
        <v>677.96</v>
      </c>
      <c r="G50" s="78" t="n">
        <f aca="false">E50*(0.9*1*0.8)</f>
        <v>24.40656</v>
      </c>
      <c r="H50" s="79" t="n">
        <f aca="false">G50*0.8</f>
        <v>19.525248</v>
      </c>
      <c r="I50" s="80" t="n">
        <v>19.525248</v>
      </c>
      <c r="J50" s="81" t="n">
        <f aca="false">I50*1.2</f>
        <v>23.4302976</v>
      </c>
    </row>
    <row r="51" customFormat="false" ht="11.25" hidden="false" customHeight="true" outlineLevel="0" collapsed="false">
      <c r="A51" s="76" t="s">
        <v>117</v>
      </c>
      <c r="B51" s="34" t="s">
        <v>118</v>
      </c>
      <c r="C51" s="34" t="s">
        <v>14</v>
      </c>
      <c r="D51" s="77" t="n">
        <v>4</v>
      </c>
      <c r="E51" s="78" t="n">
        <f aca="false">F51/D51</f>
        <v>14286.15</v>
      </c>
      <c r="F51" s="78" t="n">
        <v>57144.6</v>
      </c>
      <c r="G51" s="78" t="n">
        <f aca="false">E51*(0.9*1*0.8)</f>
        <v>10286.028</v>
      </c>
      <c r="H51" s="79" t="n">
        <f aca="false">G51*0.8</f>
        <v>8228.8224</v>
      </c>
      <c r="I51" s="80" t="n">
        <v>8228.8224</v>
      </c>
      <c r="J51" s="81" t="n">
        <f aca="false">I51*1.2</f>
        <v>9874.58688</v>
      </c>
    </row>
    <row r="52" customFormat="false" ht="11.25" hidden="false" customHeight="true" outlineLevel="0" collapsed="false">
      <c r="A52" s="76" t="s">
        <v>119</v>
      </c>
      <c r="B52" s="34" t="s">
        <v>120</v>
      </c>
      <c r="C52" s="34" t="s">
        <v>14</v>
      </c>
      <c r="D52" s="77" t="n">
        <v>1</v>
      </c>
      <c r="E52" s="78" t="n">
        <f aca="false">F52/D52</f>
        <v>338.98</v>
      </c>
      <c r="F52" s="78" t="n">
        <v>338.98</v>
      </c>
      <c r="G52" s="78" t="n">
        <f aca="false">E52*(0.9*1*0.8)</f>
        <v>244.0656</v>
      </c>
      <c r="H52" s="79" t="n">
        <f aca="false">G52*0.8</f>
        <v>195.25248</v>
      </c>
      <c r="I52" s="80" t="n">
        <v>195.25248</v>
      </c>
      <c r="J52" s="81" t="n">
        <f aca="false">I52*1.2</f>
        <v>234.302976</v>
      </c>
    </row>
    <row r="53" customFormat="false" ht="11.25" hidden="false" customHeight="true" outlineLevel="0" collapsed="false">
      <c r="A53" s="76" t="s">
        <v>121</v>
      </c>
      <c r="B53" s="34" t="s">
        <v>122</v>
      </c>
      <c r="C53" s="34" t="s">
        <v>14</v>
      </c>
      <c r="D53" s="77" t="n">
        <v>1</v>
      </c>
      <c r="E53" s="78" t="n">
        <f aca="false">F53/D53</f>
        <v>364.41</v>
      </c>
      <c r="F53" s="78" t="n">
        <v>364.41</v>
      </c>
      <c r="G53" s="78" t="n">
        <f aca="false">E53*(0.9*1*0.8)</f>
        <v>262.3752</v>
      </c>
      <c r="H53" s="79" t="n">
        <f aca="false">G53*0.8</f>
        <v>209.90016</v>
      </c>
      <c r="I53" s="80" t="n">
        <v>209.90016</v>
      </c>
      <c r="J53" s="81" t="n">
        <f aca="false">I53*1.2</f>
        <v>251.880192</v>
      </c>
    </row>
    <row r="54" customFormat="false" ht="11.25" hidden="false" customHeight="true" outlineLevel="0" collapsed="false">
      <c r="A54" s="76" t="s">
        <v>129</v>
      </c>
      <c r="B54" s="34" t="s">
        <v>130</v>
      </c>
      <c r="C54" s="34" t="s">
        <v>14</v>
      </c>
      <c r="D54" s="77" t="n">
        <v>2</v>
      </c>
      <c r="E54" s="78" t="n">
        <f aca="false">F54/D54</f>
        <v>5334.24</v>
      </c>
      <c r="F54" s="78" t="n">
        <v>10668.48</v>
      </c>
      <c r="G54" s="78" t="n">
        <f aca="false">E54*(0.9*1*0.8)</f>
        <v>3840.6528</v>
      </c>
      <c r="H54" s="79" t="n">
        <f aca="false">G54*0.8</f>
        <v>3072.52224</v>
      </c>
      <c r="I54" s="80" t="n">
        <v>3072.52224</v>
      </c>
      <c r="J54" s="81" t="n">
        <f aca="false">I54*1.2</f>
        <v>3687.026688</v>
      </c>
    </row>
    <row r="55" customFormat="false" ht="11.25" hidden="false" customHeight="true" outlineLevel="0" collapsed="false">
      <c r="A55" s="76" t="s">
        <v>132</v>
      </c>
      <c r="B55" s="34" t="s">
        <v>133</v>
      </c>
      <c r="C55" s="34" t="s">
        <v>14</v>
      </c>
      <c r="D55" s="77" t="n">
        <v>4</v>
      </c>
      <c r="E55" s="78" t="n">
        <f aca="false">F55/D55</f>
        <v>20806.1675</v>
      </c>
      <c r="F55" s="78" t="n">
        <v>83224.67</v>
      </c>
      <c r="G55" s="78" t="n">
        <f aca="false">E55*(0.9*1*0.8)</f>
        <v>14980.4406</v>
      </c>
      <c r="H55" s="79" t="n">
        <f aca="false">G55*0.8</f>
        <v>11984.35248</v>
      </c>
      <c r="I55" s="80" t="n">
        <v>11984.35248</v>
      </c>
      <c r="J55" s="81" t="n">
        <f aca="false">I55*1.2</f>
        <v>14381.222976</v>
      </c>
    </row>
    <row r="56" customFormat="false" ht="11.25" hidden="false" customHeight="true" outlineLevel="0" collapsed="false">
      <c r="A56" s="76" t="s">
        <v>134</v>
      </c>
      <c r="B56" s="34" t="s">
        <v>135</v>
      </c>
      <c r="C56" s="34" t="s">
        <v>14</v>
      </c>
      <c r="D56" s="77" t="n">
        <v>3</v>
      </c>
      <c r="E56" s="78" t="n">
        <f aca="false">F56/D56</f>
        <v>20806.1666666667</v>
      </c>
      <c r="F56" s="78" t="n">
        <v>62418.5</v>
      </c>
      <c r="G56" s="78" t="n">
        <f aca="false">E56*(0.9*1*0.8)</f>
        <v>14980.44</v>
      </c>
      <c r="H56" s="79" t="n">
        <f aca="false">G56*0.8</f>
        <v>11984.352</v>
      </c>
      <c r="I56" s="80" t="n">
        <v>11984.352</v>
      </c>
      <c r="J56" s="81" t="n">
        <f aca="false">I56*1.2</f>
        <v>14381.2224</v>
      </c>
    </row>
    <row r="57" customFormat="false" ht="11.25" hidden="false" customHeight="true" outlineLevel="0" collapsed="false">
      <c r="A57" s="76" t="s">
        <v>137</v>
      </c>
      <c r="B57" s="34" t="s">
        <v>939</v>
      </c>
      <c r="C57" s="34" t="s">
        <v>14</v>
      </c>
      <c r="D57" s="77" t="n">
        <v>25</v>
      </c>
      <c r="E57" s="78" t="n">
        <f aca="false">F57/D57</f>
        <v>22228.39</v>
      </c>
      <c r="F57" s="78" t="n">
        <v>555709.75</v>
      </c>
      <c r="G57" s="78" t="n">
        <f aca="false">E57*(0.9*1*0.8)</f>
        <v>16004.4408</v>
      </c>
      <c r="H57" s="79" t="n">
        <f aca="false">G57*0.8</f>
        <v>12803.55264</v>
      </c>
      <c r="I57" s="80" t="n">
        <v>12803.55264</v>
      </c>
      <c r="J57" s="81" t="n">
        <f aca="false">I57*1.2</f>
        <v>15364.263168</v>
      </c>
    </row>
    <row r="58" customFormat="false" ht="11.25" hidden="false" customHeight="true" outlineLevel="0" collapsed="false">
      <c r="A58" s="76" t="s">
        <v>140</v>
      </c>
      <c r="B58" s="34" t="s">
        <v>141</v>
      </c>
      <c r="C58" s="34" t="s">
        <v>14</v>
      </c>
      <c r="D58" s="77" t="n">
        <v>1</v>
      </c>
      <c r="E58" s="78" t="n">
        <f aca="false">F58/D58</f>
        <v>963.78</v>
      </c>
      <c r="F58" s="78" t="n">
        <v>963.78</v>
      </c>
      <c r="G58" s="78" t="n">
        <f aca="false">E58*(0.9*1*0.8)</f>
        <v>693.9216</v>
      </c>
      <c r="H58" s="79" t="n">
        <f aca="false">G58*0.8</f>
        <v>555.13728</v>
      </c>
      <c r="I58" s="80" t="n">
        <v>555.13728</v>
      </c>
      <c r="J58" s="81" t="n">
        <f aca="false">I58*1.2</f>
        <v>666.164736</v>
      </c>
    </row>
    <row r="59" customFormat="false" ht="11.25" hidden="false" customHeight="true" outlineLevel="0" collapsed="false">
      <c r="A59" s="76" t="s">
        <v>143</v>
      </c>
      <c r="B59" s="34" t="s">
        <v>144</v>
      </c>
      <c r="C59" s="34" t="s">
        <v>14</v>
      </c>
      <c r="D59" s="77" t="n">
        <v>20</v>
      </c>
      <c r="E59" s="78" t="n">
        <f aca="false">F59/D59</f>
        <v>3717.685</v>
      </c>
      <c r="F59" s="78" t="n">
        <v>74353.7</v>
      </c>
      <c r="G59" s="78" t="n">
        <f aca="false">E59*(0.9*1*0.8)</f>
        <v>2676.7332</v>
      </c>
      <c r="H59" s="79" t="n">
        <f aca="false">G59*0.8</f>
        <v>2141.38656</v>
      </c>
      <c r="I59" s="80" t="n">
        <v>2141.38656</v>
      </c>
      <c r="J59" s="81" t="n">
        <f aca="false">I59*1.2</f>
        <v>2569.663872</v>
      </c>
    </row>
    <row r="60" customFormat="false" ht="11.25" hidden="false" customHeight="true" outlineLevel="0" collapsed="false">
      <c r="A60" s="76" t="s">
        <v>151</v>
      </c>
      <c r="B60" s="34" t="s">
        <v>152</v>
      </c>
      <c r="C60" s="34" t="s">
        <v>14</v>
      </c>
      <c r="D60" s="77" t="n">
        <v>1</v>
      </c>
      <c r="E60" s="78" t="n">
        <f aca="false">F60/D60</f>
        <v>1027.95</v>
      </c>
      <c r="F60" s="78" t="n">
        <v>1027.95</v>
      </c>
      <c r="G60" s="78" t="n">
        <f aca="false">E60*(0.9*1*0.8)</f>
        <v>740.124</v>
      </c>
      <c r="H60" s="79" t="n">
        <f aca="false">G60*0.8</f>
        <v>592.0992</v>
      </c>
      <c r="I60" s="80" t="n">
        <v>592.0992</v>
      </c>
      <c r="J60" s="81" t="n">
        <f aca="false">I60*1.2</f>
        <v>710.51904</v>
      </c>
    </row>
    <row r="61" customFormat="false" ht="11.25" hidden="false" customHeight="true" outlineLevel="0" collapsed="false">
      <c r="A61" s="76" t="s">
        <v>165</v>
      </c>
      <c r="B61" s="34" t="s">
        <v>166</v>
      </c>
      <c r="C61" s="34" t="s">
        <v>14</v>
      </c>
      <c r="D61" s="77" t="n">
        <v>2</v>
      </c>
      <c r="E61" s="78" t="n">
        <f aca="false">F61/D61</f>
        <v>56.78</v>
      </c>
      <c r="F61" s="78" t="n">
        <v>113.56</v>
      </c>
      <c r="G61" s="78" t="n">
        <f aca="false">E61*(0.9*1*0.8)</f>
        <v>40.8816</v>
      </c>
      <c r="H61" s="79" t="n">
        <f aca="false">G61*0.8</f>
        <v>32.70528</v>
      </c>
      <c r="I61" s="80" t="n">
        <v>32.70528</v>
      </c>
      <c r="J61" s="81" t="n">
        <f aca="false">I61*1.2</f>
        <v>39.246336</v>
      </c>
    </row>
    <row r="62" customFormat="false" ht="11.25" hidden="false" customHeight="true" outlineLevel="0" collapsed="false">
      <c r="A62" s="76" t="s">
        <v>168</v>
      </c>
      <c r="B62" s="34" t="s">
        <v>169</v>
      </c>
      <c r="C62" s="34" t="s">
        <v>14</v>
      </c>
      <c r="D62" s="77" t="n">
        <v>2</v>
      </c>
      <c r="E62" s="78" t="n">
        <f aca="false">F62/D62</f>
        <v>46.95</v>
      </c>
      <c r="F62" s="78" t="n">
        <v>93.9</v>
      </c>
      <c r="G62" s="78" t="n">
        <f aca="false">E62*(0.9*1*0.8)</f>
        <v>33.804</v>
      </c>
      <c r="H62" s="79" t="n">
        <f aca="false">G62*0.8</f>
        <v>27.0432</v>
      </c>
      <c r="I62" s="80" t="n">
        <v>27.0432</v>
      </c>
      <c r="J62" s="81" t="n">
        <f aca="false">I62*1.2</f>
        <v>32.45184</v>
      </c>
    </row>
    <row r="63" customFormat="false" ht="11.25" hidden="false" customHeight="true" outlineLevel="0" collapsed="false">
      <c r="A63" s="76" t="s">
        <v>171</v>
      </c>
      <c r="B63" s="34" t="s">
        <v>172</v>
      </c>
      <c r="C63" s="34" t="s">
        <v>14</v>
      </c>
      <c r="D63" s="77" t="n">
        <v>6</v>
      </c>
      <c r="E63" s="78" t="n">
        <f aca="false">F63/D63</f>
        <v>70.5133333333333</v>
      </c>
      <c r="F63" s="78" t="n">
        <v>423.08</v>
      </c>
      <c r="G63" s="78" t="n">
        <f aca="false">E63*(0.9*1*0.8)</f>
        <v>50.7696</v>
      </c>
      <c r="H63" s="79" t="n">
        <f aca="false">G63*0.8</f>
        <v>40.61568</v>
      </c>
      <c r="I63" s="80" t="n">
        <v>40.61568</v>
      </c>
      <c r="J63" s="81" t="n">
        <f aca="false">I63*1.2</f>
        <v>48.738816</v>
      </c>
    </row>
    <row r="64" customFormat="false" ht="11.25" hidden="false" customHeight="true" outlineLevel="0" collapsed="false">
      <c r="A64" s="76" t="s">
        <v>173</v>
      </c>
      <c r="B64" s="34" t="s">
        <v>174</v>
      </c>
      <c r="C64" s="34" t="s">
        <v>14</v>
      </c>
      <c r="D64" s="77" t="n">
        <v>2</v>
      </c>
      <c r="E64" s="78" t="n">
        <f aca="false">F64/D64</f>
        <v>160.805</v>
      </c>
      <c r="F64" s="78" t="n">
        <v>321.61</v>
      </c>
      <c r="G64" s="78" t="n">
        <f aca="false">E64*(0.9*1*0.8)</f>
        <v>115.7796</v>
      </c>
      <c r="H64" s="79" t="n">
        <f aca="false">G64*0.8</f>
        <v>92.62368</v>
      </c>
      <c r="I64" s="80" t="n">
        <v>92.62368</v>
      </c>
      <c r="J64" s="81" t="n">
        <f aca="false">I64*1.2</f>
        <v>111.148416</v>
      </c>
    </row>
    <row r="65" customFormat="false" ht="11.25" hidden="false" customHeight="true" outlineLevel="0" collapsed="false">
      <c r="A65" s="76" t="s">
        <v>175</v>
      </c>
      <c r="B65" s="34" t="s">
        <v>176</v>
      </c>
      <c r="C65" s="34" t="s">
        <v>46</v>
      </c>
      <c r="D65" s="77" t="n">
        <v>2</v>
      </c>
      <c r="E65" s="78" t="n">
        <f aca="false">F65/D65</f>
        <v>95.435</v>
      </c>
      <c r="F65" s="78" t="n">
        <v>190.87</v>
      </c>
      <c r="G65" s="78" t="n">
        <f aca="false">E65*(0.9*1*0.8)</f>
        <v>68.7132</v>
      </c>
      <c r="H65" s="79" t="n">
        <f aca="false">G65*0.8</f>
        <v>54.97056</v>
      </c>
      <c r="I65" s="80" t="n">
        <v>54.97056</v>
      </c>
      <c r="J65" s="81" t="n">
        <f aca="false">I65*1.2</f>
        <v>65.964672</v>
      </c>
    </row>
    <row r="66" customFormat="false" ht="11.25" hidden="false" customHeight="true" outlineLevel="0" collapsed="false">
      <c r="A66" s="76" t="s">
        <v>178</v>
      </c>
      <c r="B66" s="34" t="s">
        <v>179</v>
      </c>
      <c r="C66" s="34" t="s">
        <v>14</v>
      </c>
      <c r="D66" s="77" t="n">
        <v>2</v>
      </c>
      <c r="E66" s="78" t="n">
        <f aca="false">F66/D66</f>
        <v>381.355</v>
      </c>
      <c r="F66" s="78" t="n">
        <v>762.71</v>
      </c>
      <c r="G66" s="78" t="n">
        <f aca="false">E66*(0.9*1*0.8)</f>
        <v>274.5756</v>
      </c>
      <c r="H66" s="79" t="n">
        <f aca="false">G66*0.8</f>
        <v>219.66048</v>
      </c>
      <c r="I66" s="80" t="n">
        <v>219.66048</v>
      </c>
      <c r="J66" s="81" t="n">
        <f aca="false">I66*1.2</f>
        <v>263.592576</v>
      </c>
    </row>
    <row r="67" customFormat="false" ht="11.25" hidden="false" customHeight="true" outlineLevel="0" collapsed="false">
      <c r="A67" s="76" t="s">
        <v>191</v>
      </c>
      <c r="B67" s="34" t="s">
        <v>192</v>
      </c>
      <c r="C67" s="34" t="s">
        <v>14</v>
      </c>
      <c r="D67" s="77" t="n">
        <v>6</v>
      </c>
      <c r="E67" s="78" t="n">
        <f aca="false">F67/D67</f>
        <v>202.218333333333</v>
      </c>
      <c r="F67" s="78" t="n">
        <v>1213.31</v>
      </c>
      <c r="G67" s="78" t="n">
        <f aca="false">E67*(0.9*1*0.8)</f>
        <v>145.5972</v>
      </c>
      <c r="H67" s="79" t="n">
        <f aca="false">G67*0.8</f>
        <v>116.47776</v>
      </c>
      <c r="I67" s="80" t="n">
        <v>116.47776</v>
      </c>
      <c r="J67" s="81" t="n">
        <f aca="false">I67*1.2</f>
        <v>139.773312</v>
      </c>
    </row>
    <row r="68" customFormat="false" ht="11.25" hidden="false" customHeight="true" outlineLevel="0" collapsed="false">
      <c r="A68" s="76" t="s">
        <v>830</v>
      </c>
      <c r="B68" s="34" t="s">
        <v>831</v>
      </c>
      <c r="C68" s="34" t="s">
        <v>14</v>
      </c>
      <c r="D68" s="77" t="n">
        <v>11</v>
      </c>
      <c r="E68" s="78" t="n">
        <f aca="false">F68/D68</f>
        <v>127.015454545455</v>
      </c>
      <c r="F68" s="78" t="n">
        <v>1397.17</v>
      </c>
      <c r="G68" s="78" t="n">
        <f aca="false">E68*(0.9*1*0.8)</f>
        <v>91.4511272727273</v>
      </c>
      <c r="H68" s="79" t="n">
        <f aca="false">G68*0.8</f>
        <v>73.1609018181818</v>
      </c>
      <c r="I68" s="80" t="n">
        <v>73.1609018181818</v>
      </c>
      <c r="J68" s="81" t="n">
        <f aca="false">I68*1.2</f>
        <v>87.7930821818182</v>
      </c>
    </row>
    <row r="69" customFormat="false" ht="11.25" hidden="false" customHeight="true" outlineLevel="0" collapsed="false">
      <c r="A69" s="76" t="s">
        <v>814</v>
      </c>
      <c r="B69" s="34" t="s">
        <v>815</v>
      </c>
      <c r="C69" s="34" t="s">
        <v>14</v>
      </c>
      <c r="D69" s="77" t="n">
        <v>17</v>
      </c>
      <c r="E69" s="78" t="n">
        <f aca="false">F69/D69</f>
        <v>428.004705882353</v>
      </c>
      <c r="F69" s="78" t="n">
        <v>7276.08</v>
      </c>
      <c r="G69" s="78" t="n">
        <f aca="false">E69*(0.9*1*0.8)</f>
        <v>308.163388235294</v>
      </c>
      <c r="H69" s="79" t="n">
        <f aca="false">G69*0.8</f>
        <v>246.530710588235</v>
      </c>
      <c r="I69" s="80" t="n">
        <v>246.530710588235</v>
      </c>
      <c r="J69" s="81" t="n">
        <f aca="false">I69*1.2</f>
        <v>295.836852705882</v>
      </c>
    </row>
    <row r="70" customFormat="false" ht="11.25" hidden="false" customHeight="true" outlineLevel="0" collapsed="false">
      <c r="A70" s="76" t="s">
        <v>844</v>
      </c>
      <c r="B70" s="34" t="s">
        <v>845</v>
      </c>
      <c r="C70" s="34" t="s">
        <v>14</v>
      </c>
      <c r="D70" s="77" t="n">
        <v>6</v>
      </c>
      <c r="E70" s="78" t="n">
        <f aca="false">F70/D70</f>
        <v>330.653333333333</v>
      </c>
      <c r="F70" s="78" t="n">
        <v>1983.92</v>
      </c>
      <c r="G70" s="78" t="n">
        <f aca="false">E70*(0.9*1*0.8)</f>
        <v>238.0704</v>
      </c>
      <c r="H70" s="79" t="n">
        <f aca="false">G70*0.8</f>
        <v>190.45632</v>
      </c>
      <c r="I70" s="80" t="n">
        <v>190.45632</v>
      </c>
      <c r="J70" s="81" t="n">
        <f aca="false">I70*1.2</f>
        <v>228.547584</v>
      </c>
    </row>
    <row r="71" customFormat="false" ht="11.25" hidden="false" customHeight="true" outlineLevel="0" collapsed="false">
      <c r="A71" s="76" t="s">
        <v>868</v>
      </c>
      <c r="B71" s="34" t="s">
        <v>869</v>
      </c>
      <c r="C71" s="34" t="s">
        <v>14</v>
      </c>
      <c r="D71" s="77" t="n">
        <v>10</v>
      </c>
      <c r="E71" s="78" t="n">
        <f aca="false">F71/D71</f>
        <v>7588.983</v>
      </c>
      <c r="F71" s="78" t="n">
        <v>75889.83</v>
      </c>
      <c r="G71" s="78" t="n">
        <f aca="false">E71*(0.9*1*0.8)</f>
        <v>5464.06776</v>
      </c>
      <c r="H71" s="79" t="n">
        <f aca="false">G71*0.8</f>
        <v>4371.254208</v>
      </c>
      <c r="I71" s="80" t="n">
        <v>4371.254208</v>
      </c>
      <c r="J71" s="81" t="n">
        <f aca="false">I71*1.2</f>
        <v>5245.5050496</v>
      </c>
    </row>
    <row r="72" customFormat="false" ht="11.25" hidden="false" customHeight="true" outlineLevel="0" collapsed="false">
      <c r="A72" s="76" t="s">
        <v>193</v>
      </c>
      <c r="B72" s="34" t="s">
        <v>194</v>
      </c>
      <c r="C72" s="34" t="s">
        <v>14</v>
      </c>
      <c r="D72" s="77" t="n">
        <v>38</v>
      </c>
      <c r="E72" s="78" t="n">
        <f aca="false">F72/D72</f>
        <v>83.3878947368421</v>
      </c>
      <c r="F72" s="78" t="n">
        <v>3168.74</v>
      </c>
      <c r="G72" s="78" t="n">
        <f aca="false">E72*(0.9*1*0.8)</f>
        <v>60.0392842105263</v>
      </c>
      <c r="H72" s="79" t="n">
        <f aca="false">G72*0.8</f>
        <v>48.0314273684211</v>
      </c>
      <c r="I72" s="80" t="n">
        <v>48.0314273684211</v>
      </c>
      <c r="J72" s="81" t="n">
        <f aca="false">I72*1.2</f>
        <v>57.6377128421053</v>
      </c>
    </row>
    <row r="73" customFormat="false" ht="11.25" hidden="false" customHeight="true" outlineLevel="0" collapsed="false">
      <c r="A73" s="76" t="s">
        <v>196</v>
      </c>
      <c r="B73" s="34" t="s">
        <v>197</v>
      </c>
      <c r="C73" s="34" t="s">
        <v>14</v>
      </c>
      <c r="D73" s="77" t="n">
        <v>1</v>
      </c>
      <c r="E73" s="78" t="n">
        <f aca="false">F73/D73</f>
        <v>9186.44</v>
      </c>
      <c r="F73" s="78" t="n">
        <v>9186.44</v>
      </c>
      <c r="G73" s="78" t="n">
        <f aca="false">E73*(0.9*1*0.8)</f>
        <v>6614.2368</v>
      </c>
      <c r="H73" s="79" t="n">
        <f aca="false">G73*0.8</f>
        <v>5291.38944</v>
      </c>
      <c r="I73" s="80" t="n">
        <v>5291.38944</v>
      </c>
      <c r="J73" s="81" t="n">
        <f aca="false">I73*1.2</f>
        <v>6349.667328</v>
      </c>
    </row>
    <row r="74" customFormat="false" ht="11.25" hidden="false" customHeight="true" outlineLevel="0" collapsed="false">
      <c r="A74" s="76" t="s">
        <v>943</v>
      </c>
      <c r="B74" s="34" t="s">
        <v>1100</v>
      </c>
      <c r="C74" s="34" t="s">
        <v>46</v>
      </c>
      <c r="D74" s="77" t="n">
        <v>12</v>
      </c>
      <c r="E74" s="78" t="n">
        <f aca="false">F74/D74</f>
        <v>1538.5</v>
      </c>
      <c r="F74" s="78" t="n">
        <v>18462</v>
      </c>
      <c r="G74" s="78" t="n">
        <f aca="false">E74*(0.9*1*0.8)</f>
        <v>1107.72</v>
      </c>
      <c r="H74" s="79" t="n">
        <f aca="false">G74*0.8</f>
        <v>886.176</v>
      </c>
      <c r="I74" s="80" t="n">
        <v>886.176</v>
      </c>
      <c r="J74" s="81" t="n">
        <f aca="false">I74*1.2</f>
        <v>1063.4112</v>
      </c>
    </row>
    <row r="75" customFormat="false" ht="11.25" hidden="false" customHeight="true" outlineLevel="0" collapsed="false">
      <c r="A75" s="76" t="s">
        <v>201</v>
      </c>
      <c r="B75" s="34" t="s">
        <v>202</v>
      </c>
      <c r="C75" s="34" t="s">
        <v>46</v>
      </c>
      <c r="D75" s="77" t="n">
        <v>2</v>
      </c>
      <c r="E75" s="78" t="n">
        <f aca="false">F75/D75</f>
        <v>120744.2</v>
      </c>
      <c r="F75" s="78" t="n">
        <v>241488.4</v>
      </c>
      <c r="G75" s="78" t="n">
        <f aca="false">E75*(0.9*1*0.8)</f>
        <v>86935.824</v>
      </c>
      <c r="H75" s="79" t="n">
        <f aca="false">G75*0.8</f>
        <v>69548.6592</v>
      </c>
      <c r="I75" s="80" t="n">
        <v>69548.6592</v>
      </c>
      <c r="J75" s="81" t="n">
        <f aca="false">I75*1.2</f>
        <v>83458.39104</v>
      </c>
    </row>
    <row r="76" customFormat="false" ht="11.25" hidden="false" customHeight="true" outlineLevel="0" collapsed="false">
      <c r="A76" s="76" t="s">
        <v>860</v>
      </c>
      <c r="B76" s="34" t="s">
        <v>861</v>
      </c>
      <c r="C76" s="34" t="s">
        <v>208</v>
      </c>
      <c r="D76" s="77" t="n">
        <v>12</v>
      </c>
      <c r="E76" s="78" t="n">
        <f aca="false">F76/D76</f>
        <v>15762.7116666667</v>
      </c>
      <c r="F76" s="78" t="n">
        <v>189152.54</v>
      </c>
      <c r="G76" s="78" t="n">
        <f aca="false">E76*(0.9*1*0.8)</f>
        <v>11349.1524</v>
      </c>
      <c r="H76" s="79" t="n">
        <f aca="false">G76*0.8</f>
        <v>9079.32192</v>
      </c>
      <c r="I76" s="80" t="n">
        <v>9079.32192</v>
      </c>
      <c r="J76" s="81" t="n">
        <f aca="false">I76*1.2</f>
        <v>10895.186304</v>
      </c>
    </row>
    <row r="77" customFormat="false" ht="11.25" hidden="false" customHeight="true" outlineLevel="0" collapsed="false">
      <c r="A77" s="76" t="s">
        <v>206</v>
      </c>
      <c r="B77" s="34" t="s">
        <v>207</v>
      </c>
      <c r="C77" s="34" t="s">
        <v>208</v>
      </c>
      <c r="D77" s="77" t="n">
        <v>1</v>
      </c>
      <c r="E77" s="78" t="n">
        <f aca="false">F77/D77</f>
        <v>198736.78</v>
      </c>
      <c r="F77" s="78" t="n">
        <v>198736.78</v>
      </c>
      <c r="G77" s="78" t="n">
        <f aca="false">E77*(0.9*1*0.8)</f>
        <v>143090.4816</v>
      </c>
      <c r="H77" s="79" t="n">
        <f aca="false">G77*0.8</f>
        <v>114472.38528</v>
      </c>
      <c r="I77" s="80" t="n">
        <v>114472.38528</v>
      </c>
      <c r="J77" s="81" t="n">
        <f aca="false">I77*1.2</f>
        <v>137366.862336</v>
      </c>
    </row>
    <row r="78" customFormat="false" ht="11.25" hidden="false" customHeight="true" outlineLevel="0" collapsed="false">
      <c r="A78" s="76" t="s">
        <v>864</v>
      </c>
      <c r="B78" s="34" t="s">
        <v>865</v>
      </c>
      <c r="C78" s="34" t="s">
        <v>46</v>
      </c>
      <c r="D78" s="77" t="n">
        <v>6</v>
      </c>
      <c r="E78" s="78" t="n">
        <f aca="false">F78/D78</f>
        <v>16779.8466666667</v>
      </c>
      <c r="F78" s="78" t="n">
        <v>100679.08</v>
      </c>
      <c r="G78" s="78" t="n">
        <f aca="false">E78*(0.9*1*0.8)</f>
        <v>12081.4896</v>
      </c>
      <c r="H78" s="79" t="n">
        <f aca="false">G78*0.8</f>
        <v>9665.19168</v>
      </c>
      <c r="I78" s="80" t="n">
        <v>9665.19168</v>
      </c>
      <c r="J78" s="81" t="n">
        <f aca="false">I78*1.2</f>
        <v>11598.230016</v>
      </c>
    </row>
    <row r="79" customFormat="false" ht="11.25" hidden="false" customHeight="true" outlineLevel="0" collapsed="false">
      <c r="A79" s="76" t="s">
        <v>210</v>
      </c>
      <c r="B79" s="34" t="s">
        <v>211</v>
      </c>
      <c r="C79" s="34" t="s">
        <v>14</v>
      </c>
      <c r="D79" s="77" t="n">
        <v>1</v>
      </c>
      <c r="E79" s="78" t="n">
        <f aca="false">F79/D79</f>
        <v>6097.38</v>
      </c>
      <c r="F79" s="78" t="n">
        <v>6097.38</v>
      </c>
      <c r="G79" s="78" t="n">
        <f aca="false">E79*(0.9*1*0.8)</f>
        <v>4390.1136</v>
      </c>
      <c r="H79" s="79" t="n">
        <f aca="false">G79*0.8</f>
        <v>3512.09088</v>
      </c>
      <c r="I79" s="80" t="n">
        <v>3512.09088</v>
      </c>
      <c r="J79" s="81" t="n">
        <f aca="false">I79*1.2</f>
        <v>4214.509056</v>
      </c>
    </row>
    <row r="80" customFormat="false" ht="11.25" hidden="false" customHeight="true" outlineLevel="0" collapsed="false">
      <c r="A80" s="76" t="s">
        <v>215</v>
      </c>
      <c r="B80" s="34" t="s">
        <v>216</v>
      </c>
      <c r="C80" s="34" t="s">
        <v>14</v>
      </c>
      <c r="D80" s="77" t="n">
        <v>1</v>
      </c>
      <c r="E80" s="78" t="n">
        <f aca="false">F80/D80</f>
        <v>6097.38</v>
      </c>
      <c r="F80" s="78" t="n">
        <v>6097.38</v>
      </c>
      <c r="G80" s="78" t="n">
        <f aca="false">E80*(0.9*1*0.8)</f>
        <v>4390.1136</v>
      </c>
      <c r="H80" s="79" t="n">
        <f aca="false">G80*0.8</f>
        <v>3512.09088</v>
      </c>
      <c r="I80" s="80" t="n">
        <v>3512.09088</v>
      </c>
      <c r="J80" s="81" t="n">
        <f aca="false">I80*1.2</f>
        <v>4214.509056</v>
      </c>
    </row>
    <row r="81" customFormat="false" ht="11.25" hidden="false" customHeight="true" outlineLevel="0" collapsed="false">
      <c r="A81" s="76" t="s">
        <v>224</v>
      </c>
      <c r="B81" s="34" t="s">
        <v>225</v>
      </c>
      <c r="C81" s="34" t="s">
        <v>14</v>
      </c>
      <c r="D81" s="77" t="n">
        <v>1</v>
      </c>
      <c r="E81" s="78" t="n">
        <f aca="false">F81/D81</f>
        <v>1175.42</v>
      </c>
      <c r="F81" s="78" t="n">
        <v>1175.42</v>
      </c>
      <c r="G81" s="78" t="n">
        <f aca="false">E81*(0.9*1*0.8)</f>
        <v>846.3024</v>
      </c>
      <c r="H81" s="79" t="n">
        <f aca="false">G81*0.8</f>
        <v>677.04192</v>
      </c>
      <c r="I81" s="80" t="n">
        <v>677.04192</v>
      </c>
      <c r="J81" s="81" t="n">
        <f aca="false">I81*1.2</f>
        <v>812.450304</v>
      </c>
    </row>
    <row r="82" customFormat="false" ht="10.2" hidden="false" customHeight="false" outlineLevel="0" collapsed="false">
      <c r="A82" s="76" t="s">
        <v>226</v>
      </c>
      <c r="B82" s="34" t="s">
        <v>227</v>
      </c>
      <c r="C82" s="34" t="s">
        <v>14</v>
      </c>
      <c r="D82" s="77" t="n">
        <v>7</v>
      </c>
      <c r="E82" s="78" t="n">
        <f aca="false">F82/D82</f>
        <v>2224.83</v>
      </c>
      <c r="F82" s="78" t="n">
        <v>15573.81</v>
      </c>
      <c r="G82" s="78" t="n">
        <f aca="false">E82*(0.9*1*0.8)</f>
        <v>1601.8776</v>
      </c>
      <c r="H82" s="79" t="n">
        <f aca="false">G82*0.8</f>
        <v>1281.50208</v>
      </c>
      <c r="I82" s="80" t="n">
        <v>1281.50208</v>
      </c>
      <c r="J82" s="81" t="n">
        <f aca="false">I82*1.2</f>
        <v>1537.802496</v>
      </c>
    </row>
    <row r="83" customFormat="false" ht="11.25" hidden="false" customHeight="true" outlineLevel="0" collapsed="false">
      <c r="A83" s="76" t="s">
        <v>228</v>
      </c>
      <c r="B83" s="34" t="s">
        <v>229</v>
      </c>
      <c r="C83" s="34" t="s">
        <v>14</v>
      </c>
      <c r="D83" s="77" t="n">
        <v>1</v>
      </c>
      <c r="E83" s="78" t="n">
        <f aca="false">F83/D83</f>
        <v>76.27</v>
      </c>
      <c r="F83" s="78" t="n">
        <v>76.27</v>
      </c>
      <c r="G83" s="78" t="n">
        <f aca="false">E83*(0.9*1*0.8)</f>
        <v>54.9144</v>
      </c>
      <c r="H83" s="79" t="n">
        <f aca="false">G83*0.8</f>
        <v>43.93152</v>
      </c>
      <c r="I83" s="87" t="n">
        <v>43.93152</v>
      </c>
      <c r="J83" s="88" t="n">
        <f aca="false">I83*1.2</f>
        <v>52.717824</v>
      </c>
    </row>
    <row r="84" customFormat="false" ht="11.25" hidden="false" customHeight="true" outlineLevel="0" collapsed="false">
      <c r="A84" s="76" t="s">
        <v>231</v>
      </c>
      <c r="B84" s="34" t="s">
        <v>232</v>
      </c>
      <c r="C84" s="34" t="s">
        <v>14</v>
      </c>
      <c r="D84" s="77" t="n">
        <v>1</v>
      </c>
      <c r="E84" s="78" t="n">
        <f aca="false">F84/D84</f>
        <v>1101.69</v>
      </c>
      <c r="F84" s="78" t="n">
        <v>1101.69</v>
      </c>
      <c r="G84" s="78" t="n">
        <f aca="false">E84*(0.9*1*0.8)</f>
        <v>793.2168</v>
      </c>
      <c r="H84" s="79" t="n">
        <f aca="false">G84*0.8</f>
        <v>634.57344</v>
      </c>
      <c r="I84" s="80" t="n">
        <v>634.57344</v>
      </c>
      <c r="J84" s="81" t="n">
        <f aca="false">I84*1.2</f>
        <v>761.488128</v>
      </c>
    </row>
    <row r="85" customFormat="false" ht="11.25" hidden="false" customHeight="true" outlineLevel="0" collapsed="false">
      <c r="A85" s="76" t="s">
        <v>235</v>
      </c>
      <c r="B85" s="34" t="s">
        <v>236</v>
      </c>
      <c r="C85" s="34" t="s">
        <v>46</v>
      </c>
      <c r="D85" s="77" t="n">
        <v>5</v>
      </c>
      <c r="E85" s="78" t="n">
        <f aca="false">F85/D85</f>
        <v>1388.982</v>
      </c>
      <c r="F85" s="78" t="n">
        <v>6944.91</v>
      </c>
      <c r="G85" s="78" t="n">
        <f aca="false">E85*(0.9*1*0.8)</f>
        <v>1000.06704</v>
      </c>
      <c r="H85" s="79" t="n">
        <f aca="false">G85*0.8</f>
        <v>800.053632</v>
      </c>
      <c r="I85" s="80" t="n">
        <v>363.660741818182</v>
      </c>
      <c r="J85" s="81" t="n">
        <f aca="false">I85*1.2</f>
        <v>436.392890181818</v>
      </c>
    </row>
    <row r="86" customFormat="false" ht="11.25" hidden="false" customHeight="true" outlineLevel="0" collapsed="false">
      <c r="A86" s="76" t="s">
        <v>237</v>
      </c>
      <c r="B86" s="34" t="s">
        <v>238</v>
      </c>
      <c r="C86" s="34" t="s">
        <v>14</v>
      </c>
      <c r="D86" s="77" t="n">
        <v>3</v>
      </c>
      <c r="E86" s="78" t="n">
        <f aca="false">F86/D86</f>
        <v>1957.63</v>
      </c>
      <c r="F86" s="78" t="n">
        <v>5872.89</v>
      </c>
      <c r="G86" s="78" t="n">
        <f aca="false">E86*(0.9*1*0.8)</f>
        <v>1409.4936</v>
      </c>
      <c r="H86" s="79" t="n">
        <f aca="false">G86*0.8</f>
        <v>1127.59488</v>
      </c>
      <c r="I86" s="80" t="n">
        <v>375.86496</v>
      </c>
      <c r="J86" s="81" t="n">
        <f aca="false">I86*1.2</f>
        <v>451.037952</v>
      </c>
    </row>
    <row r="87" customFormat="false" ht="11.25" hidden="false" customHeight="true" outlineLevel="0" collapsed="false">
      <c r="A87" s="76" t="s">
        <v>243</v>
      </c>
      <c r="B87" s="34" t="s">
        <v>244</v>
      </c>
      <c r="C87" s="34" t="s">
        <v>14</v>
      </c>
      <c r="D87" s="77" t="n">
        <v>2</v>
      </c>
      <c r="E87" s="78" t="n">
        <f aca="false">F87/D87</f>
        <v>1686.44</v>
      </c>
      <c r="F87" s="78" t="n">
        <v>3372.88</v>
      </c>
      <c r="G87" s="78" t="n">
        <f aca="false">E87*(0.9*1*0.8)</f>
        <v>1214.2368</v>
      </c>
      <c r="H87" s="79" t="n">
        <f aca="false">G87*0.8</f>
        <v>971.38944</v>
      </c>
      <c r="I87" s="80" t="n">
        <v>971.38944</v>
      </c>
      <c r="J87" s="81" t="n">
        <f aca="false">I87*1.2</f>
        <v>1165.667328</v>
      </c>
    </row>
    <row r="88" customFormat="false" ht="11.25" hidden="false" customHeight="true" outlineLevel="0" collapsed="false">
      <c r="A88" s="76" t="s">
        <v>245</v>
      </c>
      <c r="B88" s="34" t="s">
        <v>246</v>
      </c>
      <c r="C88" s="34" t="s">
        <v>14</v>
      </c>
      <c r="D88" s="77" t="n">
        <v>1</v>
      </c>
      <c r="E88" s="78" t="n">
        <f aca="false">F88/D88</f>
        <v>1788.14</v>
      </c>
      <c r="F88" s="78" t="n">
        <v>1788.14</v>
      </c>
      <c r="G88" s="78" t="n">
        <f aca="false">E88*(0.9*1*0.8)</f>
        <v>1287.4608</v>
      </c>
      <c r="H88" s="79" t="n">
        <f aca="false">G88*0.8</f>
        <v>1029.96864</v>
      </c>
      <c r="I88" s="80" t="n">
        <v>1029.96864</v>
      </c>
      <c r="J88" s="81" t="n">
        <f aca="false">I88*1.2</f>
        <v>1235.962368</v>
      </c>
    </row>
    <row r="89" customFormat="false" ht="11.25" hidden="false" customHeight="true" outlineLevel="0" collapsed="false">
      <c r="A89" s="76" t="s">
        <v>247</v>
      </c>
      <c r="B89" s="34" t="s">
        <v>248</v>
      </c>
      <c r="C89" s="34" t="s">
        <v>14</v>
      </c>
      <c r="D89" s="77" t="n">
        <v>1</v>
      </c>
      <c r="E89" s="78" t="n">
        <f aca="false">F89/D89</f>
        <v>6267.25</v>
      </c>
      <c r="F89" s="78" t="n">
        <v>6267.25</v>
      </c>
      <c r="G89" s="78" t="n">
        <f aca="false">E89*(0.9*1*0.8)</f>
        <v>4512.42</v>
      </c>
      <c r="H89" s="79" t="n">
        <f aca="false">G89*0.8</f>
        <v>3609.936</v>
      </c>
      <c r="I89" s="80" t="n">
        <v>3609.936</v>
      </c>
      <c r="J89" s="81" t="n">
        <f aca="false">I89*1.2</f>
        <v>4331.9232</v>
      </c>
    </row>
    <row r="90" customFormat="false" ht="11.25" hidden="false" customHeight="true" outlineLevel="0" collapsed="false">
      <c r="A90" s="82" t="s">
        <v>249</v>
      </c>
      <c r="B90" s="42" t="s">
        <v>250</v>
      </c>
      <c r="C90" s="83" t="s">
        <v>14</v>
      </c>
      <c r="D90" s="84" t="n">
        <v>3</v>
      </c>
      <c r="E90" s="85"/>
      <c r="F90" s="85"/>
      <c r="G90" s="85"/>
      <c r="H90" s="79"/>
      <c r="I90" s="80" t="n">
        <v>165.712</v>
      </c>
      <c r="J90" s="86" t="n">
        <f aca="false">I90*1.2</f>
        <v>198.8544</v>
      </c>
    </row>
    <row r="91" customFormat="false" ht="11.25" hidden="false" customHeight="true" outlineLevel="0" collapsed="false">
      <c r="A91" s="76" t="s">
        <v>251</v>
      </c>
      <c r="B91" s="34" t="s">
        <v>252</v>
      </c>
      <c r="C91" s="34" t="s">
        <v>14</v>
      </c>
      <c r="D91" s="77" t="n">
        <v>1</v>
      </c>
      <c r="E91" s="78" t="n">
        <f aca="false">F91/D91</f>
        <v>983.05</v>
      </c>
      <c r="F91" s="78" t="n">
        <v>983.05</v>
      </c>
      <c r="G91" s="78" t="n">
        <f aca="false">E91*(0.9*1*0.8)</f>
        <v>707.796</v>
      </c>
      <c r="H91" s="79" t="n">
        <f aca="false">G91*0.8</f>
        <v>566.2368</v>
      </c>
      <c r="I91" s="80" t="n">
        <v>566.2368</v>
      </c>
      <c r="J91" s="81" t="n">
        <f aca="false">I91*1.2</f>
        <v>679.48416</v>
      </c>
    </row>
    <row r="92" customFormat="false" ht="11.25" hidden="false" customHeight="true" outlineLevel="0" collapsed="false">
      <c r="A92" s="76" t="s">
        <v>253</v>
      </c>
      <c r="B92" s="34" t="s">
        <v>254</v>
      </c>
      <c r="C92" s="34" t="s">
        <v>14</v>
      </c>
      <c r="D92" s="77" t="n">
        <v>1</v>
      </c>
      <c r="E92" s="78" t="n">
        <f aca="false">F92/D92</f>
        <v>237.28</v>
      </c>
      <c r="F92" s="78" t="n">
        <v>237.28</v>
      </c>
      <c r="G92" s="78" t="n">
        <f aca="false">E92*(0.9*1*0.8)</f>
        <v>170.8416</v>
      </c>
      <c r="H92" s="79" t="n">
        <f aca="false">G92*0.8</f>
        <v>136.67328</v>
      </c>
      <c r="I92" s="80" t="n">
        <v>136.67328</v>
      </c>
      <c r="J92" s="81" t="n">
        <f aca="false">I92*1.2</f>
        <v>164.007936</v>
      </c>
    </row>
    <row r="93" customFormat="false" ht="11.25" hidden="false" customHeight="true" outlineLevel="0" collapsed="false">
      <c r="A93" s="76" t="s">
        <v>256</v>
      </c>
      <c r="B93" s="34" t="s">
        <v>257</v>
      </c>
      <c r="C93" s="34" t="s">
        <v>14</v>
      </c>
      <c r="D93" s="77" t="n">
        <v>4</v>
      </c>
      <c r="E93" s="78" t="n">
        <f aca="false">F93/D93</f>
        <v>4322.03</v>
      </c>
      <c r="F93" s="78" t="n">
        <v>17288.12</v>
      </c>
      <c r="G93" s="78" t="n">
        <f aca="false">E93*(0.9*1*0.8)</f>
        <v>3111.8616</v>
      </c>
      <c r="H93" s="79" t="n">
        <f aca="false">G93*0.8</f>
        <v>2489.48928</v>
      </c>
      <c r="I93" s="80" t="n">
        <v>2489.48928</v>
      </c>
      <c r="J93" s="81" t="n">
        <f aca="false">I93*1.2</f>
        <v>2987.387136</v>
      </c>
    </row>
    <row r="94" customFormat="false" ht="10.2" hidden="false" customHeight="false" outlineLevel="0" collapsed="false">
      <c r="A94" s="76" t="s">
        <v>258</v>
      </c>
      <c r="B94" s="34" t="s">
        <v>259</v>
      </c>
      <c r="C94" s="34" t="s">
        <v>14</v>
      </c>
      <c r="D94" s="77" t="n">
        <v>4</v>
      </c>
      <c r="E94" s="78" t="n">
        <f aca="false">F94/D94</f>
        <v>8389.83</v>
      </c>
      <c r="F94" s="78" t="n">
        <v>33559.32</v>
      </c>
      <c r="G94" s="78" t="n">
        <f aca="false">E94*(0.9*1*0.8)</f>
        <v>6040.6776</v>
      </c>
      <c r="H94" s="79" t="n">
        <f aca="false">G94*0.8</f>
        <v>4832.54208</v>
      </c>
      <c r="I94" s="80" t="n">
        <v>4832.54208</v>
      </c>
      <c r="J94" s="81" t="n">
        <f aca="false">I94*1.2</f>
        <v>5799.050496</v>
      </c>
    </row>
    <row r="95" customFormat="false" ht="11.25" hidden="false" customHeight="true" outlineLevel="0" collapsed="false">
      <c r="A95" s="76" t="s">
        <v>260</v>
      </c>
      <c r="B95" s="34" t="s">
        <v>261</v>
      </c>
      <c r="C95" s="34" t="s">
        <v>46</v>
      </c>
      <c r="D95" s="77" t="n">
        <v>4</v>
      </c>
      <c r="E95" s="78" t="n">
        <f aca="false">F95/D95</f>
        <v>549.1525</v>
      </c>
      <c r="F95" s="78" t="n">
        <v>2196.61</v>
      </c>
      <c r="G95" s="78" t="n">
        <f aca="false">E95*(0.9*1*0.8)</f>
        <v>395.3898</v>
      </c>
      <c r="H95" s="79" t="n">
        <f aca="false">G95*0.8</f>
        <v>316.31184</v>
      </c>
      <c r="I95" s="80" t="n">
        <v>316.31184</v>
      </c>
      <c r="J95" s="81" t="n">
        <f aca="false">I95*1.2</f>
        <v>379.574208</v>
      </c>
    </row>
    <row r="96" customFormat="false" ht="11.25" hidden="false" customHeight="true" outlineLevel="0" collapsed="false">
      <c r="A96" s="76" t="s">
        <v>267</v>
      </c>
      <c r="B96" s="34" t="s">
        <v>268</v>
      </c>
      <c r="C96" s="34" t="s">
        <v>14</v>
      </c>
      <c r="D96" s="77" t="n">
        <v>4</v>
      </c>
      <c r="E96" s="78" t="n">
        <f aca="false">F96/D96</f>
        <v>3336.2575</v>
      </c>
      <c r="F96" s="78" t="n">
        <v>13345.03</v>
      </c>
      <c r="G96" s="78" t="n">
        <f aca="false">E96*(0.9*1*0.8)</f>
        <v>2402.1054</v>
      </c>
      <c r="H96" s="79" t="n">
        <f aca="false">G96*0.8</f>
        <v>1921.68432</v>
      </c>
      <c r="I96" s="80" t="n">
        <v>1921.68432</v>
      </c>
      <c r="J96" s="81" t="n">
        <f aca="false">I96*1.2</f>
        <v>2306.021184</v>
      </c>
    </row>
    <row r="97" customFormat="false" ht="11.25" hidden="false" customHeight="true" outlineLevel="0" collapsed="false">
      <c r="A97" s="76" t="s">
        <v>269</v>
      </c>
      <c r="B97" s="34" t="s">
        <v>888</v>
      </c>
      <c r="C97" s="34" t="s">
        <v>14</v>
      </c>
      <c r="D97" s="89" t="n">
        <v>1</v>
      </c>
      <c r="E97" s="90" t="n">
        <f aca="false">F97/D97</f>
        <v>23.73</v>
      </c>
      <c r="F97" s="90" t="n">
        <v>23.73</v>
      </c>
      <c r="G97" s="90" t="n">
        <f aca="false">E97*(0.9*1*0.8)</f>
        <v>17.0856</v>
      </c>
      <c r="H97" s="91" t="n">
        <f aca="false">G97*0.8</f>
        <v>13.66848</v>
      </c>
      <c r="I97" s="92" t="n">
        <v>13.66848</v>
      </c>
      <c r="J97" s="93" t="n">
        <f aca="false">I97*1.2</f>
        <v>16.402176</v>
      </c>
    </row>
    <row r="98" customFormat="false" ht="11.25" hidden="false" customHeight="true" outlineLevel="0" collapsed="false">
      <c r="A98" s="76" t="s">
        <v>271</v>
      </c>
      <c r="B98" s="34" t="s">
        <v>272</v>
      </c>
      <c r="C98" s="34" t="s">
        <v>46</v>
      </c>
      <c r="D98" s="77" t="n">
        <v>6</v>
      </c>
      <c r="E98" s="78" t="n">
        <f aca="false">F98/D98</f>
        <v>17.7966666666667</v>
      </c>
      <c r="F98" s="78" t="n">
        <v>106.78</v>
      </c>
      <c r="G98" s="78" t="n">
        <f aca="false">E98*(0.9*1*0.8)</f>
        <v>12.8136</v>
      </c>
      <c r="H98" s="79" t="n">
        <f aca="false">G98*0.8</f>
        <v>10.25088</v>
      </c>
      <c r="I98" s="80" t="n">
        <v>10.25088</v>
      </c>
      <c r="J98" s="81" t="n">
        <f aca="false">I98*1.2</f>
        <v>12.301056</v>
      </c>
    </row>
    <row r="99" customFormat="false" ht="11.25" hidden="false" customHeight="true" outlineLevel="0" collapsed="false">
      <c r="A99" s="76" t="s">
        <v>273</v>
      </c>
      <c r="B99" s="34" t="s">
        <v>1101</v>
      </c>
      <c r="C99" s="34" t="s">
        <v>14</v>
      </c>
      <c r="D99" s="77" t="n">
        <v>6</v>
      </c>
      <c r="E99" s="78" t="n">
        <f aca="false">F99/D99</f>
        <v>84.745</v>
      </c>
      <c r="F99" s="78" t="n">
        <v>508.47</v>
      </c>
      <c r="G99" s="78" t="n">
        <f aca="false">E99*(0.9*1*0.8)</f>
        <v>61.0164</v>
      </c>
      <c r="H99" s="79" t="n">
        <f aca="false">G99*0.8</f>
        <v>48.81312</v>
      </c>
      <c r="I99" s="80" t="n">
        <v>48.81312</v>
      </c>
      <c r="J99" s="81" t="n">
        <f aca="false">I99*1.2</f>
        <v>58.575744</v>
      </c>
    </row>
    <row r="100" customFormat="false" ht="11.25" hidden="false" customHeight="true" outlineLevel="0" collapsed="false">
      <c r="A100" s="76" t="s">
        <v>275</v>
      </c>
      <c r="B100" s="34" t="s">
        <v>276</v>
      </c>
      <c r="C100" s="34" t="s">
        <v>46</v>
      </c>
      <c r="D100" s="77" t="n">
        <v>16</v>
      </c>
      <c r="E100" s="78" t="n">
        <f aca="false">F100/D100</f>
        <v>169.49125</v>
      </c>
      <c r="F100" s="78" t="n">
        <v>2711.86</v>
      </c>
      <c r="G100" s="78" t="n">
        <f aca="false">E100*(0.9*1*0.8)</f>
        <v>122.0337</v>
      </c>
      <c r="H100" s="79" t="n">
        <f aca="false">G100*0.8</f>
        <v>97.62696</v>
      </c>
      <c r="I100" s="80" t="n">
        <v>97.62696</v>
      </c>
      <c r="J100" s="81" t="n">
        <f aca="false">I100*1.2</f>
        <v>117.152352</v>
      </c>
    </row>
    <row r="101" customFormat="false" ht="11.25" hidden="false" customHeight="true" outlineLevel="0" collapsed="false">
      <c r="A101" s="76" t="s">
        <v>277</v>
      </c>
      <c r="B101" s="34" t="s">
        <v>278</v>
      </c>
      <c r="C101" s="34" t="s">
        <v>14</v>
      </c>
      <c r="D101" s="77" t="n">
        <v>1</v>
      </c>
      <c r="E101" s="78" t="n">
        <f aca="false">F101/D101</f>
        <v>12.71</v>
      </c>
      <c r="F101" s="78" t="n">
        <v>12.71</v>
      </c>
      <c r="G101" s="78" t="n">
        <f aca="false">E101*(0.9*1*0.8)</f>
        <v>9.1512</v>
      </c>
      <c r="H101" s="79" t="n">
        <f aca="false">G101*0.8</f>
        <v>7.32096</v>
      </c>
      <c r="I101" s="80" t="n">
        <v>7.32096</v>
      </c>
      <c r="J101" s="81" t="n">
        <f aca="false">I101*1.2</f>
        <v>8.785152</v>
      </c>
    </row>
    <row r="102" customFormat="false" ht="11.25" hidden="false" customHeight="true" outlineLevel="0" collapsed="false">
      <c r="A102" s="76" t="s">
        <v>870</v>
      </c>
      <c r="B102" s="34" t="s">
        <v>871</v>
      </c>
      <c r="C102" s="34" t="s">
        <v>14</v>
      </c>
      <c r="D102" s="77" t="n">
        <v>1</v>
      </c>
      <c r="E102" s="78" t="n">
        <f aca="false">F102/D102</f>
        <v>7746.05</v>
      </c>
      <c r="F102" s="78" t="n">
        <v>7746.05</v>
      </c>
      <c r="G102" s="78" t="n">
        <f aca="false">E102*(0.9*1*0.8)</f>
        <v>5577.156</v>
      </c>
      <c r="H102" s="79" t="n">
        <f aca="false">G102*0.8</f>
        <v>4461.7248</v>
      </c>
      <c r="I102" s="80" t="n">
        <v>4461.7248</v>
      </c>
      <c r="J102" s="81" t="n">
        <f aca="false">I102*1.2</f>
        <v>5354.06976</v>
      </c>
    </row>
    <row r="103" customFormat="false" ht="11.25" hidden="false" customHeight="true" outlineLevel="0" collapsed="false">
      <c r="A103" s="76" t="s">
        <v>280</v>
      </c>
      <c r="B103" s="34" t="s">
        <v>281</v>
      </c>
      <c r="C103" s="34" t="s">
        <v>46</v>
      </c>
      <c r="D103" s="77" t="n">
        <v>100</v>
      </c>
      <c r="E103" s="78" t="n">
        <f aca="false">F103/D103</f>
        <v>8450.6123</v>
      </c>
      <c r="F103" s="78" t="n">
        <v>845061.23</v>
      </c>
      <c r="G103" s="78" t="n">
        <f aca="false">E103*(0.9*1*0.8)</f>
        <v>6084.440856</v>
      </c>
      <c r="H103" s="79" t="n">
        <f aca="false">G103*0.8</f>
        <v>4867.5526848</v>
      </c>
      <c r="I103" s="80" t="n">
        <v>4867.5526848</v>
      </c>
      <c r="J103" s="81" t="n">
        <f aca="false">I103*1.2</f>
        <v>5841.06322176</v>
      </c>
    </row>
    <row r="104" customFormat="false" ht="11.25" hidden="false" customHeight="true" outlineLevel="0" collapsed="false">
      <c r="A104" s="76" t="s">
        <v>282</v>
      </c>
      <c r="B104" s="34" t="s">
        <v>283</v>
      </c>
      <c r="C104" s="34" t="s">
        <v>14</v>
      </c>
      <c r="D104" s="77" t="n">
        <v>1</v>
      </c>
      <c r="E104" s="78" t="n">
        <f aca="false">F104/D104</f>
        <v>46.61</v>
      </c>
      <c r="F104" s="78" t="n">
        <v>46.61</v>
      </c>
      <c r="G104" s="78" t="n">
        <f aca="false">E104*(0.9*1*0.8)</f>
        <v>33.5592</v>
      </c>
      <c r="H104" s="79" t="n">
        <f aca="false">G104*0.8</f>
        <v>26.84736</v>
      </c>
      <c r="I104" s="80" t="n">
        <v>26.84736</v>
      </c>
      <c r="J104" s="81" t="n">
        <f aca="false">I104*1.2</f>
        <v>32.216832</v>
      </c>
    </row>
    <row r="105" customFormat="false" ht="11.25" hidden="false" customHeight="true" outlineLevel="0" collapsed="false">
      <c r="A105" s="76" t="s">
        <v>284</v>
      </c>
      <c r="B105" s="34" t="s">
        <v>285</v>
      </c>
      <c r="C105" s="34" t="s">
        <v>14</v>
      </c>
      <c r="D105" s="77" t="n">
        <v>3</v>
      </c>
      <c r="E105" s="78" t="n">
        <f aca="false">F105/D105</f>
        <v>18029.66</v>
      </c>
      <c r="F105" s="78" t="n">
        <v>54088.98</v>
      </c>
      <c r="G105" s="78" t="n">
        <f aca="false">E105*(0.9*1*0.8)</f>
        <v>12981.3552</v>
      </c>
      <c r="H105" s="79" t="n">
        <f aca="false">G105*0.8</f>
        <v>10385.08416</v>
      </c>
      <c r="I105" s="80" t="n">
        <v>10385.08416</v>
      </c>
      <c r="J105" s="81" t="n">
        <f aca="false">I105*1.2</f>
        <v>12462.100992</v>
      </c>
    </row>
    <row r="106" customFormat="false" ht="11.25" hidden="false" customHeight="true" outlineLevel="0" collapsed="false">
      <c r="A106" s="82" t="s">
        <v>287</v>
      </c>
      <c r="B106" s="42" t="s">
        <v>288</v>
      </c>
      <c r="C106" s="83" t="s">
        <v>14</v>
      </c>
      <c r="D106" s="84" t="n">
        <v>12</v>
      </c>
      <c r="E106" s="85"/>
      <c r="F106" s="85"/>
      <c r="G106" s="85"/>
      <c r="H106" s="79"/>
      <c r="I106" s="80" t="n">
        <v>3932.204</v>
      </c>
      <c r="J106" s="86" t="n">
        <f aca="false">I106*1.2</f>
        <v>4718.6448</v>
      </c>
    </row>
    <row r="107" customFormat="false" ht="11.25" hidden="false" customHeight="true" outlineLevel="0" collapsed="false">
      <c r="A107" s="76" t="s">
        <v>295</v>
      </c>
      <c r="B107" s="34" t="s">
        <v>296</v>
      </c>
      <c r="C107" s="34" t="s">
        <v>46</v>
      </c>
      <c r="D107" s="77" t="n">
        <v>2</v>
      </c>
      <c r="E107" s="78" t="n">
        <f aca="false">F107/D107</f>
        <v>2342.935</v>
      </c>
      <c r="F107" s="78" t="n">
        <v>4685.87</v>
      </c>
      <c r="G107" s="78" t="n">
        <f aca="false">E107*(0.9*1*0.8)</f>
        <v>1686.9132</v>
      </c>
      <c r="H107" s="79" t="n">
        <f aca="false">G107*0.8</f>
        <v>1349.53056</v>
      </c>
      <c r="I107" s="80" t="n">
        <v>1349.53056</v>
      </c>
      <c r="J107" s="81" t="n">
        <f aca="false">I107*1.2</f>
        <v>1619.436672</v>
      </c>
    </row>
    <row r="108" customFormat="false" ht="11.25" hidden="false" customHeight="true" outlineLevel="0" collapsed="false">
      <c r="A108" s="76" t="s">
        <v>298</v>
      </c>
      <c r="B108" s="34" t="s">
        <v>299</v>
      </c>
      <c r="C108" s="34" t="s">
        <v>14</v>
      </c>
      <c r="D108" s="77" t="n">
        <v>5</v>
      </c>
      <c r="E108" s="78" t="n">
        <f aca="false">F108/D108</f>
        <v>6223.73</v>
      </c>
      <c r="F108" s="78" t="n">
        <v>31118.65</v>
      </c>
      <c r="G108" s="78" t="n">
        <f aca="false">E108*(0.9*1*0.8)</f>
        <v>4481.0856</v>
      </c>
      <c r="H108" s="79" t="n">
        <f aca="false">G108*0.8</f>
        <v>3584.86848</v>
      </c>
      <c r="I108" s="80" t="n">
        <v>3584.86848</v>
      </c>
      <c r="J108" s="81" t="n">
        <f aca="false">I108*1.2</f>
        <v>4301.842176</v>
      </c>
    </row>
    <row r="109" customFormat="false" ht="11.25" hidden="false" customHeight="true" outlineLevel="0" collapsed="false">
      <c r="A109" s="76" t="s">
        <v>301</v>
      </c>
      <c r="B109" s="34" t="s">
        <v>302</v>
      </c>
      <c r="C109" s="34" t="s">
        <v>14</v>
      </c>
      <c r="D109" s="77" t="n">
        <v>2</v>
      </c>
      <c r="E109" s="78" t="n">
        <f aca="false">F109/D109</f>
        <v>5445.76</v>
      </c>
      <c r="F109" s="78" t="n">
        <v>10891.52</v>
      </c>
      <c r="G109" s="78" t="n">
        <f aca="false">E109*(0.9*1*0.8)</f>
        <v>3920.9472</v>
      </c>
      <c r="H109" s="79" t="n">
        <f aca="false">G109*0.8</f>
        <v>3136.75776</v>
      </c>
      <c r="I109" s="80" t="n">
        <v>3136.75776</v>
      </c>
      <c r="J109" s="81" t="n">
        <f aca="false">I109*1.2</f>
        <v>3764.109312</v>
      </c>
    </row>
    <row r="110" customFormat="false" ht="11.25" hidden="false" customHeight="true" outlineLevel="0" collapsed="false">
      <c r="A110" s="76" t="s">
        <v>303</v>
      </c>
      <c r="B110" s="34" t="s">
        <v>304</v>
      </c>
      <c r="C110" s="34" t="s">
        <v>14</v>
      </c>
      <c r="D110" s="77" t="n">
        <v>8</v>
      </c>
      <c r="E110" s="78" t="n">
        <f aca="false">F110/D110</f>
        <v>6396.61</v>
      </c>
      <c r="F110" s="78" t="n">
        <v>51172.88</v>
      </c>
      <c r="G110" s="78" t="n">
        <f aca="false">E110*(0.9*1*0.8)</f>
        <v>4605.5592</v>
      </c>
      <c r="H110" s="79" t="n">
        <f aca="false">G110*0.8</f>
        <v>3684.44736</v>
      </c>
      <c r="I110" s="80" t="n">
        <v>3684.44736</v>
      </c>
      <c r="J110" s="81" t="n">
        <f aca="false">I110*1.2</f>
        <v>4421.336832</v>
      </c>
    </row>
    <row r="111" customFormat="false" ht="11.25" hidden="false" customHeight="true" outlineLevel="0" collapsed="false">
      <c r="A111" s="76" t="s">
        <v>305</v>
      </c>
      <c r="B111" s="34" t="s">
        <v>306</v>
      </c>
      <c r="C111" s="34" t="s">
        <v>14</v>
      </c>
      <c r="D111" s="77" t="n">
        <v>2</v>
      </c>
      <c r="E111" s="78" t="n">
        <f aca="false">F111/D111</f>
        <v>12274.58</v>
      </c>
      <c r="F111" s="78" t="n">
        <v>24549.16</v>
      </c>
      <c r="G111" s="78" t="n">
        <f aca="false">E111*(0.9*1*0.8)</f>
        <v>8837.6976</v>
      </c>
      <c r="H111" s="79" t="n">
        <f aca="false">G111*0.8</f>
        <v>7070.15808</v>
      </c>
      <c r="I111" s="80" t="n">
        <v>7070.15808</v>
      </c>
      <c r="J111" s="81" t="n">
        <f aca="false">I111*1.2</f>
        <v>8484.189696</v>
      </c>
    </row>
    <row r="112" customFormat="false" ht="11.25" hidden="false" customHeight="true" outlineLevel="0" collapsed="false">
      <c r="A112" s="76" t="s">
        <v>307</v>
      </c>
      <c r="B112" s="34" t="s">
        <v>308</v>
      </c>
      <c r="C112" s="34" t="s">
        <v>14</v>
      </c>
      <c r="D112" s="77" t="n">
        <v>6</v>
      </c>
      <c r="E112" s="78" t="n">
        <f aca="false">F112/D112</f>
        <v>1649.29</v>
      </c>
      <c r="F112" s="78" t="n">
        <v>9895.74</v>
      </c>
      <c r="G112" s="78" t="n">
        <f aca="false">E112*(0.9*1*0.8)</f>
        <v>1187.4888</v>
      </c>
      <c r="H112" s="79" t="n">
        <f aca="false">G112*0.8</f>
        <v>949.99104</v>
      </c>
      <c r="I112" s="80" t="n">
        <v>949.99104</v>
      </c>
      <c r="J112" s="81" t="n">
        <f aca="false">I112*1.2</f>
        <v>1139.989248</v>
      </c>
    </row>
    <row r="113" customFormat="false" ht="11.25" hidden="false" customHeight="true" outlineLevel="0" collapsed="false">
      <c r="A113" s="76" t="s">
        <v>309</v>
      </c>
      <c r="B113" s="34" t="s">
        <v>310</v>
      </c>
      <c r="C113" s="34" t="s">
        <v>14</v>
      </c>
      <c r="D113" s="77" t="n">
        <v>8</v>
      </c>
      <c r="E113" s="78" t="n">
        <f aca="false">F113/D113</f>
        <v>3142.99</v>
      </c>
      <c r="F113" s="78" t="n">
        <v>25143.92</v>
      </c>
      <c r="G113" s="78" t="n">
        <f aca="false">E113*(0.9*1*0.8)</f>
        <v>2262.9528</v>
      </c>
      <c r="H113" s="79" t="n">
        <f aca="false">G113*0.8</f>
        <v>1810.36224</v>
      </c>
      <c r="I113" s="80" t="n">
        <v>1810.36224</v>
      </c>
      <c r="J113" s="81" t="n">
        <f aca="false">I113*1.2</f>
        <v>2172.434688</v>
      </c>
    </row>
    <row r="114" customFormat="false" ht="11.25" hidden="false" customHeight="true" outlineLevel="0" collapsed="false">
      <c r="A114" s="76" t="s">
        <v>311</v>
      </c>
      <c r="B114" s="34" t="s">
        <v>312</v>
      </c>
      <c r="C114" s="34" t="s">
        <v>14</v>
      </c>
      <c r="D114" s="77" t="n">
        <v>2</v>
      </c>
      <c r="E114" s="78" t="n">
        <f aca="false">F114/D114</f>
        <v>2247.46</v>
      </c>
      <c r="F114" s="78" t="n">
        <v>4494.92</v>
      </c>
      <c r="G114" s="78" t="n">
        <f aca="false">E114*(0.9*1*0.8)</f>
        <v>1618.1712</v>
      </c>
      <c r="H114" s="79" t="n">
        <f aca="false">G114*0.8</f>
        <v>1294.53696</v>
      </c>
      <c r="I114" s="80" t="n">
        <v>1294.53696</v>
      </c>
      <c r="J114" s="81" t="n">
        <f aca="false">I114*1.2</f>
        <v>1553.444352</v>
      </c>
    </row>
    <row r="115" customFormat="false" ht="11.25" hidden="false" customHeight="true" outlineLevel="0" collapsed="false">
      <c r="A115" s="76" t="s">
        <v>313</v>
      </c>
      <c r="B115" s="34" t="s">
        <v>314</v>
      </c>
      <c r="C115" s="34" t="s">
        <v>14</v>
      </c>
      <c r="D115" s="77" t="n">
        <v>4</v>
      </c>
      <c r="E115" s="78" t="n">
        <f aca="false">F115/D115</f>
        <v>3025.42</v>
      </c>
      <c r="F115" s="78" t="n">
        <v>12101.68</v>
      </c>
      <c r="G115" s="78" t="n">
        <f aca="false">E115*(0.9*1*0.8)</f>
        <v>2178.3024</v>
      </c>
      <c r="H115" s="79" t="n">
        <f aca="false">G115*0.8</f>
        <v>1742.64192</v>
      </c>
      <c r="I115" s="80" t="n">
        <v>1742.64192</v>
      </c>
      <c r="J115" s="81" t="n">
        <f aca="false">I115*1.2</f>
        <v>2091.170304</v>
      </c>
    </row>
    <row r="116" customFormat="false" ht="11.25" hidden="false" customHeight="true" outlineLevel="0" collapsed="false">
      <c r="A116" s="76" t="s">
        <v>315</v>
      </c>
      <c r="B116" s="34" t="s">
        <v>316</v>
      </c>
      <c r="C116" s="34" t="s">
        <v>14</v>
      </c>
      <c r="D116" s="77" t="n">
        <v>2</v>
      </c>
      <c r="E116" s="78" t="n">
        <f aca="false">F116/D116</f>
        <v>4287</v>
      </c>
      <c r="F116" s="78" t="n">
        <v>8574</v>
      </c>
      <c r="G116" s="78" t="n">
        <f aca="false">E116*(0.9*1*0.8)</f>
        <v>3086.64</v>
      </c>
      <c r="H116" s="79" t="n">
        <f aca="false">G116*0.8</f>
        <v>2469.312</v>
      </c>
      <c r="I116" s="80" t="n">
        <v>2469.312</v>
      </c>
      <c r="J116" s="81" t="n">
        <f aca="false">I116*1.2</f>
        <v>2963.1744</v>
      </c>
    </row>
    <row r="117" customFormat="false" ht="11.25" hidden="false" customHeight="true" outlineLevel="0" collapsed="false">
      <c r="A117" s="76" t="s">
        <v>317</v>
      </c>
      <c r="B117" s="34" t="s">
        <v>318</v>
      </c>
      <c r="C117" s="34" t="s">
        <v>14</v>
      </c>
      <c r="D117" s="77" t="n">
        <v>22</v>
      </c>
      <c r="E117" s="78" t="n">
        <f aca="false">F117/D117</f>
        <v>2247.46</v>
      </c>
      <c r="F117" s="78" t="n">
        <v>49444.12</v>
      </c>
      <c r="G117" s="78" t="n">
        <f aca="false">E117*(0.9*1*0.8)</f>
        <v>1618.1712</v>
      </c>
      <c r="H117" s="79" t="n">
        <f aca="false">G117*0.8</f>
        <v>1294.53696</v>
      </c>
      <c r="I117" s="80" t="n">
        <v>1294.53696</v>
      </c>
      <c r="J117" s="81" t="n">
        <f aca="false">I117*1.2</f>
        <v>1553.444352</v>
      </c>
    </row>
    <row r="118" customFormat="false" ht="11.25" hidden="false" customHeight="true" outlineLevel="0" collapsed="false">
      <c r="A118" s="76" t="s">
        <v>319</v>
      </c>
      <c r="B118" s="34" t="s">
        <v>320</v>
      </c>
      <c r="C118" s="34" t="s">
        <v>14</v>
      </c>
      <c r="D118" s="77" t="n">
        <v>4</v>
      </c>
      <c r="E118" s="78" t="n">
        <f aca="false">F118/D118</f>
        <v>3025.42</v>
      </c>
      <c r="F118" s="78" t="n">
        <v>12101.68</v>
      </c>
      <c r="G118" s="78" t="n">
        <f aca="false">E118*(0.9*1*0.8)</f>
        <v>2178.3024</v>
      </c>
      <c r="H118" s="79" t="n">
        <f aca="false">G118*0.8</f>
        <v>1742.64192</v>
      </c>
      <c r="I118" s="80" t="n">
        <v>1742.64192</v>
      </c>
      <c r="J118" s="81" t="n">
        <f aca="false">I118*1.2</f>
        <v>2091.170304</v>
      </c>
    </row>
    <row r="119" customFormat="false" ht="11.25" hidden="false" customHeight="true" outlineLevel="0" collapsed="false">
      <c r="A119" s="76" t="s">
        <v>321</v>
      </c>
      <c r="B119" s="34" t="s">
        <v>322</v>
      </c>
      <c r="C119" s="34" t="s">
        <v>14</v>
      </c>
      <c r="D119" s="77" t="n">
        <v>2</v>
      </c>
      <c r="E119" s="78" t="n">
        <f aca="false">F119/D119</f>
        <v>4185</v>
      </c>
      <c r="F119" s="78" t="n">
        <v>8370</v>
      </c>
      <c r="G119" s="78" t="n">
        <f aca="false">E119*(0.9*1*0.8)</f>
        <v>3013.2</v>
      </c>
      <c r="H119" s="79" t="n">
        <f aca="false">G119*0.8</f>
        <v>2410.56</v>
      </c>
      <c r="I119" s="80" t="n">
        <v>2410.56</v>
      </c>
      <c r="J119" s="81" t="n">
        <f aca="false">I119*1.2</f>
        <v>2892.672</v>
      </c>
    </row>
    <row r="120" customFormat="false" ht="11.25" hidden="false" customHeight="true" outlineLevel="0" collapsed="false">
      <c r="A120" s="76" t="s">
        <v>323</v>
      </c>
      <c r="B120" s="34" t="s">
        <v>324</v>
      </c>
      <c r="C120" s="34" t="s">
        <v>14</v>
      </c>
      <c r="D120" s="77" t="n">
        <v>11</v>
      </c>
      <c r="E120" s="78" t="n">
        <f aca="false">F120/D120</f>
        <v>3630.51</v>
      </c>
      <c r="F120" s="78" t="n">
        <v>39935.61</v>
      </c>
      <c r="G120" s="78" t="n">
        <f aca="false">E120*(0.9*1*0.8)</f>
        <v>2613.9672</v>
      </c>
      <c r="H120" s="79" t="n">
        <f aca="false">G120*0.8</f>
        <v>2091.17376</v>
      </c>
      <c r="I120" s="80" t="n">
        <v>2091.17376</v>
      </c>
      <c r="J120" s="81" t="n">
        <f aca="false">I120*1.2</f>
        <v>2509.408512</v>
      </c>
    </row>
    <row r="121" customFormat="false" ht="11.25" hidden="false" customHeight="true" outlineLevel="0" collapsed="false">
      <c r="A121" s="76" t="s">
        <v>325</v>
      </c>
      <c r="B121" s="34" t="s">
        <v>326</v>
      </c>
      <c r="C121" s="34" t="s">
        <v>14</v>
      </c>
      <c r="D121" s="77" t="n">
        <v>1</v>
      </c>
      <c r="E121" s="78" t="n">
        <f aca="false">F121/D121</f>
        <v>3111.87</v>
      </c>
      <c r="F121" s="78" t="n">
        <v>3111.87</v>
      </c>
      <c r="G121" s="78" t="n">
        <f aca="false">E121*(0.9*1*0.8)</f>
        <v>2240.5464</v>
      </c>
      <c r="H121" s="79" t="n">
        <f aca="false">G121*0.8</f>
        <v>1792.43712</v>
      </c>
      <c r="I121" s="80" t="n">
        <v>1792.43712</v>
      </c>
      <c r="J121" s="81" t="n">
        <f aca="false">I121*1.2</f>
        <v>2150.924544</v>
      </c>
    </row>
    <row r="122" customFormat="false" ht="11.25" hidden="false" customHeight="true" outlineLevel="0" collapsed="false">
      <c r="A122" s="76" t="s">
        <v>327</v>
      </c>
      <c r="B122" s="34" t="s">
        <v>328</v>
      </c>
      <c r="C122" s="34" t="s">
        <v>14</v>
      </c>
      <c r="D122" s="77" t="n">
        <v>31</v>
      </c>
      <c r="E122" s="78" t="n">
        <f aca="false">F122/D122</f>
        <v>4863.85</v>
      </c>
      <c r="F122" s="78" t="n">
        <v>150779.35</v>
      </c>
      <c r="G122" s="78" t="n">
        <f aca="false">E122*(0.9*1*0.8)</f>
        <v>3501.972</v>
      </c>
      <c r="H122" s="79" t="n">
        <f aca="false">G122*0.8</f>
        <v>2801.5776</v>
      </c>
      <c r="I122" s="80" t="n">
        <v>2801.5776</v>
      </c>
      <c r="J122" s="81" t="n">
        <f aca="false">I122*1.2</f>
        <v>3361.89312</v>
      </c>
    </row>
    <row r="123" customFormat="false" ht="11.25" hidden="false" customHeight="true" outlineLevel="0" collapsed="false">
      <c r="A123" s="76" t="s">
        <v>329</v>
      </c>
      <c r="B123" s="34" t="s">
        <v>330</v>
      </c>
      <c r="C123" s="34" t="s">
        <v>14</v>
      </c>
      <c r="D123" s="77" t="n">
        <v>1</v>
      </c>
      <c r="E123" s="78" t="n">
        <f aca="false">F123/D123</f>
        <v>1815.25</v>
      </c>
      <c r="F123" s="78" t="n">
        <v>1815.25</v>
      </c>
      <c r="G123" s="78" t="n">
        <f aca="false">E123*(0.9*1*0.8)</f>
        <v>1306.98</v>
      </c>
      <c r="H123" s="79" t="n">
        <f aca="false">G123*0.8</f>
        <v>1045.584</v>
      </c>
      <c r="I123" s="80" t="n">
        <v>1045.584</v>
      </c>
      <c r="J123" s="81" t="n">
        <f aca="false">I123*1.2</f>
        <v>1254.7008</v>
      </c>
    </row>
    <row r="124" customFormat="false" ht="11.25" hidden="false" customHeight="true" outlineLevel="0" collapsed="false">
      <c r="A124" s="76" t="s">
        <v>331</v>
      </c>
      <c r="B124" s="34" t="s">
        <v>332</v>
      </c>
      <c r="C124" s="34" t="s">
        <v>14</v>
      </c>
      <c r="D124" s="77" t="n">
        <v>10</v>
      </c>
      <c r="E124" s="78" t="n">
        <f aca="false">F124/D124</f>
        <v>5495.25</v>
      </c>
      <c r="F124" s="78" t="n">
        <v>54952.5</v>
      </c>
      <c r="G124" s="78" t="n">
        <f aca="false">E124*(0.9*1*0.8)</f>
        <v>3956.58</v>
      </c>
      <c r="H124" s="79" t="n">
        <f aca="false">G124*0.8</f>
        <v>3165.264</v>
      </c>
      <c r="I124" s="80" t="n">
        <v>3165.264</v>
      </c>
      <c r="J124" s="81" t="n">
        <f aca="false">I124*1.2</f>
        <v>3798.3168</v>
      </c>
    </row>
    <row r="125" customFormat="false" ht="11.25" hidden="false" customHeight="true" outlineLevel="0" collapsed="false">
      <c r="A125" s="76" t="s">
        <v>333</v>
      </c>
      <c r="B125" s="34" t="s">
        <v>334</v>
      </c>
      <c r="C125" s="34" t="s">
        <v>14</v>
      </c>
      <c r="D125" s="77" t="n">
        <v>5</v>
      </c>
      <c r="E125" s="78" t="n">
        <f aca="false">F125/D125</f>
        <v>7403.93</v>
      </c>
      <c r="F125" s="78" t="n">
        <v>37019.65</v>
      </c>
      <c r="G125" s="78" t="n">
        <f aca="false">E125*(0.9*1*0.8)</f>
        <v>5330.8296</v>
      </c>
      <c r="H125" s="79" t="n">
        <f aca="false">G125*0.8</f>
        <v>4264.66368</v>
      </c>
      <c r="I125" s="80" t="n">
        <v>4264.66368</v>
      </c>
      <c r="J125" s="81" t="n">
        <f aca="false">I125*1.2</f>
        <v>5117.596416</v>
      </c>
    </row>
    <row r="126" customFormat="false" ht="11.25" hidden="false" customHeight="true" outlineLevel="0" collapsed="false">
      <c r="A126" s="76" t="s">
        <v>335</v>
      </c>
      <c r="B126" s="34" t="s">
        <v>336</v>
      </c>
      <c r="C126" s="34" t="s">
        <v>14</v>
      </c>
      <c r="D126" s="77" t="n">
        <v>2</v>
      </c>
      <c r="E126" s="78" t="n">
        <f aca="false">F126/D126</f>
        <v>14082.39</v>
      </c>
      <c r="F126" s="78" t="n">
        <v>28164.78</v>
      </c>
      <c r="G126" s="78" t="n">
        <f aca="false">E126*(0.9*1*0.8)</f>
        <v>10139.3208</v>
      </c>
      <c r="H126" s="79" t="n">
        <f aca="false">G126*0.8</f>
        <v>8111.45664</v>
      </c>
      <c r="I126" s="80" t="n">
        <v>8111.45664</v>
      </c>
      <c r="J126" s="81" t="n">
        <f aca="false">I126*1.2</f>
        <v>9733.747968</v>
      </c>
    </row>
    <row r="127" customFormat="false" ht="11.25" hidden="false" customHeight="true" outlineLevel="0" collapsed="false">
      <c r="A127" s="76" t="s">
        <v>337</v>
      </c>
      <c r="B127" s="34" t="s">
        <v>338</v>
      </c>
      <c r="C127" s="34" t="s">
        <v>14</v>
      </c>
      <c r="D127" s="77" t="n">
        <v>2</v>
      </c>
      <c r="E127" s="78" t="n">
        <f aca="false">F127/D127</f>
        <v>2557.78</v>
      </c>
      <c r="F127" s="78" t="n">
        <v>5115.56</v>
      </c>
      <c r="G127" s="78" t="n">
        <f aca="false">E127*(0.9*1*0.8)</f>
        <v>1841.6016</v>
      </c>
      <c r="H127" s="79" t="n">
        <f aca="false">G127*0.8</f>
        <v>1473.28128</v>
      </c>
      <c r="I127" s="80" t="n">
        <v>1473.28128</v>
      </c>
      <c r="J127" s="81" t="n">
        <f aca="false">I127*1.2</f>
        <v>1767.937536</v>
      </c>
    </row>
    <row r="128" customFormat="false" ht="11.25" hidden="false" customHeight="true" outlineLevel="0" collapsed="false">
      <c r="A128" s="76" t="s">
        <v>339</v>
      </c>
      <c r="B128" s="34" t="s">
        <v>340</v>
      </c>
      <c r="C128" s="34" t="s">
        <v>14</v>
      </c>
      <c r="D128" s="77" t="n">
        <v>3</v>
      </c>
      <c r="E128" s="78" t="n">
        <f aca="false">F128/D128</f>
        <v>4185</v>
      </c>
      <c r="F128" s="78" t="n">
        <v>12555</v>
      </c>
      <c r="G128" s="78" t="n">
        <f aca="false">E128*(0.9*1*0.8)</f>
        <v>3013.2</v>
      </c>
      <c r="H128" s="79" t="n">
        <f aca="false">G128*0.8</f>
        <v>2410.56</v>
      </c>
      <c r="I128" s="80" t="n">
        <v>2410.56</v>
      </c>
      <c r="J128" s="81" t="n">
        <f aca="false">I128*1.2</f>
        <v>2892.672</v>
      </c>
    </row>
    <row r="129" customFormat="false" ht="11.25" hidden="false" customHeight="true" outlineLevel="0" collapsed="false">
      <c r="A129" s="76" t="s">
        <v>341</v>
      </c>
      <c r="B129" s="34" t="s">
        <v>342</v>
      </c>
      <c r="C129" s="34" t="s">
        <v>14</v>
      </c>
      <c r="D129" s="77" t="n">
        <v>4</v>
      </c>
      <c r="E129" s="78" t="n">
        <f aca="false">F129/D129</f>
        <v>4485</v>
      </c>
      <c r="F129" s="78" t="n">
        <v>17940</v>
      </c>
      <c r="G129" s="78" t="n">
        <f aca="false">E129*(0.9*1*0.8)</f>
        <v>3229.2</v>
      </c>
      <c r="H129" s="79" t="n">
        <f aca="false">G129*0.8</f>
        <v>2583.36</v>
      </c>
      <c r="I129" s="80" t="n">
        <v>2583.36</v>
      </c>
      <c r="J129" s="81" t="n">
        <f aca="false">I129*1.2</f>
        <v>3100.032</v>
      </c>
    </row>
    <row r="130" customFormat="false" ht="11.25" hidden="false" customHeight="true" outlineLevel="0" collapsed="false">
      <c r="A130" s="76" t="s">
        <v>892</v>
      </c>
      <c r="B130" s="34" t="s">
        <v>893</v>
      </c>
      <c r="C130" s="34" t="s">
        <v>14</v>
      </c>
      <c r="D130" s="77" t="n">
        <v>2</v>
      </c>
      <c r="E130" s="78" t="n">
        <f aca="false">F130/D130</f>
        <v>1994.355</v>
      </c>
      <c r="F130" s="78" t="n">
        <v>3988.71</v>
      </c>
      <c r="G130" s="78" t="n">
        <f aca="false">E130*(0.9*1*0.8)</f>
        <v>1435.9356</v>
      </c>
      <c r="H130" s="79" t="n">
        <f aca="false">G130*0.8</f>
        <v>1148.74848</v>
      </c>
      <c r="I130" s="80" t="n">
        <v>1148.74848</v>
      </c>
      <c r="J130" s="81" t="n">
        <f aca="false">I130*1.2</f>
        <v>1378.498176</v>
      </c>
    </row>
    <row r="131" customFormat="false" ht="11.25" hidden="false" customHeight="true" outlineLevel="0" collapsed="false">
      <c r="A131" s="76" t="s">
        <v>921</v>
      </c>
      <c r="B131" s="34" t="s">
        <v>922</v>
      </c>
      <c r="C131" s="34" t="s">
        <v>46</v>
      </c>
      <c r="D131" s="77" t="n">
        <v>6</v>
      </c>
      <c r="E131" s="78" t="n">
        <f aca="false">F131/D131</f>
        <v>76.27</v>
      </c>
      <c r="F131" s="78" t="n">
        <v>457.62</v>
      </c>
      <c r="G131" s="78" t="n">
        <f aca="false">E131*(0.9*1*0.8)</f>
        <v>54.9144</v>
      </c>
      <c r="H131" s="79" t="n">
        <f aca="false">G131*0.8</f>
        <v>43.93152</v>
      </c>
      <c r="I131" s="80" t="n">
        <v>43.93152</v>
      </c>
      <c r="J131" s="81" t="n">
        <f aca="false">I131*1.2</f>
        <v>52.717824</v>
      </c>
    </row>
    <row r="132" customFormat="false" ht="11.25" hidden="false" customHeight="true" outlineLevel="0" collapsed="false">
      <c r="A132" s="76" t="s">
        <v>343</v>
      </c>
      <c r="B132" s="34" t="s">
        <v>344</v>
      </c>
      <c r="C132" s="34" t="s">
        <v>14</v>
      </c>
      <c r="D132" s="77" t="n">
        <v>10</v>
      </c>
      <c r="E132" s="78" t="n">
        <f aca="false">F132/D132</f>
        <v>1720.398</v>
      </c>
      <c r="F132" s="78" t="n">
        <v>17203.98</v>
      </c>
      <c r="G132" s="78" t="n">
        <f aca="false">E132*(0.9*1*0.8)</f>
        <v>1238.68656</v>
      </c>
      <c r="H132" s="79" t="n">
        <f aca="false">G132*0.8</f>
        <v>990.949248</v>
      </c>
      <c r="I132" s="80" t="n">
        <v>990.949248</v>
      </c>
      <c r="J132" s="81" t="n">
        <f aca="false">I132*1.2</f>
        <v>1189.1390976</v>
      </c>
    </row>
    <row r="133" customFormat="false" ht="11.25" hidden="false" customHeight="true" outlineLevel="0" collapsed="false">
      <c r="A133" s="76" t="s">
        <v>345</v>
      </c>
      <c r="B133" s="34" t="s">
        <v>346</v>
      </c>
      <c r="C133" s="34" t="s">
        <v>14</v>
      </c>
      <c r="D133" s="77" t="n">
        <v>2</v>
      </c>
      <c r="E133" s="78" t="n">
        <f aca="false">F133/D133</f>
        <v>8630.05</v>
      </c>
      <c r="F133" s="78" t="n">
        <v>17260.1</v>
      </c>
      <c r="G133" s="78" t="n">
        <f aca="false">E133*(0.9*1*0.8)</f>
        <v>6213.636</v>
      </c>
      <c r="H133" s="79" t="n">
        <f aca="false">G133*0.8</f>
        <v>4970.9088</v>
      </c>
      <c r="I133" s="80" t="n">
        <v>4970.9088</v>
      </c>
      <c r="J133" s="81" t="n">
        <f aca="false">I133*1.2</f>
        <v>5965.09056</v>
      </c>
    </row>
    <row r="134" customFormat="false" ht="11.25" hidden="false" customHeight="true" outlineLevel="0" collapsed="false">
      <c r="A134" s="76" t="s">
        <v>347</v>
      </c>
      <c r="B134" s="34" t="s">
        <v>348</v>
      </c>
      <c r="C134" s="34" t="s">
        <v>14</v>
      </c>
      <c r="D134" s="77" t="n">
        <v>2</v>
      </c>
      <c r="E134" s="78" t="n">
        <f aca="false">F134/D134</f>
        <v>16799.395</v>
      </c>
      <c r="F134" s="78" t="n">
        <v>33598.79</v>
      </c>
      <c r="G134" s="78" t="n">
        <f aca="false">E134*(0.9*1*0.8)</f>
        <v>12095.5644</v>
      </c>
      <c r="H134" s="79" t="n">
        <f aca="false">G134*0.8</f>
        <v>9676.45152</v>
      </c>
      <c r="I134" s="80" t="n">
        <v>9676.45152</v>
      </c>
      <c r="J134" s="81" t="n">
        <f aca="false">I134*1.2</f>
        <v>11611.741824</v>
      </c>
    </row>
    <row r="135" customFormat="false" ht="11.25" hidden="false" customHeight="true" outlineLevel="0" collapsed="false">
      <c r="A135" s="76" t="s">
        <v>349</v>
      </c>
      <c r="B135" s="34" t="s">
        <v>350</v>
      </c>
      <c r="C135" s="34" t="s">
        <v>14</v>
      </c>
      <c r="D135" s="77" t="n">
        <v>2</v>
      </c>
      <c r="E135" s="78" t="n">
        <f aca="false">F135/D135</f>
        <v>16059.05</v>
      </c>
      <c r="F135" s="78" t="n">
        <v>32118.1</v>
      </c>
      <c r="G135" s="78" t="n">
        <f aca="false">E135*(0.9*1*0.8)</f>
        <v>11562.516</v>
      </c>
      <c r="H135" s="79" t="n">
        <f aca="false">G135*0.8</f>
        <v>9250.0128</v>
      </c>
      <c r="I135" s="80" t="n">
        <v>9250.0128</v>
      </c>
      <c r="J135" s="81" t="n">
        <f aca="false">I135*1.2</f>
        <v>11100.01536</v>
      </c>
    </row>
    <row r="136" customFormat="false" ht="11.25" hidden="false" customHeight="true" outlineLevel="0" collapsed="false">
      <c r="A136" s="76" t="s">
        <v>352</v>
      </c>
      <c r="B136" s="34" t="s">
        <v>353</v>
      </c>
      <c r="C136" s="34" t="s">
        <v>14</v>
      </c>
      <c r="D136" s="77" t="n">
        <v>1</v>
      </c>
      <c r="E136" s="78" t="n">
        <f aca="false">F136/D136</f>
        <v>29236.65</v>
      </c>
      <c r="F136" s="78" t="n">
        <v>29236.65</v>
      </c>
      <c r="G136" s="78" t="n">
        <f aca="false">E136*(0.9*1*0.8)</f>
        <v>21050.388</v>
      </c>
      <c r="H136" s="79" t="n">
        <f aca="false">G136*0.8</f>
        <v>16840.3104</v>
      </c>
      <c r="I136" s="80" t="n">
        <v>16840.3104</v>
      </c>
      <c r="J136" s="81" t="n">
        <f aca="false">I136*1.2</f>
        <v>20208.37248</v>
      </c>
    </row>
    <row r="137" customFormat="false" ht="11.25" hidden="false" customHeight="true" outlineLevel="0" collapsed="false">
      <c r="A137" s="76" t="s">
        <v>355</v>
      </c>
      <c r="B137" s="34" t="s">
        <v>356</v>
      </c>
      <c r="C137" s="34" t="s">
        <v>14</v>
      </c>
      <c r="D137" s="77" t="n">
        <v>12</v>
      </c>
      <c r="E137" s="78" t="n">
        <f aca="false">F137/D137</f>
        <v>13559.3216666667</v>
      </c>
      <c r="F137" s="78" t="n">
        <v>162711.86</v>
      </c>
      <c r="G137" s="78" t="n">
        <f aca="false">E137*(0.9*1*0.8)</f>
        <v>9762.7116</v>
      </c>
      <c r="H137" s="79" t="n">
        <f aca="false">G137*0.8</f>
        <v>7810.16928</v>
      </c>
      <c r="I137" s="80" t="n">
        <v>5857.62696</v>
      </c>
      <c r="J137" s="81" t="n">
        <f aca="false">I137*1.2</f>
        <v>7029.152352</v>
      </c>
    </row>
    <row r="138" customFormat="false" ht="11.25" hidden="false" customHeight="true" outlineLevel="0" collapsed="false">
      <c r="A138" s="76" t="s">
        <v>360</v>
      </c>
      <c r="B138" s="34" t="s">
        <v>361</v>
      </c>
      <c r="C138" s="34" t="s">
        <v>14</v>
      </c>
      <c r="D138" s="77" t="n">
        <v>1</v>
      </c>
      <c r="E138" s="78" t="n">
        <f aca="false">F138/D138</f>
        <v>80.51</v>
      </c>
      <c r="F138" s="78" t="n">
        <v>80.51</v>
      </c>
      <c r="G138" s="78" t="n">
        <f aca="false">E138*(0.9*1*0.8)</f>
        <v>57.9672</v>
      </c>
      <c r="H138" s="79" t="n">
        <f aca="false">G138*0.8</f>
        <v>46.37376</v>
      </c>
      <c r="I138" s="80" t="n">
        <v>46.37376</v>
      </c>
      <c r="J138" s="81" t="n">
        <f aca="false">I138*1.2</f>
        <v>55.648512</v>
      </c>
    </row>
    <row r="139" customFormat="false" ht="11.25" hidden="false" customHeight="true" outlineLevel="0" collapsed="false">
      <c r="A139" s="76" t="s">
        <v>363</v>
      </c>
      <c r="B139" s="34" t="s">
        <v>364</v>
      </c>
      <c r="C139" s="34" t="s">
        <v>14</v>
      </c>
      <c r="D139" s="77" t="n">
        <v>1</v>
      </c>
      <c r="E139" s="78" t="n">
        <f aca="false">F139/D139</f>
        <v>3808.85</v>
      </c>
      <c r="F139" s="78" t="n">
        <v>3808.85</v>
      </c>
      <c r="G139" s="78" t="n">
        <f aca="false">E139*(0.9*1*0.8)</f>
        <v>2742.372</v>
      </c>
      <c r="H139" s="79" t="n">
        <f aca="false">G139*0.8</f>
        <v>2193.8976</v>
      </c>
      <c r="I139" s="80" t="n">
        <v>2193.8976</v>
      </c>
      <c r="J139" s="81" t="n">
        <f aca="false">I139*1.2</f>
        <v>2632.67712</v>
      </c>
    </row>
    <row r="140" customFormat="false" ht="11.25" hidden="false" customHeight="true" outlineLevel="0" collapsed="false">
      <c r="A140" s="82" t="s">
        <v>365</v>
      </c>
      <c r="B140" s="42" t="s">
        <v>366</v>
      </c>
      <c r="C140" s="83" t="s">
        <v>14</v>
      </c>
      <c r="D140" s="84" t="n">
        <v>20</v>
      </c>
      <c r="E140" s="85"/>
      <c r="F140" s="85"/>
      <c r="G140" s="85"/>
      <c r="H140" s="79"/>
      <c r="I140" s="80" t="n">
        <v>2.824</v>
      </c>
      <c r="J140" s="86" t="n">
        <f aca="false">I140*1.2</f>
        <v>3.3888</v>
      </c>
    </row>
    <row r="141" customFormat="false" ht="11.25" hidden="false" customHeight="true" outlineLevel="0" collapsed="false">
      <c r="A141" s="76" t="s">
        <v>889</v>
      </c>
      <c r="B141" s="34" t="s">
        <v>890</v>
      </c>
      <c r="C141" s="34" t="s">
        <v>14</v>
      </c>
      <c r="D141" s="77" t="n">
        <v>2</v>
      </c>
      <c r="E141" s="78" t="n">
        <f aca="false">F141/D141</f>
        <v>2925.43</v>
      </c>
      <c r="F141" s="78" t="n">
        <v>5850.86</v>
      </c>
      <c r="G141" s="78" t="n">
        <f aca="false">E141*(0.9*1*0.8)</f>
        <v>2106.3096</v>
      </c>
      <c r="H141" s="79" t="n">
        <f aca="false">G141*0.8</f>
        <v>1685.04768</v>
      </c>
      <c r="I141" s="80" t="n">
        <v>1685.04768</v>
      </c>
      <c r="J141" s="81" t="n">
        <f aca="false">I141*1.2</f>
        <v>2022.057216</v>
      </c>
    </row>
    <row r="142" customFormat="false" ht="11.25" hidden="false" customHeight="true" outlineLevel="0" collapsed="false">
      <c r="A142" s="76" t="s">
        <v>367</v>
      </c>
      <c r="B142" s="34" t="s">
        <v>368</v>
      </c>
      <c r="C142" s="34" t="s">
        <v>14</v>
      </c>
      <c r="D142" s="77" t="n">
        <v>6</v>
      </c>
      <c r="E142" s="78" t="n">
        <f aca="false">F142/D142</f>
        <v>88.9816666666667</v>
      </c>
      <c r="F142" s="78" t="n">
        <v>533.89</v>
      </c>
      <c r="G142" s="78" t="n">
        <f aca="false">E142*(0.9*1*0.8)</f>
        <v>64.0668</v>
      </c>
      <c r="H142" s="79" t="n">
        <f aca="false">G142*0.8</f>
        <v>51.25344</v>
      </c>
      <c r="I142" s="80" t="n">
        <v>51.25344</v>
      </c>
      <c r="J142" s="81" t="n">
        <f aca="false">I142*1.2</f>
        <v>61.504128</v>
      </c>
    </row>
    <row r="143" customFormat="false" ht="11.25" hidden="false" customHeight="true" outlineLevel="0" collapsed="false">
      <c r="A143" s="76" t="s">
        <v>369</v>
      </c>
      <c r="B143" s="34" t="s">
        <v>370</v>
      </c>
      <c r="C143" s="34" t="s">
        <v>14</v>
      </c>
      <c r="D143" s="77" t="n">
        <v>8</v>
      </c>
      <c r="E143" s="78" t="n">
        <f aca="false">F143/D143</f>
        <v>14.40625</v>
      </c>
      <c r="F143" s="78" t="n">
        <v>115.25</v>
      </c>
      <c r="G143" s="78" t="n">
        <f aca="false">E143*(0.9*1*0.8)</f>
        <v>10.3725</v>
      </c>
      <c r="H143" s="79" t="n">
        <f aca="false">G143*0.8</f>
        <v>8.298</v>
      </c>
      <c r="I143" s="80" t="n">
        <v>8.298</v>
      </c>
      <c r="J143" s="81" t="n">
        <f aca="false">I143*1.2</f>
        <v>9.9576</v>
      </c>
    </row>
    <row r="144" customFormat="false" ht="11.25" hidden="false" customHeight="true" outlineLevel="0" collapsed="false">
      <c r="A144" s="76" t="s">
        <v>371</v>
      </c>
      <c r="B144" s="34" t="s">
        <v>372</v>
      </c>
      <c r="C144" s="34" t="s">
        <v>46</v>
      </c>
      <c r="D144" s="77" t="n">
        <v>10</v>
      </c>
      <c r="E144" s="78" t="n">
        <f aca="false">F144/D144</f>
        <v>88.982</v>
      </c>
      <c r="F144" s="78" t="n">
        <v>889.82</v>
      </c>
      <c r="G144" s="78" t="n">
        <f aca="false">E144*(0.9*1*0.8)</f>
        <v>64.06704</v>
      </c>
      <c r="H144" s="79" t="n">
        <f aca="false">G144*0.8</f>
        <v>51.253632</v>
      </c>
      <c r="I144" s="80" t="n">
        <v>51.253632</v>
      </c>
      <c r="J144" s="81" t="n">
        <f aca="false">I144*1.2</f>
        <v>61.5043584</v>
      </c>
    </row>
    <row r="145" customFormat="false" ht="11.25" hidden="false" customHeight="true" outlineLevel="0" collapsed="false">
      <c r="A145" s="76" t="s">
        <v>374</v>
      </c>
      <c r="B145" s="34" t="s">
        <v>375</v>
      </c>
      <c r="C145" s="34" t="s">
        <v>14</v>
      </c>
      <c r="D145" s="77" t="n">
        <v>6</v>
      </c>
      <c r="E145" s="78" t="n">
        <f aca="false">F145/D145</f>
        <v>13696.2716666667</v>
      </c>
      <c r="F145" s="78" t="n">
        <v>82177.63</v>
      </c>
      <c r="G145" s="78" t="n">
        <f aca="false">E145*(0.9*1*0.8)</f>
        <v>9861.3156</v>
      </c>
      <c r="H145" s="79" t="n">
        <f aca="false">G145*0.8</f>
        <v>7889.05248</v>
      </c>
      <c r="I145" s="80" t="n">
        <v>7889.05248</v>
      </c>
      <c r="J145" s="81" t="n">
        <f aca="false">I145*1.2</f>
        <v>9466.862976</v>
      </c>
    </row>
    <row r="146" customFormat="false" ht="11.25" hidden="false" customHeight="true" outlineLevel="0" collapsed="false">
      <c r="A146" s="76" t="s">
        <v>376</v>
      </c>
      <c r="B146" s="34" t="s">
        <v>377</v>
      </c>
      <c r="C146" s="34" t="s">
        <v>14</v>
      </c>
      <c r="D146" s="77" t="n">
        <v>1</v>
      </c>
      <c r="E146" s="78" t="n">
        <f aca="false">F146/D146</f>
        <v>96843.1</v>
      </c>
      <c r="F146" s="78" t="n">
        <v>96843.1</v>
      </c>
      <c r="G146" s="78" t="n">
        <f aca="false">E146*(0.9*1*0.8)</f>
        <v>69727.032</v>
      </c>
      <c r="H146" s="79" t="n">
        <f aca="false">G146*0.8</f>
        <v>55781.6256</v>
      </c>
      <c r="I146" s="80" t="n">
        <v>55781.6256</v>
      </c>
      <c r="J146" s="81" t="n">
        <f aca="false">I146*1.2</f>
        <v>66937.95072</v>
      </c>
    </row>
    <row r="147" customFormat="false" ht="11.25" hidden="false" customHeight="true" outlineLevel="0" collapsed="false">
      <c r="A147" s="76" t="s">
        <v>378</v>
      </c>
      <c r="B147" s="34" t="s">
        <v>379</v>
      </c>
      <c r="C147" s="34" t="s">
        <v>14</v>
      </c>
      <c r="D147" s="77" t="n">
        <v>1</v>
      </c>
      <c r="E147" s="78" t="n">
        <f aca="false">F147/D147</f>
        <v>16779.66</v>
      </c>
      <c r="F147" s="78" t="n">
        <v>16779.66</v>
      </c>
      <c r="G147" s="78" t="n">
        <f aca="false">E147*(0.9*1*0.8)</f>
        <v>12081.3552</v>
      </c>
      <c r="H147" s="79" t="n">
        <f aca="false">G147*0.8</f>
        <v>9665.08416</v>
      </c>
      <c r="I147" s="80" t="n">
        <v>9665.08416</v>
      </c>
      <c r="J147" s="81" t="n">
        <f aca="false">I147*1.2</f>
        <v>11598.100992</v>
      </c>
    </row>
    <row r="148" customFormat="false" ht="11.25" hidden="false" customHeight="true" outlineLevel="0" collapsed="false">
      <c r="A148" s="76" t="s">
        <v>381</v>
      </c>
      <c r="B148" s="34" t="s">
        <v>382</v>
      </c>
      <c r="C148" s="34" t="s">
        <v>14</v>
      </c>
      <c r="D148" s="77" t="n">
        <v>6</v>
      </c>
      <c r="E148" s="78" t="n">
        <f aca="false">F148/D148</f>
        <v>2135.59</v>
      </c>
      <c r="F148" s="78" t="n">
        <v>12813.54</v>
      </c>
      <c r="G148" s="78" t="n">
        <f aca="false">E148*(0.9*1*0.8)</f>
        <v>1537.6248</v>
      </c>
      <c r="H148" s="79" t="n">
        <f aca="false">G148*0.8</f>
        <v>1230.09984</v>
      </c>
      <c r="I148" s="80" t="n">
        <v>1230.09984</v>
      </c>
      <c r="J148" s="81" t="n">
        <f aca="false">I148*1.2</f>
        <v>1476.119808</v>
      </c>
    </row>
    <row r="149" customFormat="false" ht="11.25" hidden="false" customHeight="true" outlineLevel="0" collapsed="false">
      <c r="A149" s="82" t="s">
        <v>384</v>
      </c>
      <c r="B149" s="42" t="s">
        <v>385</v>
      </c>
      <c r="C149" s="83" t="s">
        <v>14</v>
      </c>
      <c r="D149" s="84" t="n">
        <v>4</v>
      </c>
      <c r="E149" s="85"/>
      <c r="F149" s="85"/>
      <c r="G149" s="85"/>
      <c r="H149" s="79"/>
      <c r="I149" s="80" t="n">
        <v>1346.8</v>
      </c>
      <c r="J149" s="86" t="n">
        <f aca="false">I149*1.2</f>
        <v>1616.16</v>
      </c>
    </row>
    <row r="150" customFormat="false" ht="11.25" hidden="false" customHeight="true" outlineLevel="0" collapsed="false">
      <c r="A150" s="76" t="s">
        <v>388</v>
      </c>
      <c r="B150" s="34" t="s">
        <v>389</v>
      </c>
      <c r="C150" s="34" t="s">
        <v>14</v>
      </c>
      <c r="D150" s="77" t="n">
        <v>2</v>
      </c>
      <c r="E150" s="78" t="n">
        <f aca="false">F150/D150</f>
        <v>1095.6</v>
      </c>
      <c r="F150" s="78" t="n">
        <v>2191.2</v>
      </c>
      <c r="G150" s="78" t="n">
        <f aca="false">E150*(0.9*1*0.8)</f>
        <v>788.832</v>
      </c>
      <c r="H150" s="79" t="n">
        <f aca="false">G150*0.8</f>
        <v>631.0656</v>
      </c>
      <c r="I150" s="80" t="n">
        <v>631.0656</v>
      </c>
      <c r="J150" s="81" t="n">
        <f aca="false">I150*1.2</f>
        <v>757.27872</v>
      </c>
    </row>
    <row r="151" customFormat="false" ht="11.25" hidden="false" customHeight="true" outlineLevel="0" collapsed="false">
      <c r="A151" s="76" t="s">
        <v>391</v>
      </c>
      <c r="B151" s="34" t="s">
        <v>392</v>
      </c>
      <c r="C151" s="34" t="s">
        <v>14</v>
      </c>
      <c r="D151" s="77" t="n">
        <v>1</v>
      </c>
      <c r="E151" s="78" t="n">
        <f aca="false">F151/D151</f>
        <v>5944.92</v>
      </c>
      <c r="F151" s="78" t="n">
        <v>5944.92</v>
      </c>
      <c r="G151" s="78" t="n">
        <f aca="false">E151*(0.9*1*0.8)</f>
        <v>4280.3424</v>
      </c>
      <c r="H151" s="79" t="n">
        <f aca="false">G151*0.8</f>
        <v>3424.27392</v>
      </c>
      <c r="I151" s="80" t="n">
        <v>3424.27392</v>
      </c>
      <c r="J151" s="81" t="n">
        <f aca="false">I151*1.2</f>
        <v>4109.128704</v>
      </c>
    </row>
    <row r="152" customFormat="false" ht="11.25" hidden="false" customHeight="true" outlineLevel="0" collapsed="false">
      <c r="A152" s="76" t="s">
        <v>405</v>
      </c>
      <c r="B152" s="34" t="s">
        <v>935</v>
      </c>
      <c r="C152" s="34" t="s">
        <v>14</v>
      </c>
      <c r="D152" s="77" t="n">
        <v>1</v>
      </c>
      <c r="E152" s="78" t="n">
        <f aca="false">F152/D152</f>
        <v>14682.2</v>
      </c>
      <c r="F152" s="78" t="n">
        <v>14682.2</v>
      </c>
      <c r="G152" s="78" t="n">
        <f aca="false">E152*(0.9*1*0.8)</f>
        <v>10571.184</v>
      </c>
      <c r="H152" s="79" t="n">
        <f aca="false">G152*0.8</f>
        <v>8456.9472</v>
      </c>
      <c r="I152" s="80" t="n">
        <v>8456.9472</v>
      </c>
      <c r="J152" s="81" t="n">
        <f aca="false">I152*1.2</f>
        <v>10148.33664</v>
      </c>
    </row>
    <row r="153" customFormat="false" ht="11.25" hidden="false" customHeight="true" outlineLevel="0" collapsed="false">
      <c r="A153" s="76" t="s">
        <v>394</v>
      </c>
      <c r="B153" s="34" t="s">
        <v>395</v>
      </c>
      <c r="C153" s="34" t="s">
        <v>14</v>
      </c>
      <c r="D153" s="77" t="n">
        <v>2</v>
      </c>
      <c r="E153" s="78" t="n">
        <f aca="false">F153/D153</f>
        <v>34518.075</v>
      </c>
      <c r="F153" s="78" t="n">
        <v>69036.15</v>
      </c>
      <c r="G153" s="78" t="n">
        <f aca="false">E153*(0.9*1*0.8)</f>
        <v>24853.014</v>
      </c>
      <c r="H153" s="79" t="n">
        <f aca="false">G153*0.8</f>
        <v>19882.4112</v>
      </c>
      <c r="I153" s="80" t="n">
        <v>19882.4112</v>
      </c>
      <c r="J153" s="81" t="n">
        <f aca="false">I153*1.2</f>
        <v>23858.89344</v>
      </c>
    </row>
    <row r="154" customFormat="false" ht="11.25" hidden="false" customHeight="true" outlineLevel="0" collapsed="false">
      <c r="A154" s="76" t="s">
        <v>397</v>
      </c>
      <c r="B154" s="34" t="s">
        <v>398</v>
      </c>
      <c r="C154" s="34" t="s">
        <v>14</v>
      </c>
      <c r="D154" s="77" t="n">
        <v>1</v>
      </c>
      <c r="E154" s="78" t="n">
        <f aca="false">F154/D154</f>
        <v>10840.04</v>
      </c>
      <c r="F154" s="78" t="n">
        <v>10840.04</v>
      </c>
      <c r="G154" s="78" t="n">
        <f aca="false">E154*(0.9*1*0.8)</f>
        <v>7804.8288</v>
      </c>
      <c r="H154" s="79" t="n">
        <f aca="false">G154*0.8</f>
        <v>6243.86304</v>
      </c>
      <c r="I154" s="80" t="n">
        <v>6243.86304</v>
      </c>
      <c r="J154" s="81" t="n">
        <f aca="false">I154*1.2</f>
        <v>7492.635648</v>
      </c>
    </row>
    <row r="155" customFormat="false" ht="11.25" hidden="false" customHeight="true" outlineLevel="0" collapsed="false">
      <c r="A155" s="76" t="s">
        <v>399</v>
      </c>
      <c r="B155" s="34" t="s">
        <v>400</v>
      </c>
      <c r="C155" s="34" t="s">
        <v>14</v>
      </c>
      <c r="D155" s="77" t="n">
        <v>1</v>
      </c>
      <c r="E155" s="78" t="n">
        <f aca="false">F155/D155</f>
        <v>2394</v>
      </c>
      <c r="F155" s="78" t="n">
        <v>2394</v>
      </c>
      <c r="G155" s="78" t="n">
        <f aca="false">E155*(0.9*1*0.8)</f>
        <v>1723.68</v>
      </c>
      <c r="H155" s="79" t="n">
        <f aca="false">G155*0.8</f>
        <v>1378.944</v>
      </c>
      <c r="I155" s="80" t="n">
        <v>1378.944</v>
      </c>
      <c r="J155" s="81" t="n">
        <f aca="false">I155*1.2</f>
        <v>1654.7328</v>
      </c>
    </row>
    <row r="156" customFormat="false" ht="11.25" hidden="false" customHeight="true" outlineLevel="0" collapsed="false">
      <c r="A156" s="76" t="s">
        <v>402</v>
      </c>
      <c r="B156" s="34" t="s">
        <v>403</v>
      </c>
      <c r="C156" s="34" t="s">
        <v>14</v>
      </c>
      <c r="D156" s="77" t="n">
        <v>5</v>
      </c>
      <c r="E156" s="78" t="n">
        <f aca="false">F156/D156</f>
        <v>4638.986</v>
      </c>
      <c r="F156" s="78" t="n">
        <v>23194.93</v>
      </c>
      <c r="G156" s="78" t="n">
        <f aca="false">E156*(0.9*1*0.8)</f>
        <v>3340.06992</v>
      </c>
      <c r="H156" s="79" t="n">
        <f aca="false">G156*0.8</f>
        <v>2672.055936</v>
      </c>
      <c r="I156" s="80" t="n">
        <v>2672.055936</v>
      </c>
      <c r="J156" s="81" t="n">
        <f aca="false">I156*1.2</f>
        <v>3206.4671232</v>
      </c>
    </row>
    <row r="157" customFormat="false" ht="11.25" hidden="false" customHeight="true" outlineLevel="0" collapsed="false">
      <c r="A157" s="76" t="s">
        <v>408</v>
      </c>
      <c r="B157" s="34" t="s">
        <v>409</v>
      </c>
      <c r="C157" s="34" t="s">
        <v>46</v>
      </c>
      <c r="D157" s="77" t="n">
        <v>2</v>
      </c>
      <c r="E157" s="78" t="n">
        <f aca="false">F157/D157</f>
        <v>9207.06</v>
      </c>
      <c r="F157" s="78" t="n">
        <v>18414.12</v>
      </c>
      <c r="G157" s="78" t="n">
        <f aca="false">E157*(0.9*1*0.8)</f>
        <v>6629.0832</v>
      </c>
      <c r="H157" s="79" t="n">
        <f aca="false">G157*0.8</f>
        <v>5303.26656</v>
      </c>
      <c r="I157" s="80" t="n">
        <v>5303.26656</v>
      </c>
      <c r="J157" s="81" t="n">
        <f aca="false">I157*1.2</f>
        <v>6363.919872</v>
      </c>
    </row>
    <row r="158" customFormat="false" ht="11.25" hidden="false" customHeight="true" outlineLevel="0" collapsed="false">
      <c r="A158" s="76" t="s">
        <v>936</v>
      </c>
      <c r="B158" s="34" t="s">
        <v>937</v>
      </c>
      <c r="C158" s="34" t="s">
        <v>14</v>
      </c>
      <c r="D158" s="77" t="n">
        <v>1</v>
      </c>
      <c r="E158" s="78" t="n">
        <f aca="false">F158/D158</f>
        <v>53942.24</v>
      </c>
      <c r="F158" s="78" t="n">
        <v>53942.24</v>
      </c>
      <c r="G158" s="78" t="n">
        <f aca="false">E158*(0.9*1*0.8)</f>
        <v>38838.4128</v>
      </c>
      <c r="H158" s="79" t="n">
        <f aca="false">G158*0.8</f>
        <v>31070.73024</v>
      </c>
      <c r="I158" s="80" t="n">
        <v>31070.73024</v>
      </c>
      <c r="J158" s="81" t="n">
        <f aca="false">I158*1.2</f>
        <v>37284.876288</v>
      </c>
    </row>
    <row r="159" customFormat="false" ht="11.25" hidden="false" customHeight="true" outlineLevel="0" collapsed="false">
      <c r="A159" s="82" t="s">
        <v>410</v>
      </c>
      <c r="B159" s="42" t="s">
        <v>411</v>
      </c>
      <c r="C159" s="83" t="s">
        <v>14</v>
      </c>
      <c r="D159" s="84" t="n">
        <v>6</v>
      </c>
      <c r="E159" s="85"/>
      <c r="F159" s="85"/>
      <c r="G159" s="85"/>
      <c r="H159" s="79"/>
      <c r="I159" s="80" t="n">
        <v>62.16</v>
      </c>
      <c r="J159" s="86" t="n">
        <f aca="false">I159*1.2</f>
        <v>74.592</v>
      </c>
    </row>
    <row r="160" customFormat="false" ht="11.25" hidden="false" customHeight="true" outlineLevel="0" collapsed="false">
      <c r="A160" s="82" t="s">
        <v>412</v>
      </c>
      <c r="B160" s="42" t="s">
        <v>413</v>
      </c>
      <c r="C160" s="83" t="s">
        <v>14</v>
      </c>
      <c r="D160" s="84" t="n">
        <v>2</v>
      </c>
      <c r="E160" s="85"/>
      <c r="F160" s="85"/>
      <c r="G160" s="85"/>
      <c r="H160" s="79"/>
      <c r="I160" s="80" t="n">
        <v>76.72</v>
      </c>
      <c r="J160" s="86" t="n">
        <f aca="false">I160*1.2</f>
        <v>92.064</v>
      </c>
    </row>
    <row r="161" customFormat="false" ht="11.25" hidden="false" customHeight="true" outlineLevel="0" collapsed="false">
      <c r="A161" s="82" t="s">
        <v>415</v>
      </c>
      <c r="B161" s="42" t="s">
        <v>416</v>
      </c>
      <c r="C161" s="83" t="s">
        <v>14</v>
      </c>
      <c r="D161" s="84" t="n">
        <v>6</v>
      </c>
      <c r="E161" s="85"/>
      <c r="F161" s="85"/>
      <c r="G161" s="85"/>
      <c r="H161" s="79"/>
      <c r="I161" s="80" t="n">
        <v>123.2</v>
      </c>
      <c r="J161" s="86" t="n">
        <f aca="false">I161*1.2</f>
        <v>147.84</v>
      </c>
    </row>
    <row r="162" customFormat="false" ht="11.25" hidden="false" customHeight="true" outlineLevel="0" collapsed="false">
      <c r="A162" s="82" t="s">
        <v>417</v>
      </c>
      <c r="B162" s="42" t="s">
        <v>418</v>
      </c>
      <c r="C162" s="83" t="s">
        <v>14</v>
      </c>
      <c r="D162" s="84" t="n">
        <v>1</v>
      </c>
      <c r="E162" s="85"/>
      <c r="F162" s="85"/>
      <c r="G162" s="85"/>
      <c r="H162" s="79"/>
      <c r="I162" s="80" t="n">
        <v>227.36</v>
      </c>
      <c r="J162" s="86" t="n">
        <f aca="false">I162*1.2</f>
        <v>272.832</v>
      </c>
    </row>
    <row r="163" customFormat="false" ht="11.25" hidden="false" customHeight="true" outlineLevel="0" collapsed="false">
      <c r="A163" s="82" t="s">
        <v>419</v>
      </c>
      <c r="B163" s="42" t="s">
        <v>420</v>
      </c>
      <c r="C163" s="83" t="s">
        <v>14</v>
      </c>
      <c r="D163" s="84" t="n">
        <v>1</v>
      </c>
      <c r="E163" s="85"/>
      <c r="F163" s="85"/>
      <c r="G163" s="85"/>
      <c r="H163" s="79"/>
      <c r="I163" s="80" t="n">
        <v>724.08</v>
      </c>
      <c r="J163" s="86" t="n">
        <f aca="false">I163*1.2</f>
        <v>868.896</v>
      </c>
    </row>
    <row r="164" customFormat="false" ht="11.25" hidden="false" customHeight="true" outlineLevel="0" collapsed="false">
      <c r="A164" s="82" t="s">
        <v>421</v>
      </c>
      <c r="B164" s="42" t="s">
        <v>422</v>
      </c>
      <c r="C164" s="83" t="s">
        <v>14</v>
      </c>
      <c r="D164" s="84" t="n">
        <v>1</v>
      </c>
      <c r="E164" s="85"/>
      <c r="F164" s="85"/>
      <c r="G164" s="85"/>
      <c r="H164" s="79"/>
      <c r="I164" s="80" t="n">
        <v>1708</v>
      </c>
      <c r="J164" s="86" t="n">
        <f aca="false">I164*1.2</f>
        <v>2049.6</v>
      </c>
    </row>
    <row r="165" customFormat="false" ht="11.25" hidden="false" customHeight="true" outlineLevel="0" collapsed="false">
      <c r="A165" s="76" t="s">
        <v>423</v>
      </c>
      <c r="B165" s="34" t="s">
        <v>424</v>
      </c>
      <c r="C165" s="34" t="s">
        <v>14</v>
      </c>
      <c r="D165" s="77" t="n">
        <v>3</v>
      </c>
      <c r="E165" s="78" t="n">
        <f aca="false">F165/D165</f>
        <v>46191.7366666667</v>
      </c>
      <c r="F165" s="78" t="n">
        <v>138575.21</v>
      </c>
      <c r="G165" s="78" t="n">
        <f aca="false">E165*(0.9*1*0.8)</f>
        <v>33258.0504</v>
      </c>
      <c r="H165" s="79" t="n">
        <f aca="false">G165*0.8</f>
        <v>26606.44032</v>
      </c>
      <c r="I165" s="80" t="n">
        <v>26606.44032</v>
      </c>
      <c r="J165" s="81" t="n">
        <f aca="false">I165*1.2</f>
        <v>31927.728384</v>
      </c>
    </row>
    <row r="166" customFormat="false" ht="11.25" hidden="false" customHeight="true" outlineLevel="0" collapsed="false">
      <c r="A166" s="82" t="s">
        <v>425</v>
      </c>
      <c r="B166" s="42" t="s">
        <v>426</v>
      </c>
      <c r="C166" s="83" t="s">
        <v>14</v>
      </c>
      <c r="D166" s="84" t="n">
        <v>8</v>
      </c>
      <c r="E166" s="85"/>
      <c r="F166" s="85"/>
      <c r="G166" s="85"/>
      <c r="H166" s="79"/>
      <c r="I166" s="80" t="n">
        <v>102.5088</v>
      </c>
      <c r="J166" s="86" t="n">
        <f aca="false">I166*1.2</f>
        <v>123.01056</v>
      </c>
    </row>
    <row r="167" customFormat="false" ht="11.25" hidden="false" customHeight="true" outlineLevel="0" collapsed="false">
      <c r="A167" s="76" t="s">
        <v>840</v>
      </c>
      <c r="B167" s="34" t="s">
        <v>841</v>
      </c>
      <c r="C167" s="34" t="s">
        <v>14</v>
      </c>
      <c r="D167" s="77" t="n">
        <v>2</v>
      </c>
      <c r="E167" s="78" t="n">
        <f aca="false">F167/D167</f>
        <v>8680.205</v>
      </c>
      <c r="F167" s="78" t="n">
        <v>17360.41</v>
      </c>
      <c r="G167" s="78" t="n">
        <f aca="false">E167*(0.9*1*0.8)</f>
        <v>6249.7476</v>
      </c>
      <c r="H167" s="79" t="n">
        <f aca="false">G167*0.8</f>
        <v>4999.79808</v>
      </c>
      <c r="I167" s="80" t="n">
        <v>4999.79808</v>
      </c>
      <c r="J167" s="81" t="n">
        <f aca="false">I167*1.2</f>
        <v>5999.757696</v>
      </c>
    </row>
    <row r="168" customFormat="false" ht="20.4" hidden="false" customHeight="true" outlineLevel="0" collapsed="false">
      <c r="A168" s="76" t="s">
        <v>896</v>
      </c>
      <c r="B168" s="34" t="s">
        <v>897</v>
      </c>
      <c r="C168" s="34" t="s">
        <v>46</v>
      </c>
      <c r="D168" s="89" t="n">
        <v>1</v>
      </c>
      <c r="E168" s="90" t="n">
        <f aca="false">F168/D168</f>
        <v>3966.1</v>
      </c>
      <c r="F168" s="90" t="n">
        <v>3966.1</v>
      </c>
      <c r="G168" s="90" t="n">
        <f aca="false">E168*(0.9*1*0.8)</f>
        <v>2855.592</v>
      </c>
      <c r="H168" s="94" t="n">
        <f aca="false">G168*0.8</f>
        <v>2284.4736</v>
      </c>
      <c r="I168" s="87" t="n">
        <v>2284.4736</v>
      </c>
      <c r="J168" s="88" t="n">
        <f aca="false">I168*1.2</f>
        <v>2741.36832</v>
      </c>
    </row>
    <row r="169" customFormat="false" ht="20.4" hidden="false" customHeight="true" outlineLevel="0" collapsed="false">
      <c r="A169" s="76" t="s">
        <v>898</v>
      </c>
      <c r="B169" s="34" t="s">
        <v>899</v>
      </c>
      <c r="C169" s="34" t="s">
        <v>46</v>
      </c>
      <c r="D169" s="89" t="n">
        <v>1</v>
      </c>
      <c r="E169" s="90" t="n">
        <f aca="false">F169/D169</f>
        <v>4067.8</v>
      </c>
      <c r="F169" s="90" t="n">
        <v>4067.8</v>
      </c>
      <c r="G169" s="90" t="n">
        <f aca="false">E169*(0.9*1*0.8)</f>
        <v>2928.816</v>
      </c>
      <c r="H169" s="94" t="n">
        <f aca="false">G169*0.8</f>
        <v>2343.0528</v>
      </c>
      <c r="I169" s="87" t="n">
        <v>2343.0528</v>
      </c>
      <c r="J169" s="88" t="n">
        <f aca="false">I169*1.2</f>
        <v>2811.66336</v>
      </c>
    </row>
    <row r="170" customFormat="false" ht="11.25" hidden="false" customHeight="true" outlineLevel="0" collapsed="false">
      <c r="A170" s="76" t="s">
        <v>434</v>
      </c>
      <c r="B170" s="34" t="s">
        <v>435</v>
      </c>
      <c r="C170" s="34" t="s">
        <v>46</v>
      </c>
      <c r="D170" s="77" t="n">
        <v>2</v>
      </c>
      <c r="E170" s="78" t="n">
        <f aca="false">F170/D170</f>
        <v>1322.035</v>
      </c>
      <c r="F170" s="78" t="n">
        <v>2644.07</v>
      </c>
      <c r="G170" s="78" t="n">
        <f aca="false">E170*(0.9*1*0.8)</f>
        <v>951.8652</v>
      </c>
      <c r="H170" s="79" t="n">
        <f aca="false">G170*0.8</f>
        <v>761.49216</v>
      </c>
      <c r="I170" s="80" t="n">
        <v>761.49216</v>
      </c>
      <c r="J170" s="81" t="n">
        <f aca="false">I170*1.2</f>
        <v>913.790592</v>
      </c>
    </row>
    <row r="171" customFormat="false" ht="11.25" hidden="false" customHeight="true" outlineLevel="0" collapsed="false">
      <c r="A171" s="76" t="s">
        <v>880</v>
      </c>
      <c r="B171" s="34" t="s">
        <v>881</v>
      </c>
      <c r="C171" s="34" t="s">
        <v>46</v>
      </c>
      <c r="D171" s="77" t="n">
        <v>12</v>
      </c>
      <c r="E171" s="78" t="n">
        <f aca="false">F171/D171</f>
        <v>29070.8475</v>
      </c>
      <c r="F171" s="78" t="n">
        <v>348850.17</v>
      </c>
      <c r="G171" s="78" t="n">
        <f aca="false">E171*(0.9*1*0.8)</f>
        <v>20931.0102</v>
      </c>
      <c r="H171" s="79" t="n">
        <f aca="false">G171*0.8</f>
        <v>16744.80816</v>
      </c>
      <c r="I171" s="80" t="n">
        <v>16744.80816</v>
      </c>
      <c r="J171" s="81" t="n">
        <f aca="false">I171*1.2</f>
        <v>20093.769792</v>
      </c>
    </row>
    <row r="172" customFormat="false" ht="11.25" hidden="false" customHeight="true" outlineLevel="0" collapsed="false">
      <c r="A172" s="76" t="s">
        <v>436</v>
      </c>
      <c r="B172" s="34" t="s">
        <v>437</v>
      </c>
      <c r="C172" s="34" t="s">
        <v>14</v>
      </c>
      <c r="D172" s="77" t="n">
        <v>4</v>
      </c>
      <c r="E172" s="78" t="n">
        <f aca="false">F172/D172</f>
        <v>18114.785</v>
      </c>
      <c r="F172" s="78" t="n">
        <v>72459.14</v>
      </c>
      <c r="G172" s="78" t="n">
        <f aca="false">E172*(0.9*1*0.8)</f>
        <v>13042.6452</v>
      </c>
      <c r="H172" s="79" t="n">
        <f aca="false">G172*0.8</f>
        <v>10434.11616</v>
      </c>
      <c r="I172" s="80" t="n">
        <v>10434.11616</v>
      </c>
      <c r="J172" s="81" t="n">
        <f aca="false">I172*1.2</f>
        <v>12520.939392</v>
      </c>
    </row>
    <row r="173" customFormat="false" ht="11.25" hidden="false" customHeight="true" outlineLevel="0" collapsed="false">
      <c r="A173" s="82" t="s">
        <v>439</v>
      </c>
      <c r="B173" s="95" t="s">
        <v>440</v>
      </c>
      <c r="C173" s="83" t="s">
        <v>14</v>
      </c>
      <c r="D173" s="84" t="n">
        <v>2</v>
      </c>
      <c r="E173" s="85"/>
      <c r="F173" s="85"/>
      <c r="G173" s="85"/>
      <c r="H173" s="79"/>
      <c r="I173" s="80" t="n">
        <v>1733.492</v>
      </c>
      <c r="J173" s="86" t="n">
        <f aca="false">I173*1.2</f>
        <v>2080.1904</v>
      </c>
    </row>
    <row r="174" customFormat="false" ht="11.25" hidden="false" customHeight="true" outlineLevel="0" collapsed="false">
      <c r="A174" s="82" t="s">
        <v>441</v>
      </c>
      <c r="B174" s="42" t="s">
        <v>442</v>
      </c>
      <c r="C174" s="83" t="s">
        <v>14</v>
      </c>
      <c r="D174" s="84" t="n">
        <v>4</v>
      </c>
      <c r="E174" s="85"/>
      <c r="F174" s="85"/>
      <c r="G174" s="85"/>
      <c r="H174" s="79"/>
      <c r="I174" s="80" t="n">
        <v>1733.49</v>
      </c>
      <c r="J174" s="86" t="n">
        <f aca="false">I174*1.2</f>
        <v>2080.188</v>
      </c>
    </row>
    <row r="175" customFormat="false" ht="11.25" hidden="false" customHeight="true" outlineLevel="0" collapsed="false">
      <c r="A175" s="82" t="s">
        <v>443</v>
      </c>
      <c r="B175" s="42" t="s">
        <v>444</v>
      </c>
      <c r="C175" s="83" t="s">
        <v>14</v>
      </c>
      <c r="D175" s="84" t="n">
        <v>2</v>
      </c>
      <c r="E175" s="85"/>
      <c r="F175" s="85"/>
      <c r="G175" s="85"/>
      <c r="H175" s="79"/>
      <c r="I175" s="80" t="n">
        <v>2533.1</v>
      </c>
      <c r="J175" s="86" t="n">
        <f aca="false">I175*1.2</f>
        <v>3039.72</v>
      </c>
    </row>
    <row r="176" customFormat="false" ht="11.25" hidden="false" customHeight="true" outlineLevel="0" collapsed="false">
      <c r="A176" s="76" t="s">
        <v>445</v>
      </c>
      <c r="B176" s="34" t="s">
        <v>446</v>
      </c>
      <c r="C176" s="34" t="s">
        <v>14</v>
      </c>
      <c r="D176" s="77" t="n">
        <v>6</v>
      </c>
      <c r="E176" s="78" t="n">
        <f aca="false">F176/D176</f>
        <v>2500</v>
      </c>
      <c r="F176" s="78" t="n">
        <v>15000</v>
      </c>
      <c r="G176" s="78" t="n">
        <f aca="false">E176*(0.9*1*0.8)</f>
        <v>1800</v>
      </c>
      <c r="H176" s="79" t="n">
        <f aca="false">G176*0.8</f>
        <v>1440</v>
      </c>
      <c r="I176" s="80" t="n">
        <v>1440</v>
      </c>
      <c r="J176" s="81" t="n">
        <f aca="false">I176*1.2</f>
        <v>1728</v>
      </c>
    </row>
    <row r="177" customFormat="false" ht="11.25" hidden="false" customHeight="true" outlineLevel="0" collapsed="false">
      <c r="A177" s="76" t="s">
        <v>447</v>
      </c>
      <c r="B177" s="34" t="s">
        <v>448</v>
      </c>
      <c r="C177" s="34" t="s">
        <v>14</v>
      </c>
      <c r="D177" s="77" t="n">
        <v>3</v>
      </c>
      <c r="E177" s="78" t="n">
        <f aca="false">F177/D177</f>
        <v>423.726666666667</v>
      </c>
      <c r="F177" s="78" t="n">
        <v>1271.18</v>
      </c>
      <c r="G177" s="78" t="n">
        <f aca="false">E177*(0.9*1*0.8)</f>
        <v>305.0832</v>
      </c>
      <c r="H177" s="79" t="n">
        <f aca="false">G177*0.8</f>
        <v>244.06656</v>
      </c>
      <c r="I177" s="80" t="n">
        <v>244.06656</v>
      </c>
      <c r="J177" s="81" t="n">
        <f aca="false">I177*1.2</f>
        <v>292.879872</v>
      </c>
    </row>
    <row r="178" customFormat="false" ht="20.4" hidden="false" customHeight="true" outlineLevel="0" collapsed="false">
      <c r="A178" s="82" t="s">
        <v>451</v>
      </c>
      <c r="B178" s="42" t="s">
        <v>1102</v>
      </c>
      <c r="C178" s="95" t="s">
        <v>453</v>
      </c>
      <c r="D178" s="96" t="n">
        <v>5004</v>
      </c>
      <c r="E178" s="85"/>
      <c r="F178" s="85"/>
      <c r="G178" s="85"/>
      <c r="H178" s="79"/>
      <c r="I178" s="97" t="n">
        <v>66.85</v>
      </c>
      <c r="J178" s="98" t="n">
        <f aca="false">I178*1.2</f>
        <v>80.22</v>
      </c>
      <c r="K178" s="99" t="n">
        <v>200710.44</v>
      </c>
      <c r="M178" s="28"/>
    </row>
    <row r="179" customFormat="false" ht="20.4" hidden="false" customHeight="true" outlineLevel="0" collapsed="false">
      <c r="A179" s="82" t="s">
        <v>457</v>
      </c>
      <c r="B179" s="42" t="s">
        <v>1103</v>
      </c>
      <c r="C179" s="83" t="s">
        <v>453</v>
      </c>
      <c r="D179" s="84" t="n">
        <v>1500</v>
      </c>
      <c r="E179" s="85"/>
      <c r="F179" s="85"/>
      <c r="G179" s="85"/>
      <c r="H179" s="79"/>
      <c r="I179" s="80" t="n">
        <v>51.64</v>
      </c>
      <c r="J179" s="98" t="n">
        <f aca="false">I179*1.2</f>
        <v>61.968</v>
      </c>
      <c r="K179" s="100" t="n">
        <v>92952</v>
      </c>
      <c r="M179" s="101"/>
    </row>
    <row r="180" customFormat="false" ht="11.25" hidden="false" customHeight="true" outlineLevel="0" collapsed="false">
      <c r="A180" s="76" t="s">
        <v>459</v>
      </c>
      <c r="B180" s="34" t="s">
        <v>460</v>
      </c>
      <c r="C180" s="34" t="s">
        <v>14</v>
      </c>
      <c r="D180" s="77" t="n">
        <v>2</v>
      </c>
      <c r="E180" s="78" t="n">
        <f aca="false">F180/D180</f>
        <v>36.885</v>
      </c>
      <c r="F180" s="78" t="n">
        <v>73.77</v>
      </c>
      <c r="G180" s="78" t="n">
        <f aca="false">E180*(0.9*1*0.8)</f>
        <v>26.5572</v>
      </c>
      <c r="H180" s="79" t="n">
        <f aca="false">G180*0.8</f>
        <v>21.24576</v>
      </c>
      <c r="I180" s="80" t="n">
        <v>21.24576</v>
      </c>
      <c r="J180" s="81" t="n">
        <f aca="false">I180*1.2</f>
        <v>25.494912</v>
      </c>
    </row>
    <row r="181" customFormat="false" ht="11.25" hidden="false" customHeight="true" outlineLevel="0" collapsed="false">
      <c r="A181" s="76" t="s">
        <v>462</v>
      </c>
      <c r="B181" s="34" t="s">
        <v>463</v>
      </c>
      <c r="C181" s="34" t="s">
        <v>14</v>
      </c>
      <c r="D181" s="77" t="n">
        <v>6</v>
      </c>
      <c r="E181" s="78" t="n">
        <f aca="false">F181/D181</f>
        <v>489.6</v>
      </c>
      <c r="F181" s="78" t="n">
        <v>2937.6</v>
      </c>
      <c r="G181" s="78" t="n">
        <f aca="false">E181*(0.9*1*0.8)</f>
        <v>352.512</v>
      </c>
      <c r="H181" s="79" t="n">
        <f aca="false">G181*0.8</f>
        <v>282.0096</v>
      </c>
      <c r="I181" s="80" t="n">
        <v>282.0096</v>
      </c>
      <c r="J181" s="81" t="n">
        <f aca="false">I181*1.2</f>
        <v>338.41152</v>
      </c>
    </row>
    <row r="182" customFormat="false" ht="11.25" hidden="false" customHeight="true" outlineLevel="0" collapsed="false">
      <c r="A182" s="76" t="s">
        <v>466</v>
      </c>
      <c r="B182" s="34" t="s">
        <v>467</v>
      </c>
      <c r="C182" s="34" t="s">
        <v>14</v>
      </c>
      <c r="D182" s="77" t="n">
        <v>4</v>
      </c>
      <c r="E182" s="78" t="n">
        <f aca="false">F182/D182</f>
        <v>101.695</v>
      </c>
      <c r="F182" s="78" t="n">
        <v>406.78</v>
      </c>
      <c r="G182" s="78" t="n">
        <f aca="false">E182*(0.9*1*0.8)</f>
        <v>73.2204</v>
      </c>
      <c r="H182" s="79" t="n">
        <f aca="false">G182*0.8</f>
        <v>58.57632</v>
      </c>
      <c r="I182" s="80" t="n">
        <v>58.57632</v>
      </c>
      <c r="J182" s="81" t="n">
        <f aca="false">I182*1.2</f>
        <v>70.291584</v>
      </c>
    </row>
    <row r="183" customFormat="false" ht="11.25" hidden="false" customHeight="true" outlineLevel="0" collapsed="false">
      <c r="A183" s="76" t="s">
        <v>824</v>
      </c>
      <c r="B183" s="34" t="s">
        <v>825</v>
      </c>
      <c r="C183" s="34" t="s">
        <v>46</v>
      </c>
      <c r="D183" s="77" t="n">
        <v>2</v>
      </c>
      <c r="E183" s="78" t="n">
        <f aca="false">F183/D183</f>
        <v>169.155</v>
      </c>
      <c r="F183" s="78" t="n">
        <v>338.31</v>
      </c>
      <c r="G183" s="78" t="n">
        <f aca="false">E183*(0.9*1*0.8)</f>
        <v>121.7916</v>
      </c>
      <c r="H183" s="79" t="n">
        <f aca="false">G183*0.8</f>
        <v>97.43328</v>
      </c>
      <c r="I183" s="80" t="n">
        <v>97.43328</v>
      </c>
      <c r="J183" s="81" t="n">
        <f aca="false">I183*1.2</f>
        <v>116.919936</v>
      </c>
    </row>
    <row r="184" customFormat="false" ht="11.25" hidden="false" customHeight="true" outlineLevel="0" collapsed="false">
      <c r="A184" s="76" t="s">
        <v>846</v>
      </c>
      <c r="B184" s="34" t="s">
        <v>847</v>
      </c>
      <c r="C184" s="34" t="s">
        <v>14</v>
      </c>
      <c r="D184" s="77" t="n">
        <v>17</v>
      </c>
      <c r="E184" s="78" t="n">
        <f aca="false">F184/D184</f>
        <v>73.2205882352941</v>
      </c>
      <c r="F184" s="78" t="n">
        <v>1244.75</v>
      </c>
      <c r="G184" s="78" t="n">
        <f aca="false">E184*(0.9*1*0.8)</f>
        <v>52.7188235294118</v>
      </c>
      <c r="H184" s="79" t="n">
        <f aca="false">G184*0.8</f>
        <v>42.1750588235294</v>
      </c>
      <c r="I184" s="80" t="n">
        <v>42.1750588235294</v>
      </c>
      <c r="J184" s="81" t="n">
        <f aca="false">I184*1.2</f>
        <v>50.6100705882353</v>
      </c>
    </row>
    <row r="185" customFormat="false" ht="11.25" hidden="false" customHeight="true" outlineLevel="0" collapsed="false">
      <c r="A185" s="76" t="s">
        <v>820</v>
      </c>
      <c r="B185" s="34" t="s">
        <v>821</v>
      </c>
      <c r="C185" s="34" t="s">
        <v>14</v>
      </c>
      <c r="D185" s="77" t="n">
        <v>17</v>
      </c>
      <c r="E185" s="78" t="n">
        <f aca="false">F185/D185</f>
        <v>340.997058823529</v>
      </c>
      <c r="F185" s="78" t="n">
        <v>5796.95</v>
      </c>
      <c r="G185" s="78" t="n">
        <f aca="false">E185*(0.9*1*0.8)</f>
        <v>245.517882352941</v>
      </c>
      <c r="H185" s="79" t="n">
        <f aca="false">G185*0.8</f>
        <v>196.414305882353</v>
      </c>
      <c r="I185" s="80" t="n">
        <v>196.414305882353</v>
      </c>
      <c r="J185" s="81" t="n">
        <f aca="false">I185*1.2</f>
        <v>235.697167058824</v>
      </c>
    </row>
    <row r="186" customFormat="false" ht="11.25" hidden="false" customHeight="true" outlineLevel="0" collapsed="false">
      <c r="A186" s="76" t="s">
        <v>838</v>
      </c>
      <c r="B186" s="34" t="s">
        <v>839</v>
      </c>
      <c r="C186" s="34" t="s">
        <v>14</v>
      </c>
      <c r="D186" s="77" t="n">
        <v>18</v>
      </c>
      <c r="E186" s="78" t="n">
        <f aca="false">F186/D186</f>
        <v>806.246111111111</v>
      </c>
      <c r="F186" s="78" t="n">
        <v>14512.43</v>
      </c>
      <c r="G186" s="78" t="n">
        <f aca="false">E186*(0.9*1*0.8)</f>
        <v>580.4972</v>
      </c>
      <c r="H186" s="79" t="n">
        <f aca="false">G186*0.8</f>
        <v>464.39776</v>
      </c>
      <c r="I186" s="80" t="n">
        <v>464.39776</v>
      </c>
      <c r="J186" s="81" t="n">
        <f aca="false">I186*1.2</f>
        <v>557.277312</v>
      </c>
    </row>
    <row r="187" customFormat="false" ht="11.25" hidden="false" customHeight="true" outlineLevel="0" collapsed="false">
      <c r="A187" s="76" t="s">
        <v>469</v>
      </c>
      <c r="B187" s="34" t="s">
        <v>470</v>
      </c>
      <c r="C187" s="34" t="s">
        <v>14</v>
      </c>
      <c r="D187" s="77" t="n">
        <v>3</v>
      </c>
      <c r="E187" s="78" t="n">
        <f aca="false">F187/D187</f>
        <v>533.896666666667</v>
      </c>
      <c r="F187" s="78" t="n">
        <v>1601.69</v>
      </c>
      <c r="G187" s="78" t="n">
        <f aca="false">E187*(0.9*1*0.8)</f>
        <v>384.4056</v>
      </c>
      <c r="H187" s="79" t="n">
        <f aca="false">G187*0.8</f>
        <v>307.52448</v>
      </c>
      <c r="I187" s="80" t="n">
        <v>307.52448</v>
      </c>
      <c r="J187" s="81" t="n">
        <f aca="false">I187*1.2</f>
        <v>369.029376</v>
      </c>
    </row>
    <row r="188" customFormat="false" ht="11.25" hidden="false" customHeight="true" outlineLevel="0" collapsed="false">
      <c r="A188" s="76" t="s">
        <v>816</v>
      </c>
      <c r="B188" s="34" t="s">
        <v>817</v>
      </c>
      <c r="C188" s="34" t="s">
        <v>14</v>
      </c>
      <c r="D188" s="77" t="n">
        <v>11</v>
      </c>
      <c r="E188" s="78" t="n">
        <f aca="false">F188/D188</f>
        <v>838.799090909091</v>
      </c>
      <c r="F188" s="78" t="n">
        <v>9226.79</v>
      </c>
      <c r="G188" s="78" t="n">
        <f aca="false">E188*(0.9*1*0.8)</f>
        <v>603.935345454546</v>
      </c>
      <c r="H188" s="79" t="n">
        <f aca="false">G188*0.8</f>
        <v>483.148276363636</v>
      </c>
      <c r="I188" s="80" t="n">
        <v>483.148276363636</v>
      </c>
      <c r="J188" s="81" t="n">
        <f aca="false">I188*1.2</f>
        <v>579.777931636364</v>
      </c>
    </row>
    <row r="189" customFormat="false" ht="11.25" hidden="false" customHeight="true" outlineLevel="0" collapsed="false">
      <c r="A189" s="76" t="s">
        <v>832</v>
      </c>
      <c r="B189" s="34" t="s">
        <v>833</v>
      </c>
      <c r="C189" s="34" t="s">
        <v>14</v>
      </c>
      <c r="D189" s="77" t="n">
        <v>11</v>
      </c>
      <c r="E189" s="78" t="n">
        <f aca="false">F189/D189</f>
        <v>1674.55363636364</v>
      </c>
      <c r="F189" s="78" t="n">
        <v>18420.09</v>
      </c>
      <c r="G189" s="78" t="n">
        <f aca="false">E189*(0.9*1*0.8)</f>
        <v>1205.67861818182</v>
      </c>
      <c r="H189" s="79" t="n">
        <f aca="false">G189*0.8</f>
        <v>964.542894545455</v>
      </c>
      <c r="I189" s="80" t="n">
        <v>964.542894545455</v>
      </c>
      <c r="J189" s="81" t="n">
        <f aca="false">I189*1.2</f>
        <v>1157.45147345455</v>
      </c>
    </row>
    <row r="190" customFormat="false" ht="11.25" hidden="false" customHeight="true" outlineLevel="0" collapsed="false">
      <c r="A190" s="76" t="s">
        <v>475</v>
      </c>
      <c r="B190" s="34" t="s">
        <v>476</v>
      </c>
      <c r="C190" s="34" t="s">
        <v>46</v>
      </c>
      <c r="D190" s="77" t="n">
        <v>4</v>
      </c>
      <c r="E190" s="78" t="n">
        <f aca="false">F190/D190</f>
        <v>4.2375</v>
      </c>
      <c r="F190" s="78" t="n">
        <v>16.95</v>
      </c>
      <c r="G190" s="78" t="n">
        <f aca="false">E190*(0.9*1*0.8)</f>
        <v>3.051</v>
      </c>
      <c r="H190" s="79" t="n">
        <f aca="false">G190*0.8</f>
        <v>2.4408</v>
      </c>
      <c r="I190" s="80" t="n">
        <v>2.4408</v>
      </c>
      <c r="J190" s="81" t="n">
        <f aca="false">I190*1.2</f>
        <v>2.92896</v>
      </c>
    </row>
    <row r="191" customFormat="false" ht="11.25" hidden="false" customHeight="true" outlineLevel="0" collapsed="false">
      <c r="A191" s="76" t="s">
        <v>848</v>
      </c>
      <c r="B191" s="34" t="s">
        <v>849</v>
      </c>
      <c r="C191" s="34" t="s">
        <v>14</v>
      </c>
      <c r="D191" s="77" t="n">
        <v>4</v>
      </c>
      <c r="E191" s="78" t="n">
        <f aca="false">F191/D191</f>
        <v>132.6025</v>
      </c>
      <c r="F191" s="78" t="n">
        <v>530.41</v>
      </c>
      <c r="G191" s="78" t="n">
        <f aca="false">E191*(0.9*1*0.8)</f>
        <v>95.4738</v>
      </c>
      <c r="H191" s="79" t="n">
        <f aca="false">G191*0.8</f>
        <v>76.37904</v>
      </c>
      <c r="I191" s="80" t="n">
        <v>76.37904</v>
      </c>
      <c r="J191" s="81" t="n">
        <f aca="false">I191*1.2</f>
        <v>91.654848</v>
      </c>
    </row>
    <row r="192" customFormat="false" ht="11.25" hidden="false" customHeight="true" outlineLevel="0" collapsed="false">
      <c r="A192" s="76" t="s">
        <v>834</v>
      </c>
      <c r="B192" s="34" t="s">
        <v>835</v>
      </c>
      <c r="C192" s="34" t="s">
        <v>14</v>
      </c>
      <c r="D192" s="77" t="n">
        <v>18</v>
      </c>
      <c r="E192" s="78" t="n">
        <f aca="false">F192/D192</f>
        <v>84.7288888888889</v>
      </c>
      <c r="F192" s="78" t="n">
        <v>1525.12</v>
      </c>
      <c r="G192" s="78" t="n">
        <f aca="false">E192*(0.9*1*0.8)</f>
        <v>61.0048</v>
      </c>
      <c r="H192" s="79" t="n">
        <f aca="false">G192*0.8</f>
        <v>48.80384</v>
      </c>
      <c r="I192" s="80" t="n">
        <v>48.80384</v>
      </c>
      <c r="J192" s="81" t="n">
        <f aca="false">I192*1.2</f>
        <v>58.564608</v>
      </c>
    </row>
    <row r="193" customFormat="false" ht="11.25" hidden="false" customHeight="true" outlineLevel="0" collapsed="false">
      <c r="A193" s="76" t="s">
        <v>822</v>
      </c>
      <c r="B193" s="34" t="s">
        <v>823</v>
      </c>
      <c r="C193" s="34" t="s">
        <v>14</v>
      </c>
      <c r="D193" s="77" t="n">
        <v>4</v>
      </c>
      <c r="E193" s="78" t="n">
        <f aca="false">F193/D193</f>
        <v>357.8475</v>
      </c>
      <c r="F193" s="78" t="n">
        <v>1431.39</v>
      </c>
      <c r="G193" s="78" t="n">
        <f aca="false">E193*(0.9*1*0.8)</f>
        <v>257.6502</v>
      </c>
      <c r="H193" s="79" t="n">
        <f aca="false">G193*0.8</f>
        <v>206.12016</v>
      </c>
      <c r="I193" s="80" t="n">
        <v>206.12016</v>
      </c>
      <c r="J193" s="81" t="n">
        <f aca="false">I193*1.2</f>
        <v>247.344192</v>
      </c>
    </row>
    <row r="194" customFormat="false" ht="11.25" hidden="false" customHeight="true" outlineLevel="0" collapsed="false">
      <c r="A194" s="76" t="s">
        <v>479</v>
      </c>
      <c r="B194" s="34" t="s">
        <v>480</v>
      </c>
      <c r="C194" s="34" t="s">
        <v>14</v>
      </c>
      <c r="D194" s="77" t="n">
        <v>4</v>
      </c>
      <c r="E194" s="78" t="n">
        <f aca="false">F194/D194</f>
        <v>6.78</v>
      </c>
      <c r="F194" s="78" t="n">
        <v>27.12</v>
      </c>
      <c r="G194" s="78" t="n">
        <f aca="false">E194*(0.9*1*0.8)</f>
        <v>4.8816</v>
      </c>
      <c r="H194" s="79" t="n">
        <f aca="false">G194*0.8</f>
        <v>3.90528</v>
      </c>
      <c r="I194" s="80" t="n">
        <v>3.90528</v>
      </c>
      <c r="J194" s="81" t="n">
        <f aca="false">I194*1.2</f>
        <v>4.686336</v>
      </c>
    </row>
    <row r="195" customFormat="false" ht="11.25" hidden="false" customHeight="true" outlineLevel="0" collapsed="false">
      <c r="A195" s="76" t="s">
        <v>876</v>
      </c>
      <c r="B195" s="34" t="s">
        <v>877</v>
      </c>
      <c r="C195" s="34" t="s">
        <v>14</v>
      </c>
      <c r="D195" s="77" t="n">
        <v>2</v>
      </c>
      <c r="E195" s="78" t="n">
        <f aca="false">F195/D195</f>
        <v>903.55</v>
      </c>
      <c r="F195" s="78" t="n">
        <v>1807.1</v>
      </c>
      <c r="G195" s="78" t="n">
        <f aca="false">E195*(0.9*1*0.8)</f>
        <v>650.556</v>
      </c>
      <c r="H195" s="79" t="n">
        <f aca="false">G195*0.8</f>
        <v>520.4448</v>
      </c>
      <c r="I195" s="80" t="n">
        <v>520.4448</v>
      </c>
      <c r="J195" s="81" t="n">
        <f aca="false">I195*1.2</f>
        <v>624.53376</v>
      </c>
    </row>
    <row r="196" customFormat="false" ht="11.25" hidden="false" customHeight="true" outlineLevel="0" collapsed="false">
      <c r="A196" s="76" t="s">
        <v>482</v>
      </c>
      <c r="B196" s="34" t="s">
        <v>483</v>
      </c>
      <c r="C196" s="34" t="s">
        <v>46</v>
      </c>
      <c r="D196" s="77" t="n">
        <v>4</v>
      </c>
      <c r="E196" s="78" t="n">
        <f aca="false">F196/D196</f>
        <v>50.8475</v>
      </c>
      <c r="F196" s="78" t="n">
        <v>203.39</v>
      </c>
      <c r="G196" s="78" t="n">
        <f aca="false">E196*(0.9*1*0.8)</f>
        <v>36.6102</v>
      </c>
      <c r="H196" s="79" t="n">
        <f aca="false">G196*0.8</f>
        <v>29.28816</v>
      </c>
      <c r="I196" s="80" t="n">
        <v>29.28816</v>
      </c>
      <c r="J196" s="81" t="n">
        <f aca="false">I196*1.2</f>
        <v>35.145792</v>
      </c>
    </row>
    <row r="197" customFormat="false" ht="11.25" hidden="false" customHeight="true" outlineLevel="0" collapsed="false">
      <c r="A197" s="76" t="s">
        <v>484</v>
      </c>
      <c r="B197" s="34" t="s">
        <v>485</v>
      </c>
      <c r="C197" s="34" t="s">
        <v>14</v>
      </c>
      <c r="D197" s="77" t="n">
        <v>6</v>
      </c>
      <c r="E197" s="78" t="n">
        <f aca="false">F197/D197</f>
        <v>62.7116666666667</v>
      </c>
      <c r="F197" s="78" t="n">
        <v>376.27</v>
      </c>
      <c r="G197" s="78" t="n">
        <f aca="false">E197*(0.9*1*0.8)</f>
        <v>45.1524</v>
      </c>
      <c r="H197" s="79" t="n">
        <f aca="false">G197*0.8</f>
        <v>36.12192</v>
      </c>
      <c r="I197" s="80" t="n">
        <v>36.12192</v>
      </c>
      <c r="J197" s="81" t="n">
        <f aca="false">I197*1.2</f>
        <v>43.346304</v>
      </c>
    </row>
    <row r="198" customFormat="false" ht="11.25" hidden="false" customHeight="true" outlineLevel="0" collapsed="false">
      <c r="A198" s="76" t="s">
        <v>486</v>
      </c>
      <c r="B198" s="34" t="s">
        <v>487</v>
      </c>
      <c r="C198" s="34" t="s">
        <v>14</v>
      </c>
      <c r="D198" s="77" t="n">
        <v>2</v>
      </c>
      <c r="E198" s="78" t="n">
        <f aca="false">F198/D198</f>
        <v>6022.38</v>
      </c>
      <c r="F198" s="78" t="n">
        <v>12044.76</v>
      </c>
      <c r="G198" s="78" t="n">
        <f aca="false">E198*(0.9*1*0.8)</f>
        <v>4336.1136</v>
      </c>
      <c r="H198" s="79" t="n">
        <f aca="false">G198*0.8</f>
        <v>3468.89088</v>
      </c>
      <c r="I198" s="80" t="n">
        <v>3468.89088</v>
      </c>
      <c r="J198" s="81" t="n">
        <f aca="false">I198*1.2</f>
        <v>4162.669056</v>
      </c>
    </row>
    <row r="199" customFormat="false" ht="11.25" hidden="false" customHeight="true" outlineLevel="0" collapsed="false">
      <c r="A199" s="76" t="s">
        <v>489</v>
      </c>
      <c r="B199" s="34" t="s">
        <v>942</v>
      </c>
      <c r="C199" s="34" t="s">
        <v>14</v>
      </c>
      <c r="D199" s="77" t="n">
        <v>5</v>
      </c>
      <c r="E199" s="78" t="n">
        <f aca="false">F199/D199</f>
        <v>784.868</v>
      </c>
      <c r="F199" s="78" t="n">
        <v>3924.34</v>
      </c>
      <c r="G199" s="78" t="n">
        <f aca="false">E199*(0.9*1*0.8)</f>
        <v>565.10496</v>
      </c>
      <c r="H199" s="79" t="n">
        <f aca="false">G199*0.8</f>
        <v>452.083968</v>
      </c>
      <c r="I199" s="80" t="n">
        <v>452.083968</v>
      </c>
      <c r="J199" s="81" t="n">
        <f aca="false">I199*1.2</f>
        <v>542.5007616</v>
      </c>
    </row>
    <row r="200" customFormat="false" ht="11.25" hidden="false" customHeight="true" outlineLevel="0" collapsed="false">
      <c r="A200" s="76" t="s">
        <v>491</v>
      </c>
      <c r="B200" s="34" t="s">
        <v>492</v>
      </c>
      <c r="C200" s="34" t="s">
        <v>46</v>
      </c>
      <c r="D200" s="77" t="n">
        <v>2</v>
      </c>
      <c r="E200" s="78" t="n">
        <f aca="false">F200/D200</f>
        <v>701.695</v>
      </c>
      <c r="F200" s="78" t="n">
        <v>1403.39</v>
      </c>
      <c r="G200" s="78" t="n">
        <f aca="false">E200*(0.9*1*0.8)</f>
        <v>505.2204</v>
      </c>
      <c r="H200" s="79" t="n">
        <f aca="false">G200*0.8</f>
        <v>404.17632</v>
      </c>
      <c r="I200" s="80" t="n">
        <v>404.17632</v>
      </c>
      <c r="J200" s="81" t="n">
        <f aca="false">I200*1.2</f>
        <v>485.011584</v>
      </c>
    </row>
    <row r="201" customFormat="false" ht="11.25" hidden="false" customHeight="true" outlineLevel="0" collapsed="false">
      <c r="A201" s="76" t="s">
        <v>494</v>
      </c>
      <c r="B201" s="34" t="s">
        <v>495</v>
      </c>
      <c r="C201" s="34" t="s">
        <v>46</v>
      </c>
      <c r="D201" s="77" t="n">
        <v>12</v>
      </c>
      <c r="E201" s="78" t="n">
        <f aca="false">F201/D201</f>
        <v>10186.3983333333</v>
      </c>
      <c r="F201" s="78" t="n">
        <v>122236.78</v>
      </c>
      <c r="G201" s="78" t="n">
        <f aca="false">E201*(0.9*1*0.8)</f>
        <v>7334.2068</v>
      </c>
      <c r="H201" s="79" t="n">
        <f aca="false">G201*0.8</f>
        <v>5867.36544</v>
      </c>
      <c r="I201" s="80" t="n">
        <v>5867.36544</v>
      </c>
      <c r="J201" s="81" t="n">
        <f aca="false">I201*1.2</f>
        <v>7040.838528</v>
      </c>
    </row>
    <row r="202" customFormat="false" ht="11.25" hidden="false" customHeight="true" outlineLevel="0" collapsed="false">
      <c r="A202" s="76" t="s">
        <v>496</v>
      </c>
      <c r="B202" s="34" t="s">
        <v>497</v>
      </c>
      <c r="C202" s="34" t="s">
        <v>14</v>
      </c>
      <c r="D202" s="77" t="n">
        <v>1</v>
      </c>
      <c r="E202" s="78" t="n">
        <f aca="false">F202/D202</f>
        <v>12493.73</v>
      </c>
      <c r="F202" s="78" t="n">
        <v>12493.73</v>
      </c>
      <c r="G202" s="78" t="n">
        <f aca="false">E202*(0.9*1*0.8)</f>
        <v>8995.4856</v>
      </c>
      <c r="H202" s="79" t="n">
        <f aca="false">G202*0.8</f>
        <v>7196.38848</v>
      </c>
      <c r="I202" s="80" t="n">
        <v>7196.38848</v>
      </c>
      <c r="J202" s="81" t="n">
        <f aca="false">I202*1.2</f>
        <v>8635.666176</v>
      </c>
    </row>
    <row r="203" customFormat="false" ht="11.25" hidden="false" customHeight="true" outlineLevel="0" collapsed="false">
      <c r="A203" s="76" t="s">
        <v>498</v>
      </c>
      <c r="B203" s="34" t="s">
        <v>499</v>
      </c>
      <c r="C203" s="34" t="s">
        <v>14</v>
      </c>
      <c r="D203" s="77" t="n">
        <v>3</v>
      </c>
      <c r="E203" s="78" t="n">
        <f aca="false">F203/D203</f>
        <v>15580.5</v>
      </c>
      <c r="F203" s="78" t="n">
        <v>46741.5</v>
      </c>
      <c r="G203" s="78" t="n">
        <f aca="false">E203*(0.9*1*0.8)</f>
        <v>11217.96</v>
      </c>
      <c r="H203" s="79" t="n">
        <f aca="false">G203*0.8</f>
        <v>8974.368</v>
      </c>
      <c r="I203" s="80" t="n">
        <v>8974.368</v>
      </c>
      <c r="J203" s="81" t="n">
        <f aca="false">I203*1.2</f>
        <v>10769.2416</v>
      </c>
    </row>
    <row r="204" customFormat="false" ht="11.25" hidden="false" customHeight="true" outlineLevel="0" collapsed="false">
      <c r="A204" s="76" t="s">
        <v>500</v>
      </c>
      <c r="B204" s="34" t="s">
        <v>501</v>
      </c>
      <c r="C204" s="34" t="s">
        <v>14</v>
      </c>
      <c r="D204" s="77" t="n">
        <v>2</v>
      </c>
      <c r="E204" s="78" t="n">
        <f aca="false">F204/D204</f>
        <v>18772.88</v>
      </c>
      <c r="F204" s="78" t="n">
        <v>37545.76</v>
      </c>
      <c r="G204" s="78" t="n">
        <f aca="false">E204*(0.9*1*0.8)</f>
        <v>13516.4736</v>
      </c>
      <c r="H204" s="79" t="n">
        <f aca="false">G204*0.8</f>
        <v>10813.17888</v>
      </c>
      <c r="I204" s="80" t="n">
        <v>10813.17888</v>
      </c>
      <c r="J204" s="81" t="n">
        <f aca="false">I204*1.2</f>
        <v>12975.814656</v>
      </c>
    </row>
    <row r="205" customFormat="false" ht="11.25" hidden="false" customHeight="true" outlineLevel="0" collapsed="false">
      <c r="A205" s="82" t="s">
        <v>506</v>
      </c>
      <c r="B205" s="42" t="s">
        <v>507</v>
      </c>
      <c r="C205" s="83" t="s">
        <v>14</v>
      </c>
      <c r="D205" s="84" t="n">
        <v>2</v>
      </c>
      <c r="E205" s="85"/>
      <c r="F205" s="85"/>
      <c r="G205" s="85"/>
      <c r="H205" s="79"/>
      <c r="I205" s="80" t="n">
        <v>379.66</v>
      </c>
      <c r="J205" s="86" t="n">
        <f aca="false">I205*1.2</f>
        <v>455.592</v>
      </c>
    </row>
    <row r="206" customFormat="false" ht="11.25" hidden="false" customHeight="true" outlineLevel="0" collapsed="false">
      <c r="A206" s="82" t="s">
        <v>508</v>
      </c>
      <c r="B206" s="42" t="s">
        <v>509</v>
      </c>
      <c r="C206" s="83" t="s">
        <v>14</v>
      </c>
      <c r="D206" s="84" t="n">
        <v>1</v>
      </c>
      <c r="E206" s="85"/>
      <c r="F206" s="85"/>
      <c r="G206" s="85"/>
      <c r="H206" s="79"/>
      <c r="I206" s="80" t="n">
        <v>475.936</v>
      </c>
      <c r="J206" s="86" t="n">
        <f aca="false">I206*1.2</f>
        <v>571.1232</v>
      </c>
    </row>
    <row r="207" customFormat="false" ht="11.25" hidden="false" customHeight="true" outlineLevel="0" collapsed="false">
      <c r="A207" s="82" t="s">
        <v>508</v>
      </c>
      <c r="B207" s="42" t="s">
        <v>509</v>
      </c>
      <c r="C207" s="83" t="s">
        <v>14</v>
      </c>
      <c r="D207" s="84" t="n">
        <v>1</v>
      </c>
      <c r="E207" s="85"/>
      <c r="F207" s="85"/>
      <c r="G207" s="85"/>
      <c r="H207" s="79"/>
      <c r="I207" s="80" t="n">
        <v>447.456</v>
      </c>
      <c r="J207" s="86" t="n">
        <f aca="false">I207*1.2</f>
        <v>536.9472</v>
      </c>
    </row>
    <row r="208" customFormat="false" ht="11.25" hidden="false" customHeight="true" outlineLevel="0" collapsed="false">
      <c r="A208" s="76" t="s">
        <v>826</v>
      </c>
      <c r="B208" s="34" t="s">
        <v>827</v>
      </c>
      <c r="C208" s="34" t="s">
        <v>14</v>
      </c>
      <c r="D208" s="77" t="n">
        <v>4</v>
      </c>
      <c r="E208" s="78" t="n">
        <f aca="false">F208/D208</f>
        <v>2791.3975</v>
      </c>
      <c r="F208" s="78" t="n">
        <v>11165.59</v>
      </c>
      <c r="G208" s="78" t="n">
        <f aca="false">E208*(0.9*1*0.8)</f>
        <v>2009.8062</v>
      </c>
      <c r="H208" s="79" t="n">
        <f aca="false">G208*0.8</f>
        <v>1607.84496</v>
      </c>
      <c r="I208" s="80" t="n">
        <v>1607.84496</v>
      </c>
      <c r="J208" s="81" t="n">
        <f aca="false">I208*1.2</f>
        <v>1929.413952</v>
      </c>
    </row>
    <row r="209" customFormat="false" ht="11.25" hidden="false" customHeight="true" outlineLevel="0" collapsed="false">
      <c r="A209" s="82" t="s">
        <v>511</v>
      </c>
      <c r="B209" s="42" t="s">
        <v>512</v>
      </c>
      <c r="C209" s="83" t="s">
        <v>14</v>
      </c>
      <c r="D209" s="84" t="n">
        <v>3</v>
      </c>
      <c r="E209" s="85"/>
      <c r="F209" s="85"/>
      <c r="G209" s="85"/>
      <c r="H209" s="79"/>
      <c r="I209" s="80" t="n">
        <v>271.186666666667</v>
      </c>
      <c r="J209" s="86" t="n">
        <f aca="false">I209*1.2</f>
        <v>325.424</v>
      </c>
    </row>
    <row r="210" customFormat="false" ht="11.25" hidden="false" customHeight="true" outlineLevel="0" collapsed="false">
      <c r="A210" s="76" t="s">
        <v>828</v>
      </c>
      <c r="B210" s="34" t="s">
        <v>829</v>
      </c>
      <c r="C210" s="34" t="s">
        <v>14</v>
      </c>
      <c r="D210" s="77" t="n">
        <v>1</v>
      </c>
      <c r="E210" s="78" t="n">
        <f aca="false">F210/D210</f>
        <v>1363.4</v>
      </c>
      <c r="F210" s="78" t="n">
        <v>1363.4</v>
      </c>
      <c r="G210" s="78" t="n">
        <f aca="false">E210*(0.9*1*0.8)</f>
        <v>981.648</v>
      </c>
      <c r="H210" s="79" t="n">
        <f aca="false">G210*0.8</f>
        <v>785.3184</v>
      </c>
      <c r="I210" s="80" t="n">
        <v>785.3184</v>
      </c>
      <c r="J210" s="81" t="n">
        <f aca="false">I210*1.2</f>
        <v>942.38208</v>
      </c>
    </row>
    <row r="211" customFormat="false" ht="11.25" hidden="false" customHeight="true" outlineLevel="0" collapsed="false">
      <c r="A211" s="82" t="s">
        <v>513</v>
      </c>
      <c r="B211" s="42" t="s">
        <v>514</v>
      </c>
      <c r="C211" s="83" t="s">
        <v>14</v>
      </c>
      <c r="D211" s="84" t="n">
        <v>4</v>
      </c>
      <c r="E211" s="85"/>
      <c r="F211" s="85"/>
      <c r="G211" s="85"/>
      <c r="H211" s="79"/>
      <c r="I211" s="80" t="n">
        <v>313.898</v>
      </c>
      <c r="J211" s="86" t="n">
        <f aca="false">I211*1.2</f>
        <v>376.6776</v>
      </c>
    </row>
    <row r="212" customFormat="false" ht="11.25" hidden="false" customHeight="true" outlineLevel="0" collapsed="false">
      <c r="A212" s="76" t="s">
        <v>515</v>
      </c>
      <c r="B212" s="34" t="s">
        <v>516</v>
      </c>
      <c r="C212" s="34" t="s">
        <v>46</v>
      </c>
      <c r="D212" s="77" t="n">
        <v>13</v>
      </c>
      <c r="E212" s="78" t="n">
        <f aca="false">F212/D212</f>
        <v>1575.19846153846</v>
      </c>
      <c r="F212" s="78" t="n">
        <v>20477.58</v>
      </c>
      <c r="G212" s="78" t="n">
        <f aca="false">E212*(0.9*1*0.8)</f>
        <v>1134.14289230769</v>
      </c>
      <c r="H212" s="79" t="n">
        <f aca="false">G212*0.8</f>
        <v>907.314313846154</v>
      </c>
      <c r="I212" s="80" t="n">
        <v>907.314313846154</v>
      </c>
      <c r="J212" s="81" t="n">
        <f aca="false">I212*1.2</f>
        <v>1088.77717661538</v>
      </c>
    </row>
    <row r="213" customFormat="false" ht="11.25" hidden="false" customHeight="true" outlineLevel="0" collapsed="false">
      <c r="A213" s="76" t="s">
        <v>521</v>
      </c>
      <c r="B213" s="34" t="s">
        <v>522</v>
      </c>
      <c r="C213" s="34" t="s">
        <v>14</v>
      </c>
      <c r="D213" s="77" t="n">
        <v>4</v>
      </c>
      <c r="E213" s="78" t="n">
        <f aca="false">F213/D213</f>
        <v>13628.195</v>
      </c>
      <c r="F213" s="78" t="n">
        <v>54512.78</v>
      </c>
      <c r="G213" s="78" t="n">
        <f aca="false">E213*(0.9*1*0.8)</f>
        <v>9812.3004</v>
      </c>
      <c r="H213" s="79" t="n">
        <f aca="false">G213*0.8</f>
        <v>7849.84032</v>
      </c>
      <c r="I213" s="80" t="n">
        <v>7849.84032</v>
      </c>
      <c r="J213" s="81" t="n">
        <f aca="false">I213*1.2</f>
        <v>9419.808384</v>
      </c>
    </row>
    <row r="214" customFormat="false" ht="11.25" hidden="false" customHeight="true" outlineLevel="0" collapsed="false">
      <c r="A214" s="76" t="s">
        <v>524</v>
      </c>
      <c r="B214" s="34" t="s">
        <v>525</v>
      </c>
      <c r="C214" s="34" t="s">
        <v>14</v>
      </c>
      <c r="D214" s="77" t="n">
        <v>5</v>
      </c>
      <c r="E214" s="78" t="n">
        <f aca="false">F214/D214</f>
        <v>330.508</v>
      </c>
      <c r="F214" s="78" t="n">
        <v>1652.54</v>
      </c>
      <c r="G214" s="78" t="n">
        <f aca="false">E214*(0.9*1*0.8)</f>
        <v>237.96576</v>
      </c>
      <c r="H214" s="79" t="n">
        <f aca="false">G214*0.8</f>
        <v>190.372608</v>
      </c>
      <c r="I214" s="80" t="n">
        <v>190.372608</v>
      </c>
      <c r="J214" s="81" t="n">
        <f aca="false">I214*1.2</f>
        <v>228.4471296</v>
      </c>
    </row>
    <row r="215" customFormat="false" ht="11.25" hidden="false" customHeight="true" outlineLevel="0" collapsed="false">
      <c r="A215" s="76" t="s">
        <v>527</v>
      </c>
      <c r="B215" s="34" t="s">
        <v>528</v>
      </c>
      <c r="C215" s="34" t="s">
        <v>14</v>
      </c>
      <c r="D215" s="77" t="n">
        <v>1</v>
      </c>
      <c r="E215" s="78" t="n">
        <f aca="false">F215/D215</f>
        <v>11551.93</v>
      </c>
      <c r="F215" s="78" t="n">
        <v>11551.93</v>
      </c>
      <c r="G215" s="78" t="n">
        <f aca="false">E215*(0.9*1*0.8)</f>
        <v>8317.3896</v>
      </c>
      <c r="H215" s="79" t="n">
        <f aca="false">G215*0.8</f>
        <v>6653.91168</v>
      </c>
      <c r="I215" s="80" t="n">
        <v>6653.91168</v>
      </c>
      <c r="J215" s="81" t="n">
        <f aca="false">I215*1.2</f>
        <v>7984.694016</v>
      </c>
    </row>
    <row r="216" customFormat="false" ht="11.25" hidden="false" customHeight="true" outlineLevel="0" collapsed="false">
      <c r="A216" s="76" t="s">
        <v>531</v>
      </c>
      <c r="B216" s="34" t="s">
        <v>532</v>
      </c>
      <c r="C216" s="34" t="s">
        <v>208</v>
      </c>
      <c r="D216" s="77" t="n">
        <v>5</v>
      </c>
      <c r="E216" s="78" t="n">
        <f aca="false">F216/D216</f>
        <v>161.016</v>
      </c>
      <c r="F216" s="78" t="n">
        <v>805.08</v>
      </c>
      <c r="G216" s="78" t="n">
        <f aca="false">E216*(0.9*1*0.8)</f>
        <v>115.93152</v>
      </c>
      <c r="H216" s="79" t="n">
        <f aca="false">G216*0.8</f>
        <v>92.745216</v>
      </c>
      <c r="I216" s="80" t="n">
        <v>92.745216</v>
      </c>
      <c r="J216" s="81" t="n">
        <f aca="false">I216*1.2</f>
        <v>111.2942592</v>
      </c>
    </row>
    <row r="217" customFormat="false" ht="11.25" hidden="false" customHeight="true" outlineLevel="0" collapsed="false">
      <c r="A217" s="76" t="s">
        <v>916</v>
      </c>
      <c r="B217" s="34" t="s">
        <v>917</v>
      </c>
      <c r="C217" s="34" t="s">
        <v>14</v>
      </c>
      <c r="D217" s="77" t="n">
        <v>1</v>
      </c>
      <c r="E217" s="78" t="n">
        <f aca="false">F217/D217</f>
        <v>3575.14</v>
      </c>
      <c r="F217" s="78" t="n">
        <v>3575.14</v>
      </c>
      <c r="G217" s="78" t="n">
        <f aca="false">E217*(0.9*1*0.8)</f>
        <v>2574.1008</v>
      </c>
      <c r="H217" s="79" t="n">
        <f aca="false">G217*0.8</f>
        <v>2059.28064</v>
      </c>
      <c r="I217" s="80" t="n">
        <v>2059.28064</v>
      </c>
      <c r="J217" s="81" t="n">
        <f aca="false">I217*1.2</f>
        <v>2471.136768</v>
      </c>
    </row>
    <row r="218" customFormat="false" ht="11.25" hidden="false" customHeight="true" outlineLevel="0" collapsed="false">
      <c r="A218" s="76" t="s">
        <v>533</v>
      </c>
      <c r="B218" s="34" t="s">
        <v>534</v>
      </c>
      <c r="C218" s="34" t="s">
        <v>14</v>
      </c>
      <c r="D218" s="77" t="n">
        <v>1</v>
      </c>
      <c r="E218" s="78" t="n">
        <f aca="false">F218/D218</f>
        <v>195063.56</v>
      </c>
      <c r="F218" s="78" t="n">
        <v>195063.56</v>
      </c>
      <c r="G218" s="78" t="n">
        <f aca="false">E218*(0.9*1*0.8)</f>
        <v>140445.7632</v>
      </c>
      <c r="H218" s="79" t="n">
        <f aca="false">G218*0.8</f>
        <v>112356.61056</v>
      </c>
      <c r="I218" s="80" t="n">
        <v>112356.61056</v>
      </c>
      <c r="J218" s="81" t="n">
        <f aca="false">I218*1.2</f>
        <v>134827.932672</v>
      </c>
    </row>
    <row r="219" customFormat="false" ht="11.25" hidden="false" customHeight="true" outlineLevel="0" collapsed="false">
      <c r="A219" s="76" t="s">
        <v>535</v>
      </c>
      <c r="B219" s="34" t="s">
        <v>536</v>
      </c>
      <c r="C219" s="34" t="s">
        <v>14</v>
      </c>
      <c r="D219" s="77" t="n">
        <v>1</v>
      </c>
      <c r="E219" s="78" t="n">
        <f aca="false">F219/D219</f>
        <v>55012.86</v>
      </c>
      <c r="F219" s="78" t="n">
        <v>55012.86</v>
      </c>
      <c r="G219" s="78" t="n">
        <f aca="false">E219*(0.9*1*0.8)</f>
        <v>39609.2592</v>
      </c>
      <c r="H219" s="79" t="n">
        <f aca="false">G219*0.8</f>
        <v>31687.40736</v>
      </c>
      <c r="I219" s="80" t="n">
        <v>31687.40736</v>
      </c>
      <c r="J219" s="81" t="n">
        <f aca="false">I219*1.2</f>
        <v>38024.888832</v>
      </c>
    </row>
    <row r="220" customFormat="false" ht="11.25" hidden="false" customHeight="true" outlineLevel="0" collapsed="false">
      <c r="A220" s="76" t="s">
        <v>537</v>
      </c>
      <c r="B220" s="34" t="s">
        <v>538</v>
      </c>
      <c r="C220" s="34" t="s">
        <v>46</v>
      </c>
      <c r="D220" s="77" t="n">
        <v>1</v>
      </c>
      <c r="E220" s="78" t="n">
        <f aca="false">F220/D220</f>
        <v>1870932.1</v>
      </c>
      <c r="F220" s="78" t="n">
        <v>1870932.1</v>
      </c>
      <c r="G220" s="78" t="n">
        <f aca="false">E220*(0.9*1*0.8)</f>
        <v>1347071.112</v>
      </c>
      <c r="H220" s="79" t="n">
        <f aca="false">G220*0.8</f>
        <v>1077656.8896</v>
      </c>
      <c r="I220" s="80" t="n">
        <v>1077656.8896</v>
      </c>
      <c r="J220" s="81" t="n">
        <f aca="false">I220*1.2</f>
        <v>1293188.26752</v>
      </c>
    </row>
    <row r="221" customFormat="false" ht="11.25" hidden="false" customHeight="true" outlineLevel="0" collapsed="false">
      <c r="A221" s="76" t="s">
        <v>541</v>
      </c>
      <c r="B221" s="34" t="s">
        <v>542</v>
      </c>
      <c r="C221" s="34" t="s">
        <v>46</v>
      </c>
      <c r="D221" s="77" t="n">
        <v>3</v>
      </c>
      <c r="E221" s="78" t="n">
        <f aca="false">F221/D221</f>
        <v>1935.03</v>
      </c>
      <c r="F221" s="78" t="n">
        <v>5805.09</v>
      </c>
      <c r="G221" s="78" t="n">
        <f aca="false">E221*(0.9*1*0.8)</f>
        <v>1393.2216</v>
      </c>
      <c r="H221" s="79" t="n">
        <f aca="false">G221*0.8</f>
        <v>1114.57728</v>
      </c>
      <c r="I221" s="80" t="n">
        <v>1114.57728</v>
      </c>
      <c r="J221" s="81" t="n">
        <f aca="false">I221*1.2</f>
        <v>1337.492736</v>
      </c>
    </row>
    <row r="222" customFormat="false" ht="11.25" hidden="false" customHeight="true" outlineLevel="0" collapsed="false">
      <c r="A222" s="76" t="s">
        <v>545</v>
      </c>
      <c r="B222" s="34" t="s">
        <v>546</v>
      </c>
      <c r="C222" s="34" t="s">
        <v>46</v>
      </c>
      <c r="D222" s="77" t="n">
        <v>1</v>
      </c>
      <c r="E222" s="78" t="n">
        <f aca="false">F222/D222</f>
        <v>85.59</v>
      </c>
      <c r="F222" s="78" t="n">
        <v>85.59</v>
      </c>
      <c r="G222" s="78" t="n">
        <f aca="false">E222*(0.9*1*0.8)</f>
        <v>61.6248</v>
      </c>
      <c r="H222" s="79" t="n">
        <f aca="false">G222*0.8</f>
        <v>49.29984</v>
      </c>
      <c r="I222" s="80" t="n">
        <v>49.29984</v>
      </c>
      <c r="J222" s="81" t="n">
        <f aca="false">I222*1.2</f>
        <v>59.159808</v>
      </c>
    </row>
    <row r="223" customFormat="false" ht="11.25" hidden="false" customHeight="true" outlineLevel="0" collapsed="false">
      <c r="A223" s="76" t="s">
        <v>547</v>
      </c>
      <c r="B223" s="34" t="s">
        <v>548</v>
      </c>
      <c r="C223" s="34" t="s">
        <v>14</v>
      </c>
      <c r="D223" s="77" t="n">
        <v>1</v>
      </c>
      <c r="E223" s="78" t="n">
        <f aca="false">F223/D223</f>
        <v>25.42</v>
      </c>
      <c r="F223" s="78" t="n">
        <v>25.42</v>
      </c>
      <c r="G223" s="78" t="n">
        <f aca="false">E223*(0.9*1*0.8)</f>
        <v>18.3024</v>
      </c>
      <c r="H223" s="79" t="n">
        <f aca="false">G223*0.8</f>
        <v>14.64192</v>
      </c>
      <c r="I223" s="80" t="n">
        <v>14.64192</v>
      </c>
      <c r="J223" s="81" t="n">
        <f aca="false">I223*1.2</f>
        <v>17.570304</v>
      </c>
    </row>
    <row r="224" customFormat="false" ht="11.25" hidden="false" customHeight="true" outlineLevel="0" collapsed="false">
      <c r="A224" s="76" t="s">
        <v>549</v>
      </c>
      <c r="B224" s="34" t="s">
        <v>550</v>
      </c>
      <c r="C224" s="34" t="s">
        <v>14</v>
      </c>
      <c r="D224" s="77" t="n">
        <v>1</v>
      </c>
      <c r="E224" s="78" t="n">
        <f aca="false">F224/D224</f>
        <v>67.8</v>
      </c>
      <c r="F224" s="78" t="n">
        <v>67.8</v>
      </c>
      <c r="G224" s="78" t="n">
        <f aca="false">E224*(0.9*1*0.8)</f>
        <v>48.816</v>
      </c>
      <c r="H224" s="79" t="n">
        <f aca="false">G224*0.8</f>
        <v>39.0528</v>
      </c>
      <c r="I224" s="80" t="n">
        <v>39.0528</v>
      </c>
      <c r="J224" s="81" t="n">
        <f aca="false">I224*1.2</f>
        <v>46.86336</v>
      </c>
    </row>
    <row r="225" customFormat="false" ht="11.25" hidden="false" customHeight="true" outlineLevel="0" collapsed="false">
      <c r="A225" s="76" t="s">
        <v>551</v>
      </c>
      <c r="B225" s="34" t="s">
        <v>552</v>
      </c>
      <c r="C225" s="34" t="s">
        <v>14</v>
      </c>
      <c r="D225" s="77" t="n">
        <v>1</v>
      </c>
      <c r="E225" s="78" t="n">
        <f aca="false">F225/D225</f>
        <v>84.75</v>
      </c>
      <c r="F225" s="78" t="n">
        <v>84.75</v>
      </c>
      <c r="G225" s="78" t="n">
        <f aca="false">E225*(0.9*1*0.8)</f>
        <v>61.02</v>
      </c>
      <c r="H225" s="79" t="n">
        <f aca="false">G225*0.8</f>
        <v>48.816</v>
      </c>
      <c r="I225" s="80" t="n">
        <v>48.816</v>
      </c>
      <c r="J225" s="81" t="n">
        <f aca="false">I225*1.2</f>
        <v>58.5792</v>
      </c>
    </row>
    <row r="226" customFormat="false" ht="11.25" hidden="false" customHeight="true" outlineLevel="0" collapsed="false">
      <c r="A226" s="76" t="s">
        <v>553</v>
      </c>
      <c r="B226" s="34" t="s">
        <v>554</v>
      </c>
      <c r="C226" s="34" t="s">
        <v>46</v>
      </c>
      <c r="D226" s="77" t="n">
        <v>1</v>
      </c>
      <c r="E226" s="78" t="n">
        <f aca="false">F226/D226</f>
        <v>13.56</v>
      </c>
      <c r="F226" s="78" t="n">
        <v>13.56</v>
      </c>
      <c r="G226" s="78" t="n">
        <f aca="false">E226*(0.9*1*0.8)</f>
        <v>9.7632</v>
      </c>
      <c r="H226" s="79" t="n">
        <f aca="false">G226*0.8</f>
        <v>7.81056</v>
      </c>
      <c r="I226" s="80" t="n">
        <v>7.81056</v>
      </c>
      <c r="J226" s="81" t="n">
        <f aca="false">I226*1.2</f>
        <v>9.372672</v>
      </c>
    </row>
    <row r="227" customFormat="false" ht="11.25" hidden="false" customHeight="true" outlineLevel="0" collapsed="false">
      <c r="A227" s="76" t="s">
        <v>555</v>
      </c>
      <c r="B227" s="34" t="s">
        <v>556</v>
      </c>
      <c r="C227" s="34" t="s">
        <v>14</v>
      </c>
      <c r="D227" s="77" t="n">
        <v>10</v>
      </c>
      <c r="E227" s="78" t="n">
        <f aca="false">F227/D227</f>
        <v>808.411</v>
      </c>
      <c r="F227" s="78" t="n">
        <v>8084.11</v>
      </c>
      <c r="G227" s="78" t="n">
        <f aca="false">E227*(0.9*1*0.8)</f>
        <v>582.05592</v>
      </c>
      <c r="H227" s="79" t="n">
        <f aca="false">G227*0.8</f>
        <v>465.644736</v>
      </c>
      <c r="I227" s="80" t="n">
        <v>465.644736</v>
      </c>
      <c r="J227" s="81" t="n">
        <f aca="false">I227*1.2</f>
        <v>558.7736832</v>
      </c>
    </row>
    <row r="228" customFormat="false" ht="11.25" hidden="false" customHeight="true" outlineLevel="0" collapsed="false">
      <c r="A228" s="76" t="s">
        <v>562</v>
      </c>
      <c r="B228" s="34" t="s">
        <v>563</v>
      </c>
      <c r="C228" s="34" t="s">
        <v>46</v>
      </c>
      <c r="D228" s="77" t="n">
        <v>1</v>
      </c>
      <c r="E228" s="78" t="n">
        <f aca="false">F228/D228</f>
        <v>241.52</v>
      </c>
      <c r="F228" s="78" t="n">
        <v>241.52</v>
      </c>
      <c r="G228" s="78" t="n">
        <f aca="false">E228*(0.9*1*0.8)</f>
        <v>173.8944</v>
      </c>
      <c r="H228" s="79" t="n">
        <f aca="false">G228*0.8</f>
        <v>139.11552</v>
      </c>
      <c r="I228" s="80" t="n">
        <v>139.11552</v>
      </c>
      <c r="J228" s="81" t="n">
        <f aca="false">I228*1.2</f>
        <v>166.938624</v>
      </c>
    </row>
    <row r="229" customFormat="false" ht="11.25" hidden="false" customHeight="true" outlineLevel="0" collapsed="false">
      <c r="A229" s="76" t="s">
        <v>919</v>
      </c>
      <c r="B229" s="34" t="s">
        <v>920</v>
      </c>
      <c r="C229" s="34" t="s">
        <v>46</v>
      </c>
      <c r="D229" s="77" t="n">
        <v>1</v>
      </c>
      <c r="E229" s="78" t="n">
        <f aca="false">F229/D229</f>
        <v>105.93</v>
      </c>
      <c r="F229" s="78" t="n">
        <v>105.93</v>
      </c>
      <c r="G229" s="78" t="n">
        <f aca="false">E229*(0.9*1*0.8)</f>
        <v>76.2696</v>
      </c>
      <c r="H229" s="79" t="n">
        <f aca="false">G229*0.8</f>
        <v>61.01568</v>
      </c>
      <c r="I229" s="80" t="n">
        <v>61.01568</v>
      </c>
      <c r="J229" s="81" t="n">
        <f aca="false">I229*1.2</f>
        <v>73.218816</v>
      </c>
    </row>
    <row r="230" customFormat="false" ht="11.25" hidden="false" customHeight="true" outlineLevel="0" collapsed="false">
      <c r="A230" s="76" t="s">
        <v>836</v>
      </c>
      <c r="B230" s="34" t="s">
        <v>837</v>
      </c>
      <c r="C230" s="34" t="s">
        <v>46</v>
      </c>
      <c r="D230" s="77" t="n">
        <v>90</v>
      </c>
      <c r="E230" s="78" t="n">
        <f aca="false">F230/D230</f>
        <v>25.9575555555556</v>
      </c>
      <c r="F230" s="78" t="n">
        <v>2336.18</v>
      </c>
      <c r="G230" s="78" t="n">
        <f aca="false">E230*(0.9*1*0.8)</f>
        <v>18.68944</v>
      </c>
      <c r="H230" s="79" t="n">
        <f aca="false">G230*0.8</f>
        <v>14.951552</v>
      </c>
      <c r="I230" s="80" t="n">
        <v>14.951552</v>
      </c>
      <c r="J230" s="81" t="n">
        <f aca="false">I230*1.2</f>
        <v>17.9418624</v>
      </c>
    </row>
    <row r="231" customFormat="false" ht="11.25" hidden="false" customHeight="true" outlineLevel="0" collapsed="false">
      <c r="A231" s="76" t="s">
        <v>565</v>
      </c>
      <c r="B231" s="34" t="s">
        <v>566</v>
      </c>
      <c r="C231" s="34" t="s">
        <v>14</v>
      </c>
      <c r="D231" s="77" t="n">
        <v>1</v>
      </c>
      <c r="E231" s="78" t="n">
        <f aca="false">F231/D231</f>
        <v>169746</v>
      </c>
      <c r="F231" s="78" t="n">
        <v>169746</v>
      </c>
      <c r="G231" s="78" t="n">
        <f aca="false">E231*(0.9*1*0.8)</f>
        <v>122217.12</v>
      </c>
      <c r="H231" s="79" t="n">
        <f aca="false">G231*0.8</f>
        <v>97773.696</v>
      </c>
      <c r="I231" s="80" t="n">
        <v>97773.696</v>
      </c>
      <c r="J231" s="81" t="n">
        <f aca="false">I231*1.2</f>
        <v>117328.4352</v>
      </c>
    </row>
    <row r="232" customFormat="false" ht="11.25" hidden="false" customHeight="true" outlineLevel="0" collapsed="false">
      <c r="A232" s="76" t="s">
        <v>569</v>
      </c>
      <c r="B232" s="34" t="s">
        <v>570</v>
      </c>
      <c r="C232" s="34" t="s">
        <v>571</v>
      </c>
      <c r="D232" s="77" t="n">
        <v>34</v>
      </c>
      <c r="E232" s="78" t="n">
        <f aca="false">F232/D232</f>
        <v>780.985</v>
      </c>
      <c r="F232" s="78" t="n">
        <v>26553.49</v>
      </c>
      <c r="G232" s="78" t="n">
        <f aca="false">E232*(0.9*1*0.8)</f>
        <v>562.3092</v>
      </c>
      <c r="H232" s="79" t="n">
        <f aca="false">G232*0.8</f>
        <v>449.84736</v>
      </c>
      <c r="I232" s="80" t="n">
        <v>449.84736</v>
      </c>
      <c r="J232" s="81" t="n">
        <f aca="false">I232*1.2</f>
        <v>539.816832</v>
      </c>
    </row>
    <row r="233" customFormat="false" ht="11.25" hidden="false" customHeight="true" outlineLevel="0" collapsed="false">
      <c r="A233" s="76" t="s">
        <v>866</v>
      </c>
      <c r="B233" s="34" t="s">
        <v>867</v>
      </c>
      <c r="C233" s="34" t="s">
        <v>14</v>
      </c>
      <c r="D233" s="77" t="n">
        <v>11</v>
      </c>
      <c r="E233" s="78" t="n">
        <f aca="false">F233/D233</f>
        <v>2108</v>
      </c>
      <c r="F233" s="78" t="n">
        <v>23188</v>
      </c>
      <c r="G233" s="78" t="n">
        <f aca="false">E233*(0.9*1*0.8)</f>
        <v>1517.76</v>
      </c>
      <c r="H233" s="79" t="n">
        <f aca="false">G233*0.8</f>
        <v>1214.208</v>
      </c>
      <c r="I233" s="80" t="n">
        <v>1214.208</v>
      </c>
      <c r="J233" s="81" t="n">
        <f aca="false">I233*1.2</f>
        <v>1457.0496</v>
      </c>
    </row>
    <row r="234" customFormat="false" ht="11.25" hidden="false" customHeight="true" outlineLevel="0" collapsed="false">
      <c r="A234" s="76" t="s">
        <v>878</v>
      </c>
      <c r="B234" s="34" t="s">
        <v>879</v>
      </c>
      <c r="C234" s="34" t="s">
        <v>14</v>
      </c>
      <c r="D234" s="77" t="n">
        <v>12</v>
      </c>
      <c r="E234" s="78" t="n">
        <f aca="false">F234/D234</f>
        <v>1975.39833333333</v>
      </c>
      <c r="F234" s="78" t="n">
        <v>23704.78</v>
      </c>
      <c r="G234" s="78" t="n">
        <f aca="false">E234*(0.9*1*0.8)</f>
        <v>1422.2868</v>
      </c>
      <c r="H234" s="79" t="n">
        <f aca="false">G234*0.8</f>
        <v>1137.82944</v>
      </c>
      <c r="I234" s="80" t="n">
        <v>1137.82944</v>
      </c>
      <c r="J234" s="81" t="n">
        <f aca="false">I234*1.2</f>
        <v>1365.395328</v>
      </c>
    </row>
    <row r="235" customFormat="false" ht="11.25" hidden="false" customHeight="true" outlineLevel="0" collapsed="false">
      <c r="A235" s="76" t="s">
        <v>812</v>
      </c>
      <c r="B235" s="34" t="s">
        <v>813</v>
      </c>
      <c r="C235" s="34" t="s">
        <v>14</v>
      </c>
      <c r="D235" s="77" t="n">
        <v>12</v>
      </c>
      <c r="E235" s="78" t="n">
        <f aca="false">F235/D235</f>
        <v>619.653333333333</v>
      </c>
      <c r="F235" s="78" t="n">
        <v>7435.84</v>
      </c>
      <c r="G235" s="78" t="n">
        <f aca="false">E235*(0.9*1*0.8)</f>
        <v>446.1504</v>
      </c>
      <c r="H235" s="79" t="n">
        <f aca="false">G235*0.8</f>
        <v>356.92032</v>
      </c>
      <c r="I235" s="80" t="n">
        <v>356.92032</v>
      </c>
      <c r="J235" s="81" t="n">
        <f aca="false">I235*1.2</f>
        <v>428.304384</v>
      </c>
    </row>
    <row r="236" customFormat="false" ht="11.25" hidden="false" customHeight="true" outlineLevel="0" collapsed="false">
      <c r="A236" s="76" t="s">
        <v>852</v>
      </c>
      <c r="B236" s="34" t="s">
        <v>853</v>
      </c>
      <c r="C236" s="34" t="s">
        <v>14</v>
      </c>
      <c r="D236" s="77" t="n">
        <v>12</v>
      </c>
      <c r="E236" s="78" t="n">
        <f aca="false">F236/D236</f>
        <v>733.550833333333</v>
      </c>
      <c r="F236" s="78" t="n">
        <v>8802.61</v>
      </c>
      <c r="G236" s="78" t="n">
        <f aca="false">E236*(0.9*1*0.8)</f>
        <v>528.1566</v>
      </c>
      <c r="H236" s="79" t="n">
        <f aca="false">G236*0.8</f>
        <v>422.52528</v>
      </c>
      <c r="I236" s="80" t="n">
        <v>422.52528</v>
      </c>
      <c r="J236" s="81" t="n">
        <f aca="false">I236*1.2</f>
        <v>507.030336</v>
      </c>
    </row>
    <row r="237" customFormat="false" ht="11.25" hidden="false" customHeight="true" outlineLevel="0" collapsed="false">
      <c r="A237" s="76" t="s">
        <v>573</v>
      </c>
      <c r="B237" s="34" t="s">
        <v>574</v>
      </c>
      <c r="C237" s="34" t="s">
        <v>14</v>
      </c>
      <c r="D237" s="77" t="n">
        <v>1</v>
      </c>
      <c r="E237" s="78" t="n">
        <f aca="false">F237/D237</f>
        <v>13128.25</v>
      </c>
      <c r="F237" s="78" t="n">
        <v>13128.25</v>
      </c>
      <c r="G237" s="78" t="n">
        <f aca="false">E237*(0.9*1*0.8)</f>
        <v>9452.34</v>
      </c>
      <c r="H237" s="79" t="n">
        <f aca="false">G237*0.8</f>
        <v>7561.872</v>
      </c>
      <c r="I237" s="80" t="n">
        <v>7561.872</v>
      </c>
      <c r="J237" s="81" t="n">
        <f aca="false">I237*1.2</f>
        <v>9074.2464</v>
      </c>
    </row>
    <row r="238" customFormat="false" ht="11.25" hidden="false" customHeight="true" outlineLevel="0" collapsed="false">
      <c r="A238" s="76" t="s">
        <v>575</v>
      </c>
      <c r="B238" s="34" t="s">
        <v>576</v>
      </c>
      <c r="C238" s="34" t="s">
        <v>14</v>
      </c>
      <c r="D238" s="77" t="n">
        <v>12</v>
      </c>
      <c r="E238" s="78" t="n">
        <f aca="false">F238/D238</f>
        <v>33.8983333333333</v>
      </c>
      <c r="F238" s="78" t="n">
        <v>406.78</v>
      </c>
      <c r="G238" s="78" t="n">
        <f aca="false">E238*(0.9*1*0.8)</f>
        <v>24.4068</v>
      </c>
      <c r="H238" s="79" t="n">
        <f aca="false">G238*0.8</f>
        <v>19.52544</v>
      </c>
      <c r="I238" s="80" t="n">
        <v>19.52544</v>
      </c>
      <c r="J238" s="81" t="n">
        <f aca="false">I238*1.2</f>
        <v>23.430528</v>
      </c>
    </row>
    <row r="239" customFormat="false" ht="11.25" hidden="false" customHeight="true" outlineLevel="0" collapsed="false">
      <c r="A239" s="76" t="s">
        <v>577</v>
      </c>
      <c r="B239" s="34" t="s">
        <v>578</v>
      </c>
      <c r="C239" s="34" t="s">
        <v>14</v>
      </c>
      <c r="D239" s="77" t="n">
        <v>1</v>
      </c>
      <c r="E239" s="78" t="n">
        <f aca="false">F239/D239</f>
        <v>10163.14</v>
      </c>
      <c r="F239" s="78" t="n">
        <v>10163.14</v>
      </c>
      <c r="G239" s="78" t="n">
        <f aca="false">E239*(0.9*1*0.8)</f>
        <v>7317.4608</v>
      </c>
      <c r="H239" s="79" t="n">
        <f aca="false">G239*0.8</f>
        <v>5853.96864</v>
      </c>
      <c r="I239" s="80" t="n">
        <v>5853.96864</v>
      </c>
      <c r="J239" s="81" t="n">
        <f aca="false">I239*1.2</f>
        <v>7024.762368</v>
      </c>
    </row>
    <row r="240" customFormat="false" ht="11.25" hidden="false" customHeight="true" outlineLevel="0" collapsed="false">
      <c r="A240" s="76" t="s">
        <v>583</v>
      </c>
      <c r="B240" s="34" t="s">
        <v>584</v>
      </c>
      <c r="C240" s="34" t="s">
        <v>14</v>
      </c>
      <c r="D240" s="77" t="n">
        <v>1</v>
      </c>
      <c r="E240" s="78" t="n">
        <f aca="false">F240/D240</f>
        <v>1299.15</v>
      </c>
      <c r="F240" s="78" t="n">
        <v>1299.15</v>
      </c>
      <c r="G240" s="78" t="n">
        <f aca="false">E240*(0.9*1*0.8)</f>
        <v>935.388</v>
      </c>
      <c r="H240" s="79" t="n">
        <f aca="false">G240*0.8</f>
        <v>748.3104</v>
      </c>
      <c r="I240" s="80" t="n">
        <v>748.3104</v>
      </c>
      <c r="J240" s="81" t="n">
        <f aca="false">I240*1.2</f>
        <v>897.97248</v>
      </c>
    </row>
    <row r="241" customFormat="false" ht="11.25" hidden="false" customHeight="true" outlineLevel="0" collapsed="false">
      <c r="A241" s="76" t="s">
        <v>585</v>
      </c>
      <c r="B241" s="34" t="s">
        <v>586</v>
      </c>
      <c r="C241" s="34" t="s">
        <v>46</v>
      </c>
      <c r="D241" s="77" t="n">
        <v>1</v>
      </c>
      <c r="E241" s="78" t="n">
        <f aca="false">F241/D241</f>
        <v>48526.64</v>
      </c>
      <c r="F241" s="78" t="n">
        <v>48526.64</v>
      </c>
      <c r="G241" s="78" t="n">
        <f aca="false">E241*(0.9*1*0.8)</f>
        <v>34939.1808</v>
      </c>
      <c r="H241" s="79" t="n">
        <f aca="false">G241*0.8</f>
        <v>27951.34464</v>
      </c>
      <c r="I241" s="80" t="n">
        <v>27951.34464</v>
      </c>
      <c r="J241" s="81" t="n">
        <f aca="false">I241*1.2</f>
        <v>33541.613568</v>
      </c>
    </row>
    <row r="242" customFormat="false" ht="11.25" hidden="false" customHeight="true" outlineLevel="0" collapsed="false">
      <c r="A242" s="76" t="s">
        <v>958</v>
      </c>
      <c r="B242" s="34" t="s">
        <v>959</v>
      </c>
      <c r="C242" s="34" t="s">
        <v>14</v>
      </c>
      <c r="D242" s="77" t="n">
        <v>2</v>
      </c>
      <c r="E242" s="78" t="n">
        <f aca="false">F242/D242</f>
        <v>73768.745</v>
      </c>
      <c r="F242" s="78" t="n">
        <v>147537.49</v>
      </c>
      <c r="G242" s="78" t="n">
        <f aca="false">E242*(0.9*1*0.8)</f>
        <v>53113.4964</v>
      </c>
      <c r="H242" s="79" t="n">
        <f aca="false">G242*0.8</f>
        <v>42490.79712</v>
      </c>
      <c r="I242" s="80" t="n">
        <v>42490.79712</v>
      </c>
      <c r="J242" s="81" t="n">
        <f aca="false">I242*1.2</f>
        <v>50988.956544</v>
      </c>
    </row>
    <row r="243" customFormat="false" ht="11.25" hidden="false" customHeight="true" outlineLevel="0" collapsed="false">
      <c r="A243" s="76" t="s">
        <v>590</v>
      </c>
      <c r="B243" s="34" t="s">
        <v>591</v>
      </c>
      <c r="C243" s="34" t="s">
        <v>14</v>
      </c>
      <c r="D243" s="77" t="n">
        <v>1</v>
      </c>
      <c r="E243" s="78" t="n">
        <f aca="false">F243/D243</f>
        <v>2944.31</v>
      </c>
      <c r="F243" s="78" t="n">
        <v>2944.31</v>
      </c>
      <c r="G243" s="78" t="n">
        <f aca="false">E243*(0.9*1*0.8)</f>
        <v>2119.9032</v>
      </c>
      <c r="H243" s="79" t="n">
        <f aca="false">G243*0.8</f>
        <v>1695.92256</v>
      </c>
      <c r="I243" s="80" t="n">
        <v>1695.92256</v>
      </c>
      <c r="J243" s="81" t="n">
        <f aca="false">I243*1.2</f>
        <v>2035.107072</v>
      </c>
    </row>
    <row r="244" customFormat="false" ht="11.25" hidden="false" customHeight="true" outlineLevel="0" collapsed="false">
      <c r="A244" s="76" t="s">
        <v>596</v>
      </c>
      <c r="B244" s="34" t="s">
        <v>597</v>
      </c>
      <c r="C244" s="34" t="s">
        <v>14</v>
      </c>
      <c r="D244" s="77" t="n">
        <v>1</v>
      </c>
      <c r="E244" s="78" t="n">
        <f aca="false">F244/D244</f>
        <v>207.63</v>
      </c>
      <c r="F244" s="78" t="n">
        <v>207.63</v>
      </c>
      <c r="G244" s="78" t="n">
        <f aca="false">E244*(0.9*1*0.8)</f>
        <v>149.4936</v>
      </c>
      <c r="H244" s="79" t="n">
        <f aca="false">G244*0.8</f>
        <v>119.59488</v>
      </c>
      <c r="I244" s="80" t="n">
        <v>119.59488</v>
      </c>
      <c r="J244" s="81" t="n">
        <f aca="false">I244*1.2</f>
        <v>143.513856</v>
      </c>
    </row>
    <row r="245" customFormat="false" ht="11.25" hidden="false" customHeight="true" outlineLevel="0" collapsed="false">
      <c r="A245" s="76" t="s">
        <v>598</v>
      </c>
      <c r="B245" s="34" t="s">
        <v>599</v>
      </c>
      <c r="C245" s="34" t="s">
        <v>14</v>
      </c>
      <c r="D245" s="77" t="n">
        <v>1</v>
      </c>
      <c r="E245" s="78" t="n">
        <f aca="false">F245/D245</f>
        <v>344034.17</v>
      </c>
      <c r="F245" s="78" t="n">
        <v>344034.17</v>
      </c>
      <c r="G245" s="78" t="n">
        <f aca="false">E245*(0.9*1*0.8)</f>
        <v>247704.6024</v>
      </c>
      <c r="H245" s="79" t="n">
        <f aca="false">G245*0.8</f>
        <v>198163.68192</v>
      </c>
      <c r="I245" s="80" t="n">
        <v>198163.68192</v>
      </c>
      <c r="J245" s="81" t="n">
        <f aca="false">I245*1.2</f>
        <v>237796.418304</v>
      </c>
    </row>
    <row r="246" customFormat="false" ht="11.25" hidden="false" customHeight="true" outlineLevel="0" collapsed="false">
      <c r="A246" s="76" t="s">
        <v>600</v>
      </c>
      <c r="B246" s="34" t="s">
        <v>601</v>
      </c>
      <c r="C246" s="34" t="s">
        <v>14</v>
      </c>
      <c r="D246" s="77" t="n">
        <v>1</v>
      </c>
      <c r="E246" s="78" t="n">
        <f aca="false">F246/D246</f>
        <v>128304.25</v>
      </c>
      <c r="F246" s="78" t="n">
        <v>128304.25</v>
      </c>
      <c r="G246" s="78" t="n">
        <f aca="false">E246*(0.9*1*0.8)</f>
        <v>92379.06</v>
      </c>
      <c r="H246" s="79" t="n">
        <f aca="false">G246*0.8</f>
        <v>73903.248</v>
      </c>
      <c r="I246" s="80" t="n">
        <v>73903.248</v>
      </c>
      <c r="J246" s="81" t="n">
        <f aca="false">I246*1.2</f>
        <v>88683.8976</v>
      </c>
    </row>
    <row r="247" customFormat="false" ht="11.25" hidden="false" customHeight="true" outlineLevel="0" collapsed="false">
      <c r="A247" s="76" t="s">
        <v>914</v>
      </c>
      <c r="B247" s="34" t="s">
        <v>915</v>
      </c>
      <c r="C247" s="34" t="s">
        <v>46</v>
      </c>
      <c r="D247" s="77" t="n">
        <v>1</v>
      </c>
      <c r="E247" s="78" t="n">
        <f aca="false">F247/D247</f>
        <v>933.98</v>
      </c>
      <c r="F247" s="78" t="n">
        <v>933.98</v>
      </c>
      <c r="G247" s="78" t="n">
        <f aca="false">E247*(0.9*1*0.8)</f>
        <v>672.4656</v>
      </c>
      <c r="H247" s="79" t="n">
        <f aca="false">G247*0.8</f>
        <v>537.97248</v>
      </c>
      <c r="I247" s="80" t="n">
        <v>537.97248</v>
      </c>
      <c r="J247" s="81" t="n">
        <f aca="false">I247*1.2</f>
        <v>645.566976</v>
      </c>
    </row>
    <row r="248" customFormat="false" ht="11.25" hidden="false" customHeight="true" outlineLevel="0" collapsed="false">
      <c r="A248" s="76" t="s">
        <v>602</v>
      </c>
      <c r="B248" s="34" t="s">
        <v>603</v>
      </c>
      <c r="C248" s="34" t="s">
        <v>14</v>
      </c>
      <c r="D248" s="77" t="n">
        <v>6</v>
      </c>
      <c r="E248" s="78" t="n">
        <f aca="false">F248/D248</f>
        <v>36016.2033333333</v>
      </c>
      <c r="F248" s="78" t="n">
        <v>216097.22</v>
      </c>
      <c r="G248" s="78" t="n">
        <f aca="false">E248*(0.9*1*0.8)</f>
        <v>25931.6664</v>
      </c>
      <c r="H248" s="79" t="n">
        <f aca="false">G248*0.8</f>
        <v>20745.33312</v>
      </c>
      <c r="I248" s="80" t="n">
        <v>20745.33312</v>
      </c>
      <c r="J248" s="81" t="n">
        <f aca="false">I248*1.2</f>
        <v>24894.399744</v>
      </c>
    </row>
    <row r="249" customFormat="false" ht="11.25" hidden="false" customHeight="true" outlineLevel="0" collapsed="false">
      <c r="A249" s="76" t="s">
        <v>605</v>
      </c>
      <c r="B249" s="34" t="s">
        <v>606</v>
      </c>
      <c r="C249" s="34" t="s">
        <v>14</v>
      </c>
      <c r="D249" s="77" t="n">
        <v>4</v>
      </c>
      <c r="E249" s="78" t="n">
        <f aca="false">F249/D249</f>
        <v>2742.3725</v>
      </c>
      <c r="F249" s="78" t="n">
        <v>10969.49</v>
      </c>
      <c r="G249" s="78" t="n">
        <f aca="false">E249*(0.9*1*0.8)</f>
        <v>1974.5082</v>
      </c>
      <c r="H249" s="79" t="n">
        <f aca="false">G249*0.8</f>
        <v>1579.60656</v>
      </c>
      <c r="I249" s="80" t="n">
        <v>1579.60656</v>
      </c>
      <c r="J249" s="81" t="n">
        <f aca="false">I249*1.2</f>
        <v>1895.527872</v>
      </c>
    </row>
    <row r="250" customFormat="false" ht="11.25" hidden="false" customHeight="true" outlineLevel="0" collapsed="false">
      <c r="A250" s="76" t="s">
        <v>608</v>
      </c>
      <c r="B250" s="34" t="s">
        <v>609</v>
      </c>
      <c r="C250" s="34" t="s">
        <v>14</v>
      </c>
      <c r="D250" s="77" t="n">
        <v>1</v>
      </c>
      <c r="E250" s="78" t="n">
        <f aca="false">F250/D250</f>
        <v>5488.99</v>
      </c>
      <c r="F250" s="78" t="n">
        <v>5488.99</v>
      </c>
      <c r="G250" s="78" t="n">
        <f aca="false">E250*(0.9*1*0.8)</f>
        <v>3952.0728</v>
      </c>
      <c r="H250" s="79" t="n">
        <f aca="false">G250*0.8</f>
        <v>3161.65824</v>
      </c>
      <c r="I250" s="80" t="n">
        <v>3161.65824</v>
      </c>
      <c r="J250" s="81" t="n">
        <f aca="false">I250*1.2</f>
        <v>3793.989888</v>
      </c>
    </row>
    <row r="251" customFormat="false" ht="11.25" hidden="false" customHeight="true" outlineLevel="0" collapsed="false">
      <c r="A251" s="76" t="s">
        <v>610</v>
      </c>
      <c r="B251" s="34" t="s">
        <v>611</v>
      </c>
      <c r="C251" s="34" t="s">
        <v>14</v>
      </c>
      <c r="D251" s="77" t="n">
        <v>2</v>
      </c>
      <c r="E251" s="78" t="n">
        <f aca="false">F251/D251</f>
        <v>8471.19</v>
      </c>
      <c r="F251" s="78" t="n">
        <v>16942.38</v>
      </c>
      <c r="G251" s="78" t="n">
        <f aca="false">E251*(0.9*1*0.8)</f>
        <v>6099.2568</v>
      </c>
      <c r="H251" s="79" t="n">
        <f aca="false">G251*0.8</f>
        <v>4879.40544</v>
      </c>
      <c r="I251" s="80" t="n">
        <v>4879.40544</v>
      </c>
      <c r="J251" s="81" t="n">
        <f aca="false">I251*1.2</f>
        <v>5855.286528</v>
      </c>
    </row>
    <row r="252" customFormat="false" ht="11.25" hidden="false" customHeight="true" outlineLevel="0" collapsed="false">
      <c r="A252" s="76" t="s">
        <v>613</v>
      </c>
      <c r="B252" s="34" t="s">
        <v>614</v>
      </c>
      <c r="C252" s="34" t="s">
        <v>453</v>
      </c>
      <c r="D252" s="77" t="n">
        <v>68</v>
      </c>
      <c r="E252" s="78" t="n">
        <f aca="false">F252/D252</f>
        <v>3637.6</v>
      </c>
      <c r="F252" s="78" t="n">
        <v>247356.8</v>
      </c>
      <c r="G252" s="78" t="n">
        <f aca="false">E252*(0.9*1*0.8)</f>
        <v>2619.072</v>
      </c>
      <c r="H252" s="79" t="n">
        <f aca="false">G252*0.8</f>
        <v>2095.2576</v>
      </c>
      <c r="I252" s="80" t="n">
        <v>2095.2576</v>
      </c>
      <c r="J252" s="81" t="n">
        <f aca="false">I252*1.2</f>
        <v>2514.30912</v>
      </c>
    </row>
    <row r="253" customFormat="false" ht="11.25" hidden="false" customHeight="true" outlineLevel="0" collapsed="false">
      <c r="A253" s="76" t="s">
        <v>615</v>
      </c>
      <c r="B253" s="34" t="s">
        <v>616</v>
      </c>
      <c r="C253" s="34" t="s">
        <v>453</v>
      </c>
      <c r="D253" s="77" t="n">
        <v>58</v>
      </c>
      <c r="E253" s="78" t="n">
        <f aca="false">F253/D253</f>
        <v>2232.53</v>
      </c>
      <c r="F253" s="78" t="n">
        <v>129486.74</v>
      </c>
      <c r="G253" s="78" t="n">
        <f aca="false">E253*(0.9*1*0.8)</f>
        <v>1607.4216</v>
      </c>
      <c r="H253" s="79" t="n">
        <f aca="false">G253*0.8</f>
        <v>1285.93728</v>
      </c>
      <c r="I253" s="80" t="n">
        <v>1285.93728</v>
      </c>
      <c r="J253" s="81" t="n">
        <f aca="false">I253*1.2</f>
        <v>1543.124736</v>
      </c>
    </row>
    <row r="254" customFormat="false" ht="11.25" hidden="false" customHeight="true" outlineLevel="0" collapsed="false">
      <c r="A254" s="76" t="s">
        <v>617</v>
      </c>
      <c r="B254" s="34" t="s">
        <v>618</v>
      </c>
      <c r="C254" s="34" t="s">
        <v>453</v>
      </c>
      <c r="D254" s="77" t="n">
        <v>100</v>
      </c>
      <c r="E254" s="78" t="n">
        <f aca="false">F254/D254</f>
        <v>2547.96</v>
      </c>
      <c r="F254" s="78" t="n">
        <v>254796</v>
      </c>
      <c r="G254" s="78" t="n">
        <f aca="false">E254*(0.9*1*0.8)</f>
        <v>1834.5312</v>
      </c>
      <c r="H254" s="79" t="n">
        <f aca="false">G254*0.8</f>
        <v>1467.62496</v>
      </c>
      <c r="I254" s="80" t="n">
        <v>1467.62496</v>
      </c>
      <c r="J254" s="81" t="n">
        <f aca="false">I254*1.2</f>
        <v>1761.149952</v>
      </c>
    </row>
    <row r="255" customFormat="false" ht="11.25" hidden="false" customHeight="true" outlineLevel="0" collapsed="false">
      <c r="A255" s="76" t="s">
        <v>619</v>
      </c>
      <c r="B255" s="34" t="s">
        <v>620</v>
      </c>
      <c r="C255" s="34" t="s">
        <v>453</v>
      </c>
      <c r="D255" s="77" t="n">
        <v>71.5</v>
      </c>
      <c r="E255" s="78" t="n">
        <f aca="false">F255/D255</f>
        <v>4295.48</v>
      </c>
      <c r="F255" s="78" t="n">
        <v>307126.82</v>
      </c>
      <c r="G255" s="78" t="n">
        <f aca="false">E255*(0.9*1*0.8)</f>
        <v>3092.7456</v>
      </c>
      <c r="H255" s="79" t="n">
        <f aca="false">G255*0.8</f>
        <v>2474.19648</v>
      </c>
      <c r="I255" s="80" t="n">
        <v>2474.19648</v>
      </c>
      <c r="J255" s="81" t="n">
        <f aca="false">I255*1.2</f>
        <v>2969.035776</v>
      </c>
    </row>
    <row r="256" customFormat="false" ht="11.25" hidden="false" customHeight="true" outlineLevel="0" collapsed="false">
      <c r="A256" s="76" t="s">
        <v>621</v>
      </c>
      <c r="B256" s="34" t="s">
        <v>622</v>
      </c>
      <c r="C256" s="34" t="s">
        <v>46</v>
      </c>
      <c r="D256" s="77" t="n">
        <v>1</v>
      </c>
      <c r="E256" s="78" t="n">
        <f aca="false">F256/D256</f>
        <v>16031</v>
      </c>
      <c r="F256" s="78" t="n">
        <v>16031</v>
      </c>
      <c r="G256" s="78" t="n">
        <f aca="false">E256*(0.9*1*0.8)</f>
        <v>11542.32</v>
      </c>
      <c r="H256" s="79" t="n">
        <f aca="false">G256*0.8</f>
        <v>9233.856</v>
      </c>
      <c r="I256" s="80" t="n">
        <v>9233.856</v>
      </c>
      <c r="J256" s="81" t="n">
        <f aca="false">I256*1.2</f>
        <v>11080.6272</v>
      </c>
    </row>
    <row r="257" customFormat="false" ht="11.25" hidden="false" customHeight="true" outlineLevel="0" collapsed="false">
      <c r="A257" s="76" t="s">
        <v>623</v>
      </c>
      <c r="B257" s="34" t="s">
        <v>624</v>
      </c>
      <c r="C257" s="34" t="s">
        <v>625</v>
      </c>
      <c r="D257" s="77" t="n">
        <v>12</v>
      </c>
      <c r="E257" s="78" t="n">
        <f aca="false">F257/D257</f>
        <v>2159.85</v>
      </c>
      <c r="F257" s="78" t="n">
        <v>25918.2</v>
      </c>
      <c r="G257" s="78" t="n">
        <f aca="false">E257*(0.9*1*0.8)</f>
        <v>1555.092</v>
      </c>
      <c r="H257" s="79" t="n">
        <f aca="false">G257*0.8</f>
        <v>1244.0736</v>
      </c>
      <c r="I257" s="80" t="n">
        <v>1244.0736</v>
      </c>
      <c r="J257" s="81" t="n">
        <f aca="false">I257*1.2</f>
        <v>1492.88832</v>
      </c>
    </row>
    <row r="258" customFormat="false" ht="11.25" hidden="false" customHeight="true" outlineLevel="0" collapsed="false">
      <c r="A258" s="76" t="s">
        <v>626</v>
      </c>
      <c r="B258" s="34" t="s">
        <v>627</v>
      </c>
      <c r="C258" s="34" t="s">
        <v>625</v>
      </c>
      <c r="D258" s="77" t="n">
        <v>57</v>
      </c>
      <c r="E258" s="78" t="n">
        <f aca="false">F258/D258</f>
        <v>5333.33</v>
      </c>
      <c r="F258" s="78" t="n">
        <v>303999.81</v>
      </c>
      <c r="G258" s="78" t="n">
        <f aca="false">E258*(0.9*1*0.8)</f>
        <v>3839.9976</v>
      </c>
      <c r="H258" s="79" t="n">
        <f aca="false">G258*0.8</f>
        <v>3071.99808</v>
      </c>
      <c r="I258" s="80" t="n">
        <v>3071.99808</v>
      </c>
      <c r="J258" s="81" t="n">
        <f aca="false">I258*1.2</f>
        <v>3686.397696</v>
      </c>
    </row>
    <row r="259" customFormat="false" ht="11.25" hidden="false" customHeight="true" outlineLevel="0" collapsed="false">
      <c r="A259" s="76" t="s">
        <v>628</v>
      </c>
      <c r="B259" s="34" t="s">
        <v>629</v>
      </c>
      <c r="C259" s="34" t="s">
        <v>625</v>
      </c>
      <c r="D259" s="77" t="n">
        <v>68</v>
      </c>
      <c r="E259" s="78" t="n">
        <f aca="false">F259/D259</f>
        <v>1957.38</v>
      </c>
      <c r="F259" s="78" t="n">
        <v>133101.84</v>
      </c>
      <c r="G259" s="78" t="n">
        <f aca="false">E259*(0.9*1*0.8)</f>
        <v>1409.3136</v>
      </c>
      <c r="H259" s="79" t="n">
        <f aca="false">G259*0.8</f>
        <v>1127.45088</v>
      </c>
      <c r="I259" s="80" t="n">
        <v>1127.45088</v>
      </c>
      <c r="J259" s="81" t="n">
        <f aca="false">I259*1.2</f>
        <v>1352.941056</v>
      </c>
    </row>
    <row r="260" customFormat="false" ht="11.25" hidden="false" customHeight="true" outlineLevel="0" collapsed="false">
      <c r="A260" s="76" t="s">
        <v>630</v>
      </c>
      <c r="B260" s="34" t="s">
        <v>631</v>
      </c>
      <c r="C260" s="34" t="s">
        <v>625</v>
      </c>
      <c r="D260" s="77" t="n">
        <v>520.66</v>
      </c>
      <c r="E260" s="78" t="n">
        <f aca="false">F260/D260</f>
        <v>1624.86000460953</v>
      </c>
      <c r="F260" s="78" t="n">
        <v>845999.61</v>
      </c>
      <c r="G260" s="78" t="n">
        <f aca="false">E260*(0.9*1*0.8)</f>
        <v>1169.89920331886</v>
      </c>
      <c r="H260" s="79" t="n">
        <f aca="false">G260*0.8</f>
        <v>935.919362655092</v>
      </c>
      <c r="I260" s="80" t="n">
        <v>935.919362655092</v>
      </c>
      <c r="J260" s="81" t="n">
        <f aca="false">I260*1.2</f>
        <v>1123.10323518611</v>
      </c>
    </row>
    <row r="261" customFormat="false" ht="11.25" hidden="false" customHeight="true" outlineLevel="0" collapsed="false">
      <c r="A261" s="76" t="s">
        <v>632</v>
      </c>
      <c r="B261" s="34" t="s">
        <v>633</v>
      </c>
      <c r="C261" s="34" t="s">
        <v>625</v>
      </c>
      <c r="D261" s="77" t="n">
        <v>2</v>
      </c>
      <c r="E261" s="78" t="n">
        <f aca="false">F261/D261</f>
        <v>1781.54</v>
      </c>
      <c r="F261" s="78" t="n">
        <v>3563.08</v>
      </c>
      <c r="G261" s="78" t="n">
        <f aca="false">E261*(0.9*1*0.8)</f>
        <v>1282.7088</v>
      </c>
      <c r="H261" s="79" t="n">
        <f aca="false">G261*0.8</f>
        <v>1026.16704</v>
      </c>
      <c r="I261" s="80" t="n">
        <v>1026.16704</v>
      </c>
      <c r="J261" s="81" t="n">
        <f aca="false">I261*1.2</f>
        <v>1231.400448</v>
      </c>
    </row>
    <row r="262" customFormat="false" ht="11.25" hidden="false" customHeight="true" outlineLevel="0" collapsed="false">
      <c r="A262" s="76" t="s">
        <v>634</v>
      </c>
      <c r="B262" s="34" t="s">
        <v>635</v>
      </c>
      <c r="C262" s="34" t="s">
        <v>625</v>
      </c>
      <c r="D262" s="77" t="n">
        <v>125.4</v>
      </c>
      <c r="E262" s="78" t="n">
        <f aca="false">F262/D262</f>
        <v>943.070015948963</v>
      </c>
      <c r="F262" s="78" t="n">
        <v>118260.98</v>
      </c>
      <c r="G262" s="78" t="n">
        <f aca="false">E262*(0.9*1*0.8)</f>
        <v>679.010411483254</v>
      </c>
      <c r="H262" s="79" t="n">
        <f aca="false">G262*0.8</f>
        <v>543.208329186603</v>
      </c>
      <c r="I262" s="80" t="n">
        <v>543.208329186603</v>
      </c>
      <c r="J262" s="81" t="n">
        <f aca="false">I262*1.2</f>
        <v>651.849995023924</v>
      </c>
    </row>
    <row r="263" customFormat="false" ht="11.25" hidden="false" customHeight="true" outlineLevel="0" collapsed="false">
      <c r="A263" s="76" t="s">
        <v>636</v>
      </c>
      <c r="B263" s="34" t="s">
        <v>637</v>
      </c>
      <c r="C263" s="34" t="s">
        <v>625</v>
      </c>
      <c r="D263" s="77" t="n">
        <v>48.75</v>
      </c>
      <c r="E263" s="78" t="n">
        <f aca="false">F263/D263</f>
        <v>2064.2</v>
      </c>
      <c r="F263" s="78" t="n">
        <v>100629.75</v>
      </c>
      <c r="G263" s="78" t="n">
        <f aca="false">E263*(0.9*1*0.8)</f>
        <v>1486.224</v>
      </c>
      <c r="H263" s="79" t="n">
        <f aca="false">G263*0.8</f>
        <v>1188.9792</v>
      </c>
      <c r="I263" s="80" t="n">
        <v>1188.9792</v>
      </c>
      <c r="J263" s="81" t="n">
        <f aca="false">I263*1.2</f>
        <v>1426.77504</v>
      </c>
    </row>
    <row r="264" customFormat="false" ht="11.25" hidden="false" customHeight="true" outlineLevel="0" collapsed="false">
      <c r="A264" s="76" t="s">
        <v>638</v>
      </c>
      <c r="B264" s="34" t="s">
        <v>639</v>
      </c>
      <c r="C264" s="34" t="s">
        <v>625</v>
      </c>
      <c r="D264" s="77" t="n">
        <v>180.54</v>
      </c>
      <c r="E264" s="78" t="n">
        <f aca="false">F264/D264</f>
        <v>1265.48997452088</v>
      </c>
      <c r="F264" s="78" t="n">
        <v>228471.56</v>
      </c>
      <c r="G264" s="78" t="n">
        <f aca="false">E264*(0.9*1*0.8)</f>
        <v>911.152781655035</v>
      </c>
      <c r="H264" s="79" t="n">
        <f aca="false">G264*0.8</f>
        <v>728.922225324028</v>
      </c>
      <c r="I264" s="80" t="n">
        <v>728.922225324028</v>
      </c>
      <c r="J264" s="81" t="n">
        <f aca="false">I264*1.2</f>
        <v>874.706670388834</v>
      </c>
    </row>
    <row r="265" customFormat="false" ht="11.25" hidden="false" customHeight="true" outlineLevel="0" collapsed="false">
      <c r="A265" s="76" t="s">
        <v>640</v>
      </c>
      <c r="B265" s="34" t="s">
        <v>641</v>
      </c>
      <c r="C265" s="34" t="s">
        <v>642</v>
      </c>
      <c r="D265" s="77" t="n">
        <v>8</v>
      </c>
      <c r="E265" s="78" t="n">
        <f aca="false">F265/D265</f>
        <v>586.98</v>
      </c>
      <c r="F265" s="78" t="n">
        <v>4695.84</v>
      </c>
      <c r="G265" s="78" t="n">
        <f aca="false">E265*(0.9*1*0.8)</f>
        <v>422.6256</v>
      </c>
      <c r="H265" s="79" t="n">
        <f aca="false">G265*0.8</f>
        <v>338.10048</v>
      </c>
      <c r="I265" s="80" t="n">
        <v>338.10048</v>
      </c>
      <c r="J265" s="81" t="n">
        <f aca="false">I265*1.2</f>
        <v>405.720576</v>
      </c>
    </row>
    <row r="266" customFormat="false" ht="11.25" hidden="false" customHeight="true" outlineLevel="0" collapsed="false">
      <c r="A266" s="76" t="s">
        <v>643</v>
      </c>
      <c r="B266" s="34" t="s">
        <v>644</v>
      </c>
      <c r="C266" s="34" t="s">
        <v>453</v>
      </c>
      <c r="D266" s="77" t="n">
        <v>44.97</v>
      </c>
      <c r="E266" s="78" t="n">
        <f aca="false">F266/D266</f>
        <v>159.839893262175</v>
      </c>
      <c r="F266" s="78" t="n">
        <v>7188</v>
      </c>
      <c r="G266" s="78" t="n">
        <f aca="false">E266*(0.9*1*0.8)</f>
        <v>115.084723148766</v>
      </c>
      <c r="H266" s="79" t="n">
        <f aca="false">G266*0.8</f>
        <v>92.0677785190127</v>
      </c>
      <c r="I266" s="80" t="n">
        <v>92.0677785190127</v>
      </c>
      <c r="J266" s="81" t="n">
        <f aca="false">I266*1.2</f>
        <v>110.481334222815</v>
      </c>
    </row>
    <row r="267" customFormat="false" ht="11.25" hidden="false" customHeight="true" outlineLevel="0" collapsed="false">
      <c r="A267" s="76" t="s">
        <v>645</v>
      </c>
      <c r="B267" s="34" t="s">
        <v>646</v>
      </c>
      <c r="C267" s="34" t="s">
        <v>14</v>
      </c>
      <c r="D267" s="77" t="n">
        <v>2</v>
      </c>
      <c r="E267" s="78" t="n">
        <f aca="false">F267/D267</f>
        <v>289.315</v>
      </c>
      <c r="F267" s="78" t="n">
        <v>578.63</v>
      </c>
      <c r="G267" s="78" t="n">
        <f aca="false">E267*(0.9*1*0.8)</f>
        <v>208.3068</v>
      </c>
      <c r="H267" s="79" t="n">
        <f aca="false">G267*0.8</f>
        <v>166.64544</v>
      </c>
      <c r="I267" s="80" t="n">
        <v>166.64544</v>
      </c>
      <c r="J267" s="81" t="n">
        <f aca="false">I267*1.2</f>
        <v>199.974528</v>
      </c>
    </row>
    <row r="268" customFormat="false" ht="11.25" hidden="false" customHeight="true" outlineLevel="0" collapsed="false">
      <c r="A268" s="76" t="s">
        <v>647</v>
      </c>
      <c r="B268" s="34" t="s">
        <v>648</v>
      </c>
      <c r="C268" s="34" t="s">
        <v>46</v>
      </c>
      <c r="D268" s="77" t="n">
        <v>5</v>
      </c>
      <c r="E268" s="78" t="n">
        <f aca="false">F268/D268</f>
        <v>118.644</v>
      </c>
      <c r="F268" s="78" t="n">
        <v>593.22</v>
      </c>
      <c r="G268" s="78" t="n">
        <f aca="false">E268*(0.9*1*0.8)</f>
        <v>85.42368</v>
      </c>
      <c r="H268" s="79" t="n">
        <f aca="false">G268*0.8</f>
        <v>68.338944</v>
      </c>
      <c r="I268" s="80" t="n">
        <v>68.338944</v>
      </c>
      <c r="J268" s="81" t="n">
        <f aca="false">I268*1.2</f>
        <v>82.0067328</v>
      </c>
    </row>
    <row r="269" customFormat="false" ht="11.25" hidden="false" customHeight="true" outlineLevel="0" collapsed="false">
      <c r="A269" s="76" t="s">
        <v>650</v>
      </c>
      <c r="B269" s="34" t="s">
        <v>651</v>
      </c>
      <c r="C269" s="34" t="s">
        <v>46</v>
      </c>
      <c r="D269" s="77" t="n">
        <v>2</v>
      </c>
      <c r="E269" s="78" t="n">
        <f aca="false">F269/D269</f>
        <v>113.44</v>
      </c>
      <c r="F269" s="78" t="n">
        <v>226.88</v>
      </c>
      <c r="G269" s="78" t="n">
        <f aca="false">E269*(0.9*1*0.8)</f>
        <v>81.6768</v>
      </c>
      <c r="H269" s="79" t="n">
        <f aca="false">G269*0.8</f>
        <v>65.34144</v>
      </c>
      <c r="I269" s="80" t="n">
        <v>65.34144</v>
      </c>
      <c r="J269" s="81" t="n">
        <f aca="false">I269*1.2</f>
        <v>78.409728</v>
      </c>
    </row>
    <row r="270" customFormat="false" ht="11.25" hidden="false" customHeight="true" outlineLevel="0" collapsed="false">
      <c r="A270" s="76" t="s">
        <v>850</v>
      </c>
      <c r="B270" s="34" t="s">
        <v>851</v>
      </c>
      <c r="C270" s="34" t="s">
        <v>46</v>
      </c>
      <c r="D270" s="77" t="n">
        <v>10</v>
      </c>
      <c r="E270" s="78" t="n">
        <f aca="false">F270/D270</f>
        <v>1506.203</v>
      </c>
      <c r="F270" s="78" t="n">
        <v>15062.03</v>
      </c>
      <c r="G270" s="78" t="n">
        <f aca="false">E270*(0.9*1*0.8)</f>
        <v>1084.46616</v>
      </c>
      <c r="H270" s="79" t="n">
        <f aca="false">G270*0.8</f>
        <v>867.572928</v>
      </c>
      <c r="I270" s="80" t="n">
        <v>867.572928</v>
      </c>
      <c r="J270" s="81" t="n">
        <f aca="false">I270*1.2</f>
        <v>1041.0875136</v>
      </c>
    </row>
    <row r="271" customFormat="false" ht="11.25" hidden="false" customHeight="true" outlineLevel="0" collapsed="false">
      <c r="A271" s="76" t="s">
        <v>653</v>
      </c>
      <c r="B271" s="34" t="s">
        <v>654</v>
      </c>
      <c r="C271" s="34" t="s">
        <v>14</v>
      </c>
      <c r="D271" s="77" t="n">
        <v>4</v>
      </c>
      <c r="E271" s="78" t="n">
        <f aca="false">F271/D271</f>
        <v>123.295</v>
      </c>
      <c r="F271" s="78" t="n">
        <v>493.18</v>
      </c>
      <c r="G271" s="78" t="n">
        <f aca="false">E271*(0.9*1*0.8)</f>
        <v>88.7724</v>
      </c>
      <c r="H271" s="79" t="n">
        <f aca="false">G271*0.8</f>
        <v>71.01792</v>
      </c>
      <c r="I271" s="80" t="n">
        <v>71.01792</v>
      </c>
      <c r="J271" s="81" t="n">
        <f aca="false">I271*1.2</f>
        <v>85.221504</v>
      </c>
    </row>
    <row r="272" customFormat="false" ht="11.25" hidden="false" customHeight="true" outlineLevel="0" collapsed="false">
      <c r="A272" s="76" t="s">
        <v>656</v>
      </c>
      <c r="B272" s="34" t="s">
        <v>657</v>
      </c>
      <c r="C272" s="34" t="s">
        <v>14</v>
      </c>
      <c r="D272" s="77" t="n">
        <v>1</v>
      </c>
      <c r="E272" s="78" t="n">
        <f aca="false">F272/D272</f>
        <v>669.49</v>
      </c>
      <c r="F272" s="78" t="n">
        <v>669.49</v>
      </c>
      <c r="G272" s="78" t="n">
        <f aca="false">E272*(0.9*1*0.8)</f>
        <v>482.0328</v>
      </c>
      <c r="H272" s="79" t="n">
        <f aca="false">G272*0.8</f>
        <v>385.62624</v>
      </c>
      <c r="I272" s="80" t="n">
        <v>385.62624</v>
      </c>
      <c r="J272" s="81" t="n">
        <f aca="false">I272*1.2</f>
        <v>462.751488</v>
      </c>
    </row>
    <row r="273" customFormat="false" ht="11.25" hidden="false" customHeight="true" outlineLevel="0" collapsed="false">
      <c r="A273" s="76" t="s">
        <v>658</v>
      </c>
      <c r="B273" s="34" t="s">
        <v>659</v>
      </c>
      <c r="C273" s="34" t="s">
        <v>14</v>
      </c>
      <c r="D273" s="77" t="n">
        <v>3</v>
      </c>
      <c r="E273" s="78" t="n">
        <f aca="false">F273/D273</f>
        <v>17.7533333333333</v>
      </c>
      <c r="F273" s="78" t="n">
        <v>53.26</v>
      </c>
      <c r="G273" s="78" t="n">
        <f aca="false">E273*(0.9*1*0.8)</f>
        <v>12.7824</v>
      </c>
      <c r="H273" s="79" t="n">
        <f aca="false">G273*0.8</f>
        <v>10.22592</v>
      </c>
      <c r="I273" s="80" t="n">
        <v>10.22592</v>
      </c>
      <c r="J273" s="81" t="n">
        <f aca="false">I273*1.2</f>
        <v>12.271104</v>
      </c>
    </row>
    <row r="274" customFormat="false" ht="11.25" hidden="false" customHeight="true" outlineLevel="0" collapsed="false">
      <c r="A274" s="76" t="s">
        <v>661</v>
      </c>
      <c r="B274" s="34" t="s">
        <v>662</v>
      </c>
      <c r="C274" s="34" t="s">
        <v>46</v>
      </c>
      <c r="D274" s="77" t="n">
        <v>43</v>
      </c>
      <c r="E274" s="78" t="n">
        <f aca="false">F274/D274</f>
        <v>576.894651162791</v>
      </c>
      <c r="F274" s="78" t="n">
        <v>24806.47</v>
      </c>
      <c r="G274" s="78" t="n">
        <f aca="false">E274*(0.9*1*0.8)</f>
        <v>415.364148837209</v>
      </c>
      <c r="H274" s="79" t="n">
        <f aca="false">G274*0.8</f>
        <v>332.291319069768</v>
      </c>
      <c r="I274" s="80" t="n">
        <v>332.291319069768</v>
      </c>
      <c r="J274" s="81" t="n">
        <f aca="false">I274*1.2</f>
        <v>398.749582883721</v>
      </c>
    </row>
    <row r="275" customFormat="false" ht="11.25" hidden="false" customHeight="true" outlineLevel="0" collapsed="false">
      <c r="A275" s="76" t="s">
        <v>669</v>
      </c>
      <c r="B275" s="34" t="s">
        <v>670</v>
      </c>
      <c r="C275" s="34" t="s">
        <v>14</v>
      </c>
      <c r="D275" s="77" t="n">
        <v>1</v>
      </c>
      <c r="E275" s="78" t="n">
        <f aca="false">F275/D275</f>
        <v>416.34</v>
      </c>
      <c r="F275" s="78" t="n">
        <v>416.34</v>
      </c>
      <c r="G275" s="78" t="n">
        <f aca="false">E275*(0.9*1*0.8)</f>
        <v>299.7648</v>
      </c>
      <c r="H275" s="79" t="n">
        <f aca="false">G275*0.8</f>
        <v>239.81184</v>
      </c>
      <c r="I275" s="80" t="n">
        <v>239.81184</v>
      </c>
      <c r="J275" s="81" t="n">
        <f aca="false">I275*1.2</f>
        <v>287.774208</v>
      </c>
    </row>
    <row r="276" customFormat="false" ht="11.25" hidden="false" customHeight="true" outlineLevel="0" collapsed="false">
      <c r="A276" s="76" t="s">
        <v>671</v>
      </c>
      <c r="B276" s="102" t="s">
        <v>672</v>
      </c>
      <c r="C276" s="34" t="s">
        <v>14</v>
      </c>
      <c r="D276" s="77" t="n">
        <v>1</v>
      </c>
      <c r="E276" s="78" t="n">
        <f aca="false">F276/D276</f>
        <v>671.19</v>
      </c>
      <c r="F276" s="78" t="n">
        <v>671.19</v>
      </c>
      <c r="G276" s="78" t="n">
        <f aca="false">E276*(0.9*1*0.8)</f>
        <v>483.2568</v>
      </c>
      <c r="H276" s="79" t="n">
        <f aca="false">G276*0.8</f>
        <v>386.60544</v>
      </c>
      <c r="I276" s="80" t="n">
        <v>386.60544</v>
      </c>
      <c r="J276" s="81" t="n">
        <f aca="false">I276*1.2</f>
        <v>463.926528</v>
      </c>
    </row>
    <row r="277" customFormat="false" ht="11.25" hidden="false" customHeight="true" outlineLevel="0" collapsed="false">
      <c r="A277" s="76" t="s">
        <v>674</v>
      </c>
      <c r="B277" s="102" t="s">
        <v>675</v>
      </c>
      <c r="C277" s="34" t="s">
        <v>46</v>
      </c>
      <c r="D277" s="77" t="n">
        <v>74</v>
      </c>
      <c r="E277" s="78" t="n">
        <f aca="false">F277/D277</f>
        <v>216.832297297297</v>
      </c>
      <c r="F277" s="78" t="n">
        <v>16045.59</v>
      </c>
      <c r="G277" s="78" t="n">
        <f aca="false">E277*(0.9*1*0.8)</f>
        <v>156.119254054054</v>
      </c>
      <c r="H277" s="79" t="n">
        <f aca="false">G277*0.8</f>
        <v>124.895403243243</v>
      </c>
      <c r="I277" s="80" t="n">
        <v>124.895403243243</v>
      </c>
      <c r="J277" s="81" t="n">
        <f aca="false">I277*1.2</f>
        <v>149.874483891892</v>
      </c>
    </row>
    <row r="278" customFormat="false" ht="11.25" hidden="false" customHeight="true" outlineLevel="0" collapsed="false">
      <c r="A278" s="76" t="s">
        <v>677</v>
      </c>
      <c r="B278" s="102" t="s">
        <v>678</v>
      </c>
      <c r="C278" s="34" t="s">
        <v>14</v>
      </c>
      <c r="D278" s="77" t="n">
        <v>6</v>
      </c>
      <c r="E278" s="78" t="n">
        <f aca="false">F278/D278</f>
        <v>140.396666666667</v>
      </c>
      <c r="F278" s="78" t="n">
        <v>842.38</v>
      </c>
      <c r="G278" s="78" t="n">
        <f aca="false">E278*(0.9*1*0.8)</f>
        <v>101.0856</v>
      </c>
      <c r="H278" s="79" t="n">
        <f aca="false">G278*0.8</f>
        <v>80.86848</v>
      </c>
      <c r="I278" s="80" t="n">
        <v>80.86848</v>
      </c>
      <c r="J278" s="81" t="n">
        <f aca="false">I278*1.2</f>
        <v>97.042176</v>
      </c>
    </row>
    <row r="279" customFormat="false" ht="11.25" hidden="false" customHeight="true" outlineLevel="0" collapsed="false">
      <c r="A279" s="76" t="s">
        <v>680</v>
      </c>
      <c r="B279" s="102" t="s">
        <v>681</v>
      </c>
      <c r="C279" s="34" t="s">
        <v>14</v>
      </c>
      <c r="D279" s="77" t="n">
        <v>35</v>
      </c>
      <c r="E279" s="78" t="n">
        <f aca="false">F279/D279</f>
        <v>140.398571428571</v>
      </c>
      <c r="F279" s="78" t="n">
        <v>4913.95</v>
      </c>
      <c r="G279" s="78" t="n">
        <f aca="false">E279*(0.9*1*0.8)</f>
        <v>101.086971428571</v>
      </c>
      <c r="H279" s="79" t="n">
        <f aca="false">G279*0.8</f>
        <v>80.8695771428572</v>
      </c>
      <c r="I279" s="80" t="n">
        <v>80.8695771428572</v>
      </c>
      <c r="J279" s="81" t="n">
        <f aca="false">I279*1.2</f>
        <v>97.0434925714286</v>
      </c>
    </row>
    <row r="280" customFormat="false" ht="11.25" hidden="false" customHeight="true" outlineLevel="0" collapsed="false">
      <c r="A280" s="76" t="s">
        <v>947</v>
      </c>
      <c r="B280" s="102" t="s">
        <v>948</v>
      </c>
      <c r="C280" s="34" t="s">
        <v>46</v>
      </c>
      <c r="D280" s="77" t="n">
        <v>43</v>
      </c>
      <c r="E280" s="78" t="n">
        <f aca="false">F280/D280</f>
        <v>623.966279069767</v>
      </c>
      <c r="F280" s="78" t="n">
        <v>26830.55</v>
      </c>
      <c r="G280" s="78" t="n">
        <f aca="false">E280*(0.9*1*0.8)</f>
        <v>449.255720930233</v>
      </c>
      <c r="H280" s="79" t="n">
        <f aca="false">G280*0.8</f>
        <v>359.404576744186</v>
      </c>
      <c r="I280" s="80" t="n">
        <v>359.404576744186</v>
      </c>
      <c r="J280" s="81" t="n">
        <f aca="false">I280*1.2</f>
        <v>431.285492093023</v>
      </c>
    </row>
    <row r="281" customFormat="false" ht="11.25" hidden="false" customHeight="true" outlineLevel="0" collapsed="false">
      <c r="A281" s="82" t="s">
        <v>692</v>
      </c>
      <c r="B281" s="42" t="s">
        <v>693</v>
      </c>
      <c r="C281" s="83" t="s">
        <v>14</v>
      </c>
      <c r="D281" s="84" t="n">
        <v>6</v>
      </c>
      <c r="E281" s="85"/>
      <c r="F281" s="85"/>
      <c r="G281" s="85"/>
      <c r="H281" s="79"/>
      <c r="I281" s="80" t="n">
        <v>464.406666666667</v>
      </c>
      <c r="J281" s="86" t="n">
        <f aca="false">I281*1.2</f>
        <v>557.288</v>
      </c>
    </row>
    <row r="282" customFormat="false" ht="11.25" hidden="false" customHeight="true" outlineLevel="0" collapsed="false">
      <c r="A282" s="76" t="s">
        <v>694</v>
      </c>
      <c r="B282" s="102" t="s">
        <v>695</v>
      </c>
      <c r="C282" s="34" t="s">
        <v>46</v>
      </c>
      <c r="D282" s="77" t="n">
        <v>10</v>
      </c>
      <c r="E282" s="78" t="n">
        <f aca="false">F282/D282</f>
        <v>974.576</v>
      </c>
      <c r="F282" s="78" t="n">
        <v>9745.76</v>
      </c>
      <c r="G282" s="78" t="n">
        <f aca="false">E282*(0.9*1*0.8)</f>
        <v>701.69472</v>
      </c>
      <c r="H282" s="79" t="n">
        <f aca="false">G282*0.8</f>
        <v>561.355776</v>
      </c>
      <c r="I282" s="80" t="n">
        <v>561.355776</v>
      </c>
      <c r="J282" s="81" t="n">
        <f aca="false">I282*1.2</f>
        <v>673.6269312</v>
      </c>
    </row>
    <row r="283" customFormat="false" ht="11.25" hidden="false" customHeight="true" outlineLevel="0" collapsed="false">
      <c r="A283" s="76" t="s">
        <v>697</v>
      </c>
      <c r="B283" s="102" t="s">
        <v>698</v>
      </c>
      <c r="C283" s="34" t="s">
        <v>46</v>
      </c>
      <c r="D283" s="77" t="n">
        <v>2</v>
      </c>
      <c r="E283" s="78" t="n">
        <f aca="false">F283/D283</f>
        <v>419.07</v>
      </c>
      <c r="F283" s="78" t="n">
        <v>838.14</v>
      </c>
      <c r="G283" s="78" t="n">
        <f aca="false">E283*(0.9*1*0.8)</f>
        <v>301.7304</v>
      </c>
      <c r="H283" s="79" t="n">
        <f aca="false">G283*0.8</f>
        <v>241.38432</v>
      </c>
      <c r="I283" s="80" t="n">
        <v>241.38432</v>
      </c>
      <c r="J283" s="81" t="n">
        <f aca="false">I283*1.2</f>
        <v>289.661184</v>
      </c>
    </row>
    <row r="284" customFormat="false" ht="11.25" hidden="false" customHeight="true" outlineLevel="0" collapsed="false">
      <c r="A284" s="76" t="s">
        <v>701</v>
      </c>
      <c r="B284" s="102" t="s">
        <v>702</v>
      </c>
      <c r="C284" s="34" t="s">
        <v>14</v>
      </c>
      <c r="D284" s="77" t="n">
        <v>29</v>
      </c>
      <c r="E284" s="78" t="n">
        <f aca="false">F284/D284</f>
        <v>333.305172413793</v>
      </c>
      <c r="F284" s="78" t="n">
        <v>9665.85</v>
      </c>
      <c r="G284" s="78" t="n">
        <f aca="false">E284*(0.9*1*0.8)</f>
        <v>239.979724137931</v>
      </c>
      <c r="H284" s="79" t="n">
        <f aca="false">G284*0.8</f>
        <v>191.983779310345</v>
      </c>
      <c r="I284" s="80" t="n">
        <v>191.983779310345</v>
      </c>
      <c r="J284" s="81" t="n">
        <f aca="false">I284*1.2</f>
        <v>230.380535172414</v>
      </c>
    </row>
    <row r="285" customFormat="false" ht="11.25" hidden="false" customHeight="true" outlineLevel="0" collapsed="false">
      <c r="A285" s="76" t="s">
        <v>707</v>
      </c>
      <c r="B285" s="102" t="s">
        <v>708</v>
      </c>
      <c r="C285" s="34" t="s">
        <v>14</v>
      </c>
      <c r="D285" s="77" t="n">
        <v>13</v>
      </c>
      <c r="E285" s="78" t="n">
        <f aca="false">F285/D285</f>
        <v>40.9492307692308</v>
      </c>
      <c r="F285" s="78" t="n">
        <v>532.34</v>
      </c>
      <c r="G285" s="78" t="n">
        <f aca="false">E285*(0.9*1*0.8)</f>
        <v>29.4834461538462</v>
      </c>
      <c r="H285" s="79" t="n">
        <f aca="false">G285*0.8</f>
        <v>23.5867569230769</v>
      </c>
      <c r="I285" s="80" t="n">
        <v>23.5867569230769</v>
      </c>
      <c r="J285" s="81" t="n">
        <f aca="false">I285*1.2</f>
        <v>28.3041083076923</v>
      </c>
    </row>
    <row r="286" customFormat="false" ht="11.25" hidden="false" customHeight="true" outlineLevel="0" collapsed="false">
      <c r="A286" s="76" t="s">
        <v>709</v>
      </c>
      <c r="B286" s="102" t="s">
        <v>710</v>
      </c>
      <c r="C286" s="34" t="s">
        <v>14</v>
      </c>
      <c r="D286" s="77" t="n">
        <v>8</v>
      </c>
      <c r="E286" s="78" t="n">
        <f aca="false">F286/D286</f>
        <v>54.025</v>
      </c>
      <c r="F286" s="78" t="n">
        <v>432.2</v>
      </c>
      <c r="G286" s="78" t="n">
        <f aca="false">E286*(0.9*1*0.8)</f>
        <v>38.898</v>
      </c>
      <c r="H286" s="79" t="n">
        <f aca="false">G286*0.8</f>
        <v>31.1184</v>
      </c>
      <c r="I286" s="80" t="n">
        <v>31.1184</v>
      </c>
      <c r="J286" s="81" t="n">
        <f aca="false">I286*1.2</f>
        <v>37.34208</v>
      </c>
    </row>
    <row r="287" customFormat="false" ht="11.25" hidden="false" customHeight="true" outlineLevel="0" collapsed="false">
      <c r="A287" s="76" t="s">
        <v>714</v>
      </c>
      <c r="B287" s="102" t="s">
        <v>715</v>
      </c>
      <c r="C287" s="34" t="s">
        <v>14</v>
      </c>
      <c r="D287" s="77" t="n">
        <v>1</v>
      </c>
      <c r="E287" s="78" t="n">
        <f aca="false">F287/D287</f>
        <v>762.5</v>
      </c>
      <c r="F287" s="78" t="n">
        <v>762.5</v>
      </c>
      <c r="G287" s="78" t="n">
        <f aca="false">E287*(0.9*1*0.8)</f>
        <v>549</v>
      </c>
      <c r="H287" s="79" t="n">
        <f aca="false">G287*0.8</f>
        <v>439.2</v>
      </c>
      <c r="I287" s="80" t="n">
        <v>439.2</v>
      </c>
      <c r="J287" s="81" t="n">
        <f aca="false">I287*1.2</f>
        <v>527.04</v>
      </c>
    </row>
    <row r="288" customFormat="false" ht="11.25" hidden="false" customHeight="true" outlineLevel="0" collapsed="false">
      <c r="A288" s="76" t="s">
        <v>721</v>
      </c>
      <c r="B288" s="102" t="s">
        <v>722</v>
      </c>
      <c r="C288" s="34" t="s">
        <v>46</v>
      </c>
      <c r="D288" s="77" t="n">
        <v>1</v>
      </c>
      <c r="E288" s="78" t="n">
        <f aca="false">F288/D288</f>
        <v>474.58</v>
      </c>
      <c r="F288" s="78" t="n">
        <v>474.58</v>
      </c>
      <c r="G288" s="78" t="n">
        <f aca="false">E288*(0.9*1*0.8)</f>
        <v>341.6976</v>
      </c>
      <c r="H288" s="79" t="n">
        <f aca="false">G288*0.8</f>
        <v>273.35808</v>
      </c>
      <c r="I288" s="80" t="n">
        <v>273.35808</v>
      </c>
      <c r="J288" s="81" t="n">
        <f aca="false">I288*1.2</f>
        <v>328.029696</v>
      </c>
    </row>
    <row r="289" customFormat="false" ht="11.25" hidden="false" customHeight="true" outlineLevel="0" collapsed="false">
      <c r="A289" s="76" t="s">
        <v>727</v>
      </c>
      <c r="B289" s="102" t="s">
        <v>728</v>
      </c>
      <c r="C289" s="34" t="s">
        <v>46</v>
      </c>
      <c r="D289" s="77" t="n">
        <v>9</v>
      </c>
      <c r="E289" s="78" t="n">
        <f aca="false">F289/D289</f>
        <v>697.015555555556</v>
      </c>
      <c r="F289" s="78" t="n">
        <v>6273.14</v>
      </c>
      <c r="G289" s="78" t="n">
        <f aca="false">E289*(0.9*1*0.8)</f>
        <v>501.8512</v>
      </c>
      <c r="H289" s="79" t="n">
        <f aca="false">G289*0.8</f>
        <v>401.48096</v>
      </c>
      <c r="I289" s="80" t="n">
        <v>401.48096</v>
      </c>
      <c r="J289" s="81" t="n">
        <f aca="false">I289*1.2</f>
        <v>481.777152</v>
      </c>
    </row>
    <row r="290" customFormat="false" ht="11.25" hidden="false" customHeight="true" outlineLevel="0" collapsed="false">
      <c r="A290" s="76" t="s">
        <v>730</v>
      </c>
      <c r="B290" s="102" t="s">
        <v>731</v>
      </c>
      <c r="C290" s="34" t="s">
        <v>46</v>
      </c>
      <c r="D290" s="77" t="n">
        <v>10</v>
      </c>
      <c r="E290" s="78" t="n">
        <f aca="false">F290/D290</f>
        <v>382.835</v>
      </c>
      <c r="F290" s="78" t="n">
        <v>3828.35</v>
      </c>
      <c r="G290" s="78" t="n">
        <f aca="false">E290*(0.9*1*0.8)</f>
        <v>275.6412</v>
      </c>
      <c r="H290" s="79" t="n">
        <f aca="false">G290*0.8</f>
        <v>220.51296</v>
      </c>
      <c r="I290" s="80" t="n">
        <v>220.51296</v>
      </c>
      <c r="J290" s="81" t="n">
        <f aca="false">I290*1.2</f>
        <v>264.615552</v>
      </c>
    </row>
    <row r="291" customFormat="false" ht="11.25" hidden="false" customHeight="true" outlineLevel="0" collapsed="false">
      <c r="A291" s="76" t="s">
        <v>950</v>
      </c>
      <c r="B291" s="34" t="s">
        <v>951</v>
      </c>
      <c r="C291" s="34" t="s">
        <v>46</v>
      </c>
      <c r="D291" s="77" t="n">
        <v>8</v>
      </c>
      <c r="E291" s="78" t="n">
        <f aca="false">F291/D291</f>
        <v>1554.195</v>
      </c>
      <c r="F291" s="78" t="n">
        <v>12433.56</v>
      </c>
      <c r="G291" s="78" t="n">
        <f aca="false">E291*(0.9*1*0.8)</f>
        <v>1119.0204</v>
      </c>
      <c r="H291" s="79" t="n">
        <f aca="false">G291*0.8</f>
        <v>895.21632</v>
      </c>
      <c r="I291" s="80" t="n">
        <v>895.21632</v>
      </c>
      <c r="J291" s="81" t="n">
        <f aca="false">I291*1.2</f>
        <v>1074.259584</v>
      </c>
    </row>
    <row r="292" customFormat="false" ht="11.25" hidden="false" customHeight="true" outlineLevel="0" collapsed="false">
      <c r="A292" s="76" t="s">
        <v>736</v>
      </c>
      <c r="B292" s="34" t="s">
        <v>737</v>
      </c>
      <c r="C292" s="34" t="s">
        <v>46</v>
      </c>
      <c r="D292" s="77" t="n">
        <v>4</v>
      </c>
      <c r="E292" s="78" t="n">
        <f aca="false">F292/D292</f>
        <v>95.1875</v>
      </c>
      <c r="F292" s="78" t="n">
        <v>380.75</v>
      </c>
      <c r="G292" s="78" t="n">
        <f aca="false">E292*(0.9*1*0.8)</f>
        <v>68.535</v>
      </c>
      <c r="H292" s="79" t="n">
        <f aca="false">G292*0.8</f>
        <v>54.828</v>
      </c>
      <c r="I292" s="80" t="n">
        <v>54.828</v>
      </c>
      <c r="J292" s="81" t="n">
        <f aca="false">I292*1.2</f>
        <v>65.7936</v>
      </c>
    </row>
    <row r="293" customFormat="false" ht="11.25" hidden="false" customHeight="true" outlineLevel="0" collapsed="false">
      <c r="A293" s="76" t="s">
        <v>744</v>
      </c>
      <c r="B293" s="34" t="s">
        <v>745</v>
      </c>
      <c r="C293" s="34" t="s">
        <v>14</v>
      </c>
      <c r="D293" s="77" t="n">
        <v>6</v>
      </c>
      <c r="E293" s="78" t="n">
        <f aca="false">F293/D293</f>
        <v>93.2216666666667</v>
      </c>
      <c r="F293" s="78" t="n">
        <v>559.33</v>
      </c>
      <c r="G293" s="78" t="n">
        <f aca="false">E293*(0.9*1*0.8)</f>
        <v>67.1196</v>
      </c>
      <c r="H293" s="103" t="n">
        <f aca="false">G293*0.8</f>
        <v>53.69568</v>
      </c>
      <c r="I293" s="85" t="n">
        <v>53.69568</v>
      </c>
      <c r="J293" s="104" t="n">
        <f aca="false">I293*1.2</f>
        <v>64.434816</v>
      </c>
    </row>
    <row r="294" customFormat="false" ht="11.25" hidden="false" customHeight="true" outlineLevel="0" collapsed="false">
      <c r="A294" s="76" t="s">
        <v>952</v>
      </c>
      <c r="B294" s="34" t="s">
        <v>953</v>
      </c>
      <c r="C294" s="34" t="s">
        <v>14</v>
      </c>
      <c r="D294" s="77" t="n">
        <v>3</v>
      </c>
      <c r="E294" s="78" t="n">
        <f aca="false">F294/D294</f>
        <v>261.013333333333</v>
      </c>
      <c r="F294" s="78" t="n">
        <v>783.04</v>
      </c>
      <c r="G294" s="78" t="n">
        <f aca="false">E294*(0.9*1*0.8)</f>
        <v>187.9296</v>
      </c>
      <c r="H294" s="103" t="n">
        <f aca="false">G294*0.8</f>
        <v>150.34368</v>
      </c>
      <c r="I294" s="85" t="n">
        <v>150.34368</v>
      </c>
      <c r="J294" s="104" t="n">
        <f aca="false">I294*1.2</f>
        <v>180.412416</v>
      </c>
    </row>
    <row r="295" customFormat="false" ht="11.25" hidden="false" customHeight="true" outlineLevel="0" collapsed="false">
      <c r="A295" s="76" t="s">
        <v>954</v>
      </c>
      <c r="B295" s="34" t="s">
        <v>955</v>
      </c>
      <c r="C295" s="34" t="s">
        <v>14</v>
      </c>
      <c r="D295" s="77" t="n">
        <v>11</v>
      </c>
      <c r="E295" s="78" t="n">
        <f aca="false">F295/D295</f>
        <v>400.847272727273</v>
      </c>
      <c r="F295" s="78" t="n">
        <v>4409.32</v>
      </c>
      <c r="G295" s="78" t="n">
        <f aca="false">E295*(0.9*1*0.8)</f>
        <v>288.610036363636</v>
      </c>
      <c r="H295" s="103" t="n">
        <f aca="false">G295*0.8</f>
        <v>230.888029090909</v>
      </c>
      <c r="I295" s="85" t="n">
        <v>230.888029090909</v>
      </c>
      <c r="J295" s="104" t="n">
        <f aca="false">I295*1.2</f>
        <v>277.065634909091</v>
      </c>
    </row>
    <row r="296" customFormat="false" ht="10.2" hidden="false" customHeight="false" outlineLevel="0" collapsed="false">
      <c r="A296" s="76" t="s">
        <v>927</v>
      </c>
      <c r="B296" s="34" t="s">
        <v>928</v>
      </c>
      <c r="C296" s="34" t="s">
        <v>14</v>
      </c>
      <c r="D296" s="77" t="n">
        <v>2</v>
      </c>
      <c r="E296" s="78" t="n">
        <f aca="false">F296/D296</f>
        <v>58084.76</v>
      </c>
      <c r="F296" s="78" t="n">
        <v>116169.52</v>
      </c>
      <c r="G296" s="78" t="n">
        <f aca="false">E296*(0.9*1*0.8)</f>
        <v>41821.0272</v>
      </c>
      <c r="H296" s="103" t="n">
        <f aca="false">G296*0.8</f>
        <v>33456.82176</v>
      </c>
      <c r="I296" s="85" t="n">
        <v>33456.82176</v>
      </c>
      <c r="J296" s="104" t="n">
        <f aca="false">I296*1.2</f>
        <v>40148.186112</v>
      </c>
    </row>
    <row r="297" customFormat="false" ht="10.2" hidden="false" customHeight="false" outlineLevel="0" collapsed="false">
      <c r="A297" s="76" t="s">
        <v>746</v>
      </c>
      <c r="B297" s="34" t="s">
        <v>747</v>
      </c>
      <c r="C297" s="34" t="s">
        <v>46</v>
      </c>
      <c r="D297" s="77" t="n">
        <v>2</v>
      </c>
      <c r="E297" s="78" t="n">
        <f aca="false">F297/D297</f>
        <v>332.205</v>
      </c>
      <c r="F297" s="78" t="n">
        <v>664.41</v>
      </c>
      <c r="G297" s="78" t="n">
        <f aca="false">E297*(0.9*1*0.8)</f>
        <v>239.1876</v>
      </c>
      <c r="H297" s="103" t="n">
        <f aca="false">G297*0.8</f>
        <v>191.35008</v>
      </c>
      <c r="I297" s="85" t="n">
        <v>191.35008</v>
      </c>
      <c r="J297" s="104" t="n">
        <f aca="false">I297*1.2</f>
        <v>229.620096</v>
      </c>
    </row>
    <row r="298" customFormat="false" ht="10.2" hidden="false" customHeight="false" outlineLevel="0" collapsed="false">
      <c r="A298" s="76" t="s">
        <v>748</v>
      </c>
      <c r="B298" s="34" t="s">
        <v>749</v>
      </c>
      <c r="C298" s="34" t="s">
        <v>46</v>
      </c>
      <c r="D298" s="77" t="n">
        <v>1</v>
      </c>
      <c r="E298" s="78" t="n">
        <f aca="false">F298/D298</f>
        <v>762.71</v>
      </c>
      <c r="F298" s="78" t="n">
        <v>762.71</v>
      </c>
      <c r="G298" s="78" t="n">
        <f aca="false">E298*(0.9*1*0.8)</f>
        <v>549.1512</v>
      </c>
      <c r="H298" s="103" t="n">
        <f aca="false">G298*0.8</f>
        <v>439.32096</v>
      </c>
      <c r="I298" s="85" t="n">
        <v>439.32096</v>
      </c>
      <c r="J298" s="104" t="n">
        <f aca="false">I298*1.2</f>
        <v>527.185152</v>
      </c>
    </row>
    <row r="299" customFormat="false" ht="10.2" hidden="false" customHeight="false" outlineLevel="0" collapsed="false">
      <c r="A299" s="82" t="s">
        <v>751</v>
      </c>
      <c r="B299" s="42" t="s">
        <v>752</v>
      </c>
      <c r="C299" s="83" t="s">
        <v>14</v>
      </c>
      <c r="D299" s="84" t="n">
        <v>30</v>
      </c>
      <c r="E299" s="85"/>
      <c r="F299" s="85"/>
      <c r="G299" s="85"/>
      <c r="H299" s="103"/>
      <c r="I299" s="85" t="n">
        <v>166.664</v>
      </c>
      <c r="J299" s="85" t="n">
        <f aca="false">I299*1.2</f>
        <v>199.9968</v>
      </c>
    </row>
    <row r="300" customFormat="false" ht="10.2" hidden="false" customHeight="false" outlineLevel="0" collapsed="false">
      <c r="A300" s="76" t="s">
        <v>753</v>
      </c>
      <c r="B300" s="34" t="s">
        <v>754</v>
      </c>
      <c r="C300" s="34" t="s">
        <v>46</v>
      </c>
      <c r="D300" s="77" t="n">
        <v>1</v>
      </c>
      <c r="E300" s="78" t="n">
        <f aca="false">F300/D300</f>
        <v>762.71</v>
      </c>
      <c r="F300" s="78" t="n">
        <v>762.71</v>
      </c>
      <c r="G300" s="78" t="n">
        <f aca="false">E300*(0.9*1*0.8)</f>
        <v>549.1512</v>
      </c>
      <c r="H300" s="103" t="n">
        <f aca="false">G300*0.8</f>
        <v>439.32096</v>
      </c>
      <c r="I300" s="85" t="n">
        <v>439.32096</v>
      </c>
      <c r="J300" s="104" t="n">
        <f aca="false">I300*1.2</f>
        <v>527.185152</v>
      </c>
    </row>
    <row r="301" customFormat="false" ht="10.2" hidden="false" customHeight="false" outlineLevel="0" collapsed="false">
      <c r="A301" s="76" t="s">
        <v>882</v>
      </c>
      <c r="B301" s="34" t="s">
        <v>1104</v>
      </c>
      <c r="C301" s="34" t="s">
        <v>46</v>
      </c>
      <c r="D301" s="77" t="n">
        <v>6</v>
      </c>
      <c r="E301" s="78" t="n">
        <f aca="false">F301/D301</f>
        <v>7451.94833333333</v>
      </c>
      <c r="F301" s="78" t="n">
        <v>44711.69</v>
      </c>
      <c r="G301" s="78" t="n">
        <f aca="false">E301*(0.9*1*0.8)</f>
        <v>5365.4028</v>
      </c>
      <c r="H301" s="103" t="n">
        <f aca="false">G301*0.8</f>
        <v>4292.32224</v>
      </c>
      <c r="I301" s="85" t="n">
        <v>4292.32224</v>
      </c>
      <c r="J301" s="104" t="n">
        <f aca="false">I301*1.2</f>
        <v>5150.786688</v>
      </c>
    </row>
    <row r="302" customFormat="false" ht="10.2" hidden="false" customHeight="false" outlineLevel="0" collapsed="false">
      <c r="A302" s="76" t="s">
        <v>755</v>
      </c>
      <c r="B302" s="34" t="s">
        <v>756</v>
      </c>
      <c r="C302" s="34" t="s">
        <v>14</v>
      </c>
      <c r="D302" s="77" t="n">
        <v>2</v>
      </c>
      <c r="E302" s="78" t="n">
        <f aca="false">F302/D302</f>
        <v>7727.77</v>
      </c>
      <c r="F302" s="78" t="n">
        <v>15455.54</v>
      </c>
      <c r="G302" s="78" t="n">
        <f aca="false">E302*(0.9*1*0.8)</f>
        <v>5563.9944</v>
      </c>
      <c r="H302" s="103" t="n">
        <f aca="false">G302*0.8</f>
        <v>4451.19552</v>
      </c>
      <c r="I302" s="85" t="n">
        <v>4451.19552</v>
      </c>
      <c r="J302" s="104" t="n">
        <f aca="false">I302*1.2</f>
        <v>5341.434624</v>
      </c>
    </row>
    <row r="303" customFormat="false" ht="10.2" hidden="false" customHeight="false" outlineLevel="0" collapsed="false">
      <c r="A303" s="76" t="s">
        <v>757</v>
      </c>
      <c r="B303" s="34" t="s">
        <v>758</v>
      </c>
      <c r="C303" s="34" t="s">
        <v>46</v>
      </c>
      <c r="D303" s="77" t="n">
        <v>2</v>
      </c>
      <c r="E303" s="78" t="n">
        <f aca="false">F303/D303</f>
        <v>45494.555</v>
      </c>
      <c r="F303" s="78" t="n">
        <v>90989.11</v>
      </c>
      <c r="G303" s="78" t="n">
        <f aca="false">E303*(0.9*1*0.8)</f>
        <v>32756.0796</v>
      </c>
      <c r="H303" s="103" t="n">
        <f aca="false">G303*0.8</f>
        <v>26204.86368</v>
      </c>
      <c r="I303" s="85" t="n">
        <v>26204.86368</v>
      </c>
      <c r="J303" s="104" t="n">
        <f aca="false">I303*1.2</f>
        <v>31445.836416</v>
      </c>
    </row>
    <row r="304" customFormat="false" ht="10.2" hidden="false" customHeight="false" outlineLevel="0" collapsed="false">
      <c r="A304" s="76" t="s">
        <v>759</v>
      </c>
      <c r="B304" s="34" t="s">
        <v>760</v>
      </c>
      <c r="C304" s="34" t="s">
        <v>46</v>
      </c>
      <c r="D304" s="77" t="n">
        <v>1</v>
      </c>
      <c r="E304" s="78" t="n">
        <f aca="false">F304/D304</f>
        <v>9.32</v>
      </c>
      <c r="F304" s="78" t="n">
        <v>9.32</v>
      </c>
      <c r="G304" s="78" t="n">
        <f aca="false">E304*(0.9*1*0.8)</f>
        <v>6.7104</v>
      </c>
      <c r="H304" s="103" t="n">
        <f aca="false">G304*0.8</f>
        <v>5.36832</v>
      </c>
      <c r="I304" s="85" t="n">
        <v>5.36832</v>
      </c>
      <c r="J304" s="104" t="n">
        <f aca="false">I304*1.2</f>
        <v>6.441984</v>
      </c>
    </row>
    <row r="305" customFormat="false" ht="10.2" hidden="false" customHeight="false" outlineLevel="0" collapsed="false">
      <c r="A305" s="76" t="s">
        <v>761</v>
      </c>
      <c r="B305" s="34" t="s">
        <v>762</v>
      </c>
      <c r="C305" s="34" t="s">
        <v>14</v>
      </c>
      <c r="D305" s="77" t="n">
        <v>4</v>
      </c>
      <c r="E305" s="78" t="n">
        <f aca="false">F305/D305</f>
        <v>12606.9125</v>
      </c>
      <c r="F305" s="78" t="n">
        <v>50427.65</v>
      </c>
      <c r="G305" s="78" t="n">
        <f aca="false">E305*(0.9*1*0.8)</f>
        <v>9076.977</v>
      </c>
      <c r="H305" s="103" t="n">
        <f aca="false">G305*0.8</f>
        <v>7261.5816</v>
      </c>
      <c r="I305" s="85" t="n">
        <v>7261.5816</v>
      </c>
      <c r="J305" s="104" t="n">
        <f aca="false">I305*1.2</f>
        <v>8713.89792</v>
      </c>
    </row>
    <row r="306" customFormat="false" ht="10.2" hidden="false" customHeight="false" outlineLevel="0" collapsed="false">
      <c r="A306" s="76" t="s">
        <v>763</v>
      </c>
      <c r="B306" s="34" t="s">
        <v>764</v>
      </c>
      <c r="C306" s="34" t="s">
        <v>46</v>
      </c>
      <c r="D306" s="77" t="n">
        <v>1</v>
      </c>
      <c r="E306" s="78" t="n">
        <f aca="false">F306/D306</f>
        <v>525.42</v>
      </c>
      <c r="F306" s="78" t="n">
        <v>525.42</v>
      </c>
      <c r="G306" s="78" t="n">
        <f aca="false">E306*(0.9*1*0.8)</f>
        <v>378.3024</v>
      </c>
      <c r="H306" s="103" t="n">
        <f aca="false">G306*0.8</f>
        <v>302.64192</v>
      </c>
      <c r="I306" s="85" t="n">
        <v>302.64192</v>
      </c>
      <c r="J306" s="104" t="n">
        <f aca="false">I306*1.2</f>
        <v>363.170304</v>
      </c>
    </row>
    <row r="307" customFormat="false" ht="10.2" hidden="false" customHeight="false" outlineLevel="0" collapsed="false">
      <c r="A307" s="76" t="s">
        <v>765</v>
      </c>
      <c r="B307" s="34" t="s">
        <v>766</v>
      </c>
      <c r="C307" s="34" t="s">
        <v>46</v>
      </c>
      <c r="D307" s="77" t="n">
        <v>1</v>
      </c>
      <c r="E307" s="78" t="n">
        <f aca="false">F307/D307</f>
        <v>144.92</v>
      </c>
      <c r="F307" s="78" t="n">
        <v>144.92</v>
      </c>
      <c r="G307" s="78" t="n">
        <f aca="false">E307*(0.9*1*0.8)</f>
        <v>104.3424</v>
      </c>
      <c r="H307" s="103" t="n">
        <f aca="false">G307*0.8</f>
        <v>83.47392</v>
      </c>
      <c r="I307" s="85" t="n">
        <v>83.47392</v>
      </c>
      <c r="J307" s="104" t="n">
        <f aca="false">I307*1.2</f>
        <v>100.168704</v>
      </c>
    </row>
    <row r="308" customFormat="false" ht="10.2" hidden="false" customHeight="false" outlineLevel="0" collapsed="false">
      <c r="A308" s="76" t="s">
        <v>818</v>
      </c>
      <c r="B308" s="34" t="s">
        <v>819</v>
      </c>
      <c r="C308" s="34" t="s">
        <v>14</v>
      </c>
      <c r="D308" s="77" t="n">
        <v>12</v>
      </c>
      <c r="E308" s="78" t="n">
        <f aca="false">F308/D308</f>
        <v>71.3975</v>
      </c>
      <c r="F308" s="78" t="n">
        <v>856.77</v>
      </c>
      <c r="G308" s="78" t="n">
        <f aca="false">E308*(0.9*1*0.8)</f>
        <v>51.4062</v>
      </c>
      <c r="H308" s="103" t="n">
        <f aca="false">G308*0.8</f>
        <v>41.12496</v>
      </c>
      <c r="I308" s="85" t="n">
        <v>41.12496</v>
      </c>
      <c r="J308" s="104" t="n">
        <f aca="false">I308*1.2</f>
        <v>49.349952</v>
      </c>
    </row>
    <row r="309" customFormat="false" ht="10.2" hidden="false" customHeight="false" outlineLevel="0" collapsed="false">
      <c r="A309" s="76" t="s">
        <v>767</v>
      </c>
      <c r="B309" s="34" t="s">
        <v>768</v>
      </c>
      <c r="C309" s="34" t="s">
        <v>14</v>
      </c>
      <c r="D309" s="77" t="n">
        <v>4</v>
      </c>
      <c r="E309" s="78" t="n">
        <f aca="false">F309/D309</f>
        <v>16.9475</v>
      </c>
      <c r="F309" s="78" t="n">
        <v>67.79</v>
      </c>
      <c r="G309" s="78" t="n">
        <f aca="false">E309*(0.9*1*0.8)</f>
        <v>12.2022</v>
      </c>
      <c r="H309" s="103" t="n">
        <f aca="false">G309*0.8</f>
        <v>9.76176</v>
      </c>
      <c r="I309" s="85" t="n">
        <v>9.76176</v>
      </c>
      <c r="J309" s="104" t="n">
        <f aca="false">I309*1.2</f>
        <v>11.714112</v>
      </c>
    </row>
    <row r="310" customFormat="false" ht="10.2" hidden="false" customHeight="false" outlineLevel="0" collapsed="false">
      <c r="A310" s="76" t="s">
        <v>910</v>
      </c>
      <c r="B310" s="34" t="s">
        <v>911</v>
      </c>
      <c r="C310" s="34" t="s">
        <v>46</v>
      </c>
      <c r="D310" s="77" t="n">
        <v>1</v>
      </c>
      <c r="E310" s="78" t="n">
        <f aca="false">F310/D310</f>
        <v>1144.07</v>
      </c>
      <c r="F310" s="78" t="n">
        <v>1144.07</v>
      </c>
      <c r="G310" s="78" t="n">
        <f aca="false">E310*(0.9*1*0.8)</f>
        <v>823.7304</v>
      </c>
      <c r="H310" s="103" t="n">
        <f aca="false">G310*0.8</f>
        <v>658.98432</v>
      </c>
      <c r="I310" s="85" t="n">
        <v>658.98432</v>
      </c>
      <c r="J310" s="104" t="n">
        <f aca="false">I310*1.2</f>
        <v>790.781184</v>
      </c>
    </row>
    <row r="311" customFormat="false" ht="10.2" hidden="false" customHeight="false" outlineLevel="0" collapsed="false">
      <c r="A311" s="76" t="s">
        <v>858</v>
      </c>
      <c r="B311" s="34" t="s">
        <v>859</v>
      </c>
      <c r="C311" s="34" t="s">
        <v>14</v>
      </c>
      <c r="D311" s="77" t="n">
        <v>6</v>
      </c>
      <c r="E311" s="78" t="n">
        <f aca="false">F311/D311</f>
        <v>2361.29666666667</v>
      </c>
      <c r="F311" s="78" t="n">
        <v>14167.78</v>
      </c>
      <c r="G311" s="78" t="n">
        <f aca="false">E311*(0.9*1*0.8)</f>
        <v>1700.1336</v>
      </c>
      <c r="H311" s="103" t="n">
        <f aca="false">G311*0.8</f>
        <v>1360.10688</v>
      </c>
      <c r="I311" s="85" t="n">
        <v>1360.10688</v>
      </c>
      <c r="J311" s="104" t="n">
        <f aca="false">I311*1.2</f>
        <v>1632.128256</v>
      </c>
    </row>
    <row r="312" customFormat="false" ht="11.25" hidden="false" customHeight="true" outlineLevel="0" collapsed="false">
      <c r="A312" s="69" t="s">
        <v>773</v>
      </c>
      <c r="B312" s="70" t="s">
        <v>774</v>
      </c>
      <c r="C312" s="70" t="s">
        <v>14</v>
      </c>
      <c r="D312" s="71" t="n">
        <v>2</v>
      </c>
      <c r="E312" s="105" t="n">
        <f aca="false">F312/D312</f>
        <v>769.885</v>
      </c>
      <c r="F312" s="105" t="n">
        <v>1539.77</v>
      </c>
      <c r="G312" s="105" t="n">
        <f aca="false">E312*(0.9*1*0.8)</f>
        <v>554.3172</v>
      </c>
      <c r="H312" s="106" t="n">
        <f aca="false">G312*0.8</f>
        <v>443.45376</v>
      </c>
      <c r="I312" s="107" t="n">
        <v>443.45376</v>
      </c>
      <c r="J312" s="108" t="n">
        <f aca="false">I312*1.2</f>
        <v>532.144512</v>
      </c>
    </row>
    <row r="313" customFormat="false" ht="10.2" hidden="false" customHeight="false" outlineLevel="0" collapsed="false">
      <c r="A313" s="76" t="s">
        <v>776</v>
      </c>
      <c r="B313" s="34" t="s">
        <v>777</v>
      </c>
      <c r="C313" s="34" t="s">
        <v>14</v>
      </c>
      <c r="D313" s="77" t="n">
        <v>1</v>
      </c>
      <c r="E313" s="105" t="n">
        <f aca="false">F313/D313</f>
        <v>757.97</v>
      </c>
      <c r="F313" s="105" t="n">
        <v>757.97</v>
      </c>
      <c r="G313" s="105" t="n">
        <f aca="false">E313*(0.9*1*0.8)</f>
        <v>545.7384</v>
      </c>
      <c r="H313" s="106" t="n">
        <f aca="false">G313*0.8</f>
        <v>436.59072</v>
      </c>
      <c r="I313" s="85" t="n">
        <v>436.59072</v>
      </c>
      <c r="J313" s="104" t="n">
        <f aca="false">I313*1.2</f>
        <v>523.908864</v>
      </c>
    </row>
    <row r="314" customFormat="false" ht="10.2" hidden="false" customHeight="false" outlineLevel="0" collapsed="false">
      <c r="A314" s="76" t="s">
        <v>778</v>
      </c>
      <c r="B314" s="34" t="s">
        <v>779</v>
      </c>
      <c r="C314" s="34" t="s">
        <v>46</v>
      </c>
      <c r="D314" s="77" t="n">
        <v>1</v>
      </c>
      <c r="E314" s="105" t="n">
        <f aca="false">F314/D314</f>
        <v>559.32</v>
      </c>
      <c r="F314" s="105" t="n">
        <v>559.32</v>
      </c>
      <c r="G314" s="105" t="n">
        <f aca="false">E314*(0.9*1*0.8)</f>
        <v>402.7104</v>
      </c>
      <c r="H314" s="106" t="n">
        <f aca="false">G314*0.8</f>
        <v>322.16832</v>
      </c>
      <c r="I314" s="85" t="n">
        <v>322.16832</v>
      </c>
      <c r="J314" s="104" t="n">
        <f aca="false">I314*1.2</f>
        <v>386.601984</v>
      </c>
    </row>
    <row r="315" customFormat="false" ht="10.2" hidden="false" customHeight="false" outlineLevel="0" collapsed="false">
      <c r="A315" s="82" t="s">
        <v>780</v>
      </c>
      <c r="B315" s="42" t="s">
        <v>781</v>
      </c>
      <c r="C315" s="83" t="s">
        <v>14</v>
      </c>
      <c r="D315" s="84" t="n">
        <v>1</v>
      </c>
      <c r="I315" s="85" t="n">
        <v>56.608</v>
      </c>
      <c r="J315" s="85" t="n">
        <f aca="false">I315*1.2</f>
        <v>67.9296</v>
      </c>
    </row>
    <row r="316" customFormat="false" ht="10.2" hidden="false" customHeight="false" outlineLevel="0" collapsed="false">
      <c r="A316" s="76" t="s">
        <v>908</v>
      </c>
      <c r="B316" s="34" t="s">
        <v>909</v>
      </c>
      <c r="C316" s="34" t="s">
        <v>46</v>
      </c>
      <c r="D316" s="77" t="n">
        <v>40</v>
      </c>
      <c r="E316" s="105" t="n">
        <f aca="false">F316/D316</f>
        <v>67.79675</v>
      </c>
      <c r="F316" s="105" t="n">
        <v>2711.87</v>
      </c>
      <c r="G316" s="105" t="n">
        <f aca="false">E316*(0.9*1*0.8)</f>
        <v>48.81366</v>
      </c>
      <c r="H316" s="106" t="n">
        <f aca="false">G316*0.8</f>
        <v>39.050928</v>
      </c>
      <c r="I316" s="85" t="n">
        <v>39.050928</v>
      </c>
      <c r="J316" s="104" t="n">
        <f aca="false">I316*1.2</f>
        <v>46.8611136</v>
      </c>
    </row>
    <row r="317" customFormat="false" ht="10.2" hidden="false" customHeight="false" outlineLevel="0" collapsed="false">
      <c r="A317" s="76" t="s">
        <v>782</v>
      </c>
      <c r="B317" s="34" t="s">
        <v>783</v>
      </c>
      <c r="C317" s="34" t="s">
        <v>46</v>
      </c>
      <c r="D317" s="77" t="n">
        <v>1</v>
      </c>
      <c r="E317" s="105" t="n">
        <f aca="false">F317/D317</f>
        <v>160.17</v>
      </c>
      <c r="F317" s="105" t="n">
        <v>160.17</v>
      </c>
      <c r="G317" s="105" t="n">
        <f aca="false">E317*(0.9*1*0.8)</f>
        <v>115.3224</v>
      </c>
      <c r="H317" s="106" t="n">
        <f aca="false">G317*0.8</f>
        <v>92.25792</v>
      </c>
      <c r="I317" s="85" t="n">
        <v>92.25792</v>
      </c>
      <c r="J317" s="104" t="n">
        <f aca="false">I317*1.2</f>
        <v>110.709504</v>
      </c>
    </row>
    <row r="318" customFormat="false" ht="10.2" hidden="false" customHeight="false" outlineLevel="0" collapsed="false">
      <c r="A318" s="76" t="s">
        <v>784</v>
      </c>
      <c r="B318" s="34" t="s">
        <v>785</v>
      </c>
      <c r="C318" s="34" t="s">
        <v>14</v>
      </c>
      <c r="D318" s="77" t="n">
        <v>2</v>
      </c>
      <c r="E318" s="105" t="n">
        <f aca="false">F318/D318</f>
        <v>6353.39</v>
      </c>
      <c r="F318" s="105" t="n">
        <v>12706.78</v>
      </c>
      <c r="G318" s="105" t="n">
        <f aca="false">E318*(0.9*1*0.8)</f>
        <v>4574.4408</v>
      </c>
      <c r="H318" s="106" t="n">
        <f aca="false">G318*0.8</f>
        <v>3659.55264</v>
      </c>
      <c r="I318" s="85" t="n">
        <v>3659.55264</v>
      </c>
      <c r="J318" s="104" t="n">
        <f aca="false">I318*1.2</f>
        <v>4391.463168</v>
      </c>
    </row>
    <row r="319" customFormat="false" ht="10.2" hidden="false" customHeight="false" outlineLevel="0" collapsed="false">
      <c r="A319" s="76" t="s">
        <v>786</v>
      </c>
      <c r="B319" s="34" t="s">
        <v>787</v>
      </c>
      <c r="C319" s="34" t="s">
        <v>14</v>
      </c>
      <c r="D319" s="77" t="n">
        <v>2</v>
      </c>
      <c r="E319" s="105" t="n">
        <f aca="false">F319/D319</f>
        <v>6396.61</v>
      </c>
      <c r="F319" s="105" t="n">
        <v>12793.22</v>
      </c>
      <c r="G319" s="105" t="n">
        <f aca="false">E319*(0.9*1*0.8)</f>
        <v>4605.5592</v>
      </c>
      <c r="H319" s="106" t="n">
        <f aca="false">G319*0.8</f>
        <v>3684.44736</v>
      </c>
      <c r="I319" s="85" t="n">
        <v>3684.44736</v>
      </c>
      <c r="J319" s="104" t="n">
        <f aca="false">I319*1.2</f>
        <v>4421.336832</v>
      </c>
    </row>
    <row r="320" customFormat="false" ht="10.2" hidden="false" customHeight="false" outlineLevel="0" collapsed="false">
      <c r="A320" s="76" t="s">
        <v>789</v>
      </c>
      <c r="B320" s="34" t="s">
        <v>790</v>
      </c>
      <c r="C320" s="34" t="s">
        <v>14</v>
      </c>
      <c r="D320" s="77" t="n">
        <v>7</v>
      </c>
      <c r="E320" s="105" t="n">
        <f aca="false">F320/D320</f>
        <v>29088</v>
      </c>
      <c r="F320" s="105" t="n">
        <v>203616</v>
      </c>
      <c r="G320" s="105" t="n">
        <f aca="false">E320*(0.9*1*0.8)</f>
        <v>20943.36</v>
      </c>
      <c r="H320" s="106" t="n">
        <f aca="false">G320*0.8</f>
        <v>16754.688</v>
      </c>
      <c r="I320" s="85" t="n">
        <v>16754.688</v>
      </c>
      <c r="J320" s="104" t="n">
        <f aca="false">I320*1.2</f>
        <v>20105.6256</v>
      </c>
    </row>
    <row r="321" customFormat="false" ht="10.2" hidden="false" customHeight="false" outlineLevel="0" collapsed="false">
      <c r="A321" s="76" t="s">
        <v>794</v>
      </c>
      <c r="B321" s="34" t="s">
        <v>795</v>
      </c>
      <c r="C321" s="34" t="s">
        <v>14</v>
      </c>
      <c r="D321" s="77" t="n">
        <v>1</v>
      </c>
      <c r="E321" s="105" t="n">
        <f aca="false">F321/D321</f>
        <v>762.71</v>
      </c>
      <c r="F321" s="105" t="n">
        <v>762.71</v>
      </c>
      <c r="G321" s="105" t="n">
        <f aca="false">E321*(0.9*1*0.8)</f>
        <v>549.1512</v>
      </c>
      <c r="H321" s="106" t="n">
        <f aca="false">G321*0.8</f>
        <v>439.32096</v>
      </c>
      <c r="I321" s="85" t="n">
        <v>439.32096</v>
      </c>
      <c r="J321" s="104" t="n">
        <f aca="false">I321*1.2</f>
        <v>527.185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0:11:01Z</dcterms:created>
  <dc:creator>Митрахович Анастасия Николаевна</dc:creator>
  <dc:description/>
  <cp:keywords/>
  <dc:language>en-US</dc:language>
  <cp:lastModifiedBy>Митрахович Анастасия Николаевна</cp:lastModifiedBy>
  <cp:lastPrinted>2023-09-27T09:56:04Z</cp:lastPrinted>
  <dcterms:modified xsi:type="dcterms:W3CDTF">2023-10-10T13:37:05Z</dcterms:modified>
  <cp:revision>1</cp:revision>
  <dc:subject/>
  <dc:title/>
</cp:coreProperties>
</file>